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1"/>
  </bookViews>
  <sheets>
    <sheet name="Notice to Recipients-Users" sheetId="1" state="visible" r:id="rId2"/>
    <sheet name="Table C-1A" sheetId="2" state="visible" r:id="rId3"/>
    <sheet name="C-3 Receipts Existing Rates" sheetId="3" state="visible" r:id="rId4"/>
    <sheet name="Table C-6 O&amp;M Expense" sheetId="4" state="visible" r:id="rId5"/>
    <sheet name="C-7,8,9 CIP - Debt Service" sheetId="5" state="visible" r:id="rId6"/>
    <sheet name="C-2 Summary" sheetId="6" state="visible" r:id="rId7"/>
  </sheets>
  <externalReferences>
    <externalReference r:id="rId8"/>
    <externalReference r:id="rId9"/>
    <externalReference r:id="rId10"/>
  </externalReferences>
  <definedNames>
    <definedName function="false" hidden="false" localSheetId="5" name="_xlnm.Print_Area" vbProcedure="false">'C-2 Summary'!$B$2:$M$61</definedName>
    <definedName function="false" hidden="false" localSheetId="5" name="_xlnm.Print_Titles" vbProcedure="false">'C-2 Summary'!$7:$13</definedName>
    <definedName function="false" hidden="false" localSheetId="2" name="_xlnm.Print_Area" vbProcedure="false">'C-3 Receipts Existing Rates'!$B$2:$O$70</definedName>
    <definedName function="false" hidden="false" localSheetId="2" name="_xlnm.Print_Titles" vbProcedure="false">'C-3 Receipts Existing Rates'!$7:$11</definedName>
    <definedName function="false" hidden="false" localSheetId="4" name="_xlnm.Print_Area" vbProcedure="false">'C-7,8,9 CIP - Debt Service'!$B$2:$O$41,'C-7,8,9 CIP - Debt Service'!$B$49:$O$148,'C-7,8,9 CIP - Debt Service'!$B$151:$J$165,'C-7,8,9 CIP - Debt Service'!$B$172:$O$231</definedName>
    <definedName function="false" hidden="false" localSheetId="1" name="_xlnm.Print_Area" vbProcedure="false">'Table C-1A'!$B$2:$P$159</definedName>
    <definedName function="false" hidden="false" localSheetId="1" name="_xlnm.Print_Titles" vbProcedure="false">'Table C-1A'!$7:$12</definedName>
    <definedName function="false" hidden="false" localSheetId="3" name="_xlnm.Print_Area" vbProcedure="false">'Table C-6 O&amp;M Expense'!$B$2:$N$62</definedName>
    <definedName function="false" hidden="false" localSheetId="3" name="_xlnm.Print_Titles" vbProcedure="false">'Table C-6 O&amp;M Expense'!$7:$11</definedName>
    <definedName function="false" hidden="false" name="BYR" vbProcedure="false">[1]Home!$A$4</definedName>
    <definedName function="false" hidden="false" name="Capitalized_Interest_Length" vbProcedure="false">'[1]Assumption #s'!$A$503:$A$508</definedName>
    <definedName function="false" hidden="false" name="CBWorkbookPriority" vbProcedure="false">-975096245</definedName>
    <definedName function="false" hidden="false" name="CIP_Esc" vbProcedure="false">'[1]Assumption #s'!$A$1496:$A$1498</definedName>
    <definedName function="false" hidden="false" name="CIP_Lookup" vbProcedure="false">'[1]Assumption #s'!$A$1496:$B$1498</definedName>
    <definedName function="false" hidden="false" name="Criticality_Scale" vbProcedure="false">'[1]Capital Projects'!$Y$12:$Y$16</definedName>
    <definedName function="false" hidden="false" name="Customer_Classes" vbProcedure="false">'[1]Assumption #s'!$A$524:$A$530</definedName>
    <definedName function="false" hidden="false" name="Customer_List" vbProcedure="false">'[1]Assumption #s'!$A$25:$A$31</definedName>
    <definedName function="false" hidden="false" name="Dashboard_Utility" vbProcedure="false">[1]Dashboard!$BA$114:$BA$116</definedName>
    <definedName function="false" hidden="false" name="Funds" vbProcedure="false">[1]Funds!$B$348:$B$353</definedName>
    <definedName function="false" hidden="false" name="Meter_Sizes" vbProcedure="false">'[1]Assumption #s'!$A$548:$A$560</definedName>
    <definedName function="false" hidden="false" name="OM_Escalation" vbProcedure="false">'[1]Assumption #s'!$A$485:$A$499</definedName>
    <definedName function="false" hidden="false" name="OM_Utility" vbProcedure="false">'[1]Direct O&amp;M'!$AG$15:$AG$17</definedName>
    <definedName function="false" hidden="false" name="TABLE_11" vbProcedure="false">#REF!</definedName>
    <definedName function="false" hidden="false" name="TYR" vbProcedure="false">[1]Home!$A$5</definedName>
    <definedName function="false" hidden="false" name="zCIPCrit" vbProcedure="false">[1]Dashboard!$G$14</definedName>
    <definedName function="false" hidden="false" name="zDashDebt" vbProcedure="false">[1]Dashboard!$D$18</definedName>
    <definedName function="false" hidden="false" name="zDashDebt_2" vbProcedure="false">[1]Dashboard!$D$21</definedName>
    <definedName function="false" hidden="false" name="zDashDebt_3" vbProcedure="false">[1]Dashboard!$D$24</definedName>
    <definedName function="false" hidden="false" name="zDashSelect" vbProcedure="false">'[1]CF Data'!$A$314</definedName>
    <definedName function="false" hidden="false" name="zDashStab" vbProcedure="false">[1]Dashboard!$D$61</definedName>
    <definedName function="false" hidden="false" name="zPaste" vbProcedure="false">'[1]Dashboard Storage'!$B$680</definedName>
    <definedName function="false" hidden="false" name="zRate" vbProcedure="false">[1]Dashboard!$D$57</definedName>
    <definedName function="false" hidden="false" name="zTran" vbProcedure="false">[1]Dashboard!$D$35</definedName>
    <definedName function="false" hidden="false" name="Z_Account_List" vbProcedure="false">'[1]Assumption #s'!$A$15:$A$19</definedName>
    <definedName function="false" hidden="false" name="Z_Account_Lookup" vbProcedure="false">'[1]Assumption #s'!$A$15:$S$20</definedName>
    <definedName function="false" hidden="false" name="Z_Chart_rev_SelChart" vbProcedure="false">CHOOSE('[1]Dashboard Data'!$K$309,Z_Dash_Rev_Chart1,Z_Dash_Rev_Chart2)</definedName>
    <definedName function="false" hidden="false" name="Z_Dash_Rev_Chart1" vbProcedure="false">'[1]Dashboard Data'!$K$270:$X$283</definedName>
    <definedName function="false" hidden="false" name="Z_Dash_Rev_Chart2" vbProcedure="false">'[1]Dashboard Data'!$K$286:$X$299</definedName>
    <definedName function="false" hidden="false" name="Z_OM_Adj1" vbProcedure="false">'[1]O&amp;M Adjustments'!$A$11</definedName>
    <definedName function="false" hidden="false" name="Z_OM_Adj10" vbProcedure="false">'[1]O&amp;M Adjustments'!$A$20</definedName>
    <definedName function="false" hidden="false" name="Z_OM_Adj11" vbProcedure="false">'[1]O&amp;M Adjustments'!$A$21</definedName>
    <definedName function="false" hidden="false" name="Z_OM_Adj2" vbProcedure="false">'[1]O&amp;M Adjustments'!$A$12</definedName>
    <definedName function="false" hidden="false" name="Z_OM_Adj3" vbProcedure="false">'[1]O&amp;M Adjustments'!$A$13</definedName>
    <definedName function="false" hidden="false" name="Z_OM_Adj4" vbProcedure="false">'[1]O&amp;M Adjustments'!$A$14</definedName>
    <definedName function="false" hidden="false" name="Z_OM_Adj5" vbProcedure="false">'[1]O&amp;M Adjustments'!$A$15</definedName>
    <definedName function="false" hidden="false" name="Z_OM_Adj6" vbProcedure="false">'[1]O&amp;M Adjustments'!$A$16</definedName>
    <definedName function="false" hidden="false" name="Z_OM_Adj7" vbProcedure="false">'[1]O&amp;M Adjustments'!$A$17</definedName>
    <definedName function="false" hidden="false" name="Z_OM_Adj8" vbProcedure="false">'[1]O&amp;M Adjustments'!$A$18</definedName>
    <definedName function="false" hidden="false" name="Z_OM_Adj9" vbProcedure="false">'[1]O&amp;M Adjustments'!$A$19</definedName>
    <definedName function="false" hidden="false" name="Z_SLE" vbProcedure="false">'[1]Direct O&amp;M'!$K$522</definedName>
    <definedName function="false" hidden="false" name="Z_Volume_List" vbProcedure="false">'[1]Assumption #s'!$A$25:$A$31</definedName>
    <definedName function="false" hidden="false" name="Z_Volume_Lookup" vbProcedure="false">'[1]Assumption #s'!$A$25:$R$32</definedName>
    <definedName function="false" hidden="false" name="Z_Year_Lookup" vbProcedure="false">'[1]Assumption #s'!$C$13:$R$14</definedName>
    <definedName function="false" hidden="false" name="_xlfn_SINGLE" vbProcedure="false"/>
    <definedName function="false" hidden="false" localSheetId="1" name="TABLE_1" vbProcedure="false">#REF!</definedName>
    <definedName function="false" hidden="false" localSheetId="1" name="TABLE_10" vbProcedure="false">#REF!</definedName>
    <definedName function="false" hidden="false" localSheetId="1" name="TABLE_11" vbProcedure="false">#REF!</definedName>
    <definedName function="false" hidden="false" localSheetId="1" name="TABLE_12" vbProcedure="false">#REF!</definedName>
    <definedName function="false" hidden="false" localSheetId="1" name="TABLE_13" vbProcedure="false">#REF!</definedName>
    <definedName function="false" hidden="false" localSheetId="1" name="TABLE_14" vbProcedure="false">#REF!</definedName>
    <definedName function="false" hidden="false" localSheetId="1" name="TABLE_2" vbProcedure="false">#REF!</definedName>
    <definedName function="false" hidden="false" localSheetId="1" name="TABLE_26" vbProcedure="false">#REF!</definedName>
    <definedName function="false" hidden="false" localSheetId="1" name="TABLE_3" vbProcedure="false">#REF!</definedName>
    <definedName function="false" hidden="false" localSheetId="1" name="TABLE_4" vbProcedure="false">#REF!</definedName>
    <definedName function="false" hidden="false" localSheetId="1" name="TABLE_5" vbProcedure="false">#REF!</definedName>
    <definedName function="false" hidden="false" localSheetId="1" name="TABLE_6" vbProcedure="false">#REF!</definedName>
    <definedName function="false" hidden="false" localSheetId="1" name="TABLE_6B" vbProcedure="false">#REF!</definedName>
    <definedName function="false" hidden="false" localSheetId="1" name="TABLE_7" vbProcedure="false">#REF!</definedName>
    <definedName function="false" hidden="false" localSheetId="1" name="TABLE_8" vbProcedure="false">#REF!</definedName>
    <definedName function="false" hidden="false" localSheetId="1" name="TABLE_9"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520">
  <si>
    <t xml:space="preserve">NOTICE TO RECIPIENTS - USERS</t>
  </si>
  <si>
    <t xml:space="preserve">The Rate Board has provided this Model and Model Outline (the “Model”), which includes formulas and preloaded information, to facilitate participation in the 2023 General Rate Proceeding and the Board’s own consideration of participants’ proposals and comments. The City of Philadelphia owns the Model but makes no representations or warranties regarding the Model and its accuracy or completeness. The Model is provided “as is” and “with all faults.” Each participant is responsible for any testimony that involves the Model. The City grants a nonexclusive, revocable license to use the Model on the conditions that the direct or indirect recipient not use this Model, or permit its use, for commercial purposes, and not make any changes to the Model except to enter data solely in the cells marked for “User Input.” The City is not responsible for any defects, including computer viruses. The City is not responsible for any consequence of any recipient’s use of or reliance on the Model.</t>
  </si>
  <si>
    <r>
      <rPr>
        <b val="true"/>
        <sz val="14"/>
        <color rgb="FF000000"/>
        <rFont val="Calibri"/>
        <family val="2"/>
      </rPr>
      <t xml:space="preserve">You may modify </t>
    </r>
    <r>
      <rPr>
        <b val="true"/>
        <u val="single"/>
        <sz val="14"/>
        <color rgb="FF000000"/>
        <rFont val="Calibri"/>
        <family val="2"/>
      </rPr>
      <t xml:space="preserve">only</t>
    </r>
  </si>
  <si>
    <t xml:space="preserve">orange-highlighted cells with red type</t>
  </si>
  <si>
    <t xml:space="preserve">identified in the final column as </t>
  </si>
  <si>
    <t xml:space="preserve">User Input.</t>
  </si>
  <si>
    <t xml:space="preserve">PHILADELPHIA WATER DEPARTMENT</t>
  </si>
  <si>
    <t xml:space="preserve">Revenue Requirement and Operating Results</t>
  </si>
  <si>
    <t xml:space="preserve">For the Rate Years Ending June 30, 2024 and 2025</t>
  </si>
  <si>
    <t xml:space="preserve">($000s)</t>
  </si>
  <si>
    <t xml:space="preserve">TABLE C-1A: PROJECTED REVENUE AND REVENUE REQUIREMENTS</t>
  </si>
  <si>
    <t xml:space="preserve">BASE RATES EXCLUDING TAP-R SURCHARGE</t>
  </si>
  <si>
    <t xml:space="preserve">(in thousands of dollars)</t>
  </si>
  <si>
    <t xml:space="preserve">See Notice to Recipients-Users Worksheet Regarding Use of the Model.  You may make changes only to orange-highlighted cells identified as "User Input."</t>
  </si>
  <si>
    <t xml:space="preserve">Line No.</t>
  </si>
  <si>
    <t xml:space="preserve">Description</t>
  </si>
  <si>
    <t xml:space="preserve">Source</t>
  </si>
  <si>
    <t xml:space="preserve">Schedule LM_JR-1 </t>
  </si>
  <si>
    <t xml:space="preserve">OPERATING REVENUE</t>
  </si>
  <si>
    <t xml:space="preserve">Water Service - Existing Rates</t>
  </si>
  <si>
    <t xml:space="preserve">From Receipts Existing Rates</t>
  </si>
  <si>
    <t xml:space="preserve">1a</t>
  </si>
  <si>
    <t xml:space="preserve">Wastewater Service - Existing Rates</t>
  </si>
  <si>
    <t xml:space="preserve">2a</t>
  </si>
  <si>
    <t xml:space="preserve">Total Service Revenue - Existing Rates</t>
  </si>
  <si>
    <t xml:space="preserve">Lines 1+2</t>
  </si>
  <si>
    <t xml:space="preserve">3a</t>
  </si>
  <si>
    <t xml:space="preserve">Lines 1a+2a</t>
  </si>
  <si>
    <t xml:space="preserve">Calc %</t>
  </si>
  <si>
    <t xml:space="preserve">Months</t>
  </si>
  <si>
    <t xml:space="preserve">CHECKING</t>
  </si>
  <si>
    <t xml:space="preserve">Year</t>
  </si>
  <si>
    <t xml:space="preserve">Increase</t>
  </si>
  <si>
    <t xml:space="preserve">Effective</t>
  </si>
  <si>
    <t xml:space="preserve">Charges Using Base of 100</t>
  </si>
  <si>
    <t xml:space="preserve">FY 2023</t>
  </si>
  <si>
    <t xml:space="preserve">From PWD</t>
  </si>
  <si>
    <t xml:space="preserve">Change</t>
  </si>
  <si>
    <t xml:space="preserve">PWD</t>
  </si>
  <si>
    <t xml:space="preserve">User</t>
  </si>
  <si>
    <t xml:space="preserve">4a</t>
  </si>
  <si>
    <t xml:space="preserve">% Increase is Calculated</t>
  </si>
  <si>
    <t xml:space="preserve">FY 2024</t>
  </si>
  <si>
    <t xml:space="preserve">5a</t>
  </si>
  <si>
    <t xml:space="preserve">FY 2025</t>
  </si>
  <si>
    <t xml:space="preserve">6a</t>
  </si>
  <si>
    <t xml:space="preserve">FY2026</t>
  </si>
  <si>
    <t xml:space="preserve">7a</t>
  </si>
  <si>
    <t xml:space="preserve">FY2027</t>
  </si>
  <si>
    <t xml:space="preserve">8a</t>
  </si>
  <si>
    <t xml:space="preserve">FY2028</t>
  </si>
  <si>
    <t xml:space="preserve">9a</t>
  </si>
  <si>
    <t xml:space="preserve">Total Additional Service Revenue Required</t>
  </si>
  <si>
    <t xml:space="preserve">Lines 4+5+6+7+8+9</t>
  </si>
  <si>
    <t xml:space="preserve">PWD Totals</t>
  </si>
  <si>
    <t xml:space="preserve">10a</t>
  </si>
  <si>
    <t xml:space="preserve">User Calculated Below</t>
  </si>
  <si>
    <t xml:space="preserve">User Totals</t>
  </si>
  <si>
    <t xml:space="preserve">Total Water &amp; Wastewater Service Revenue (a)</t>
  </si>
  <si>
    <t xml:space="preserve">Lines 3+10</t>
  </si>
  <si>
    <t xml:space="preserve">% Difference</t>
  </si>
  <si>
    <t xml:space="preserve">11x</t>
  </si>
  <si>
    <t xml:space="preserve">Other Income (a)</t>
  </si>
  <si>
    <t xml:space="preserve">Placeholder, not used</t>
  </si>
  <si>
    <t xml:space="preserve">11a</t>
  </si>
  <si>
    <t xml:space="preserve">Total Water &amp; Wastewater Service Revenue</t>
  </si>
  <si>
    <t xml:space="preserve">Lines 3a+10a</t>
  </si>
  <si>
    <t xml:space="preserve">Line 10 Totals</t>
  </si>
  <si>
    <t xml:space="preserve">11xa</t>
  </si>
  <si>
    <t xml:space="preserve">Line 10a Totals</t>
  </si>
  <si>
    <t xml:space="preserve">Other Operating Revenue</t>
  </si>
  <si>
    <t xml:space="preserve">Difference</t>
  </si>
  <si>
    <t xml:space="preserve">12a</t>
  </si>
  <si>
    <t xml:space="preserve">Debt Reserve Fund Interest Income</t>
  </si>
  <si>
    <t xml:space="preserve">13a</t>
  </si>
  <si>
    <t xml:space="preserve">Operating Fund Interest Income</t>
  </si>
  <si>
    <t xml:space="preserve">14a</t>
  </si>
  <si>
    <r>
      <rPr>
        <sz val="10"/>
        <rFont val="Calibri"/>
        <family val="2"/>
      </rPr>
      <t xml:space="preserve">The Rate Board has provided this Model and Model Outline (the “Model”), which includes formulas and preloaded information, to facilitate participation in the 2023 General Rate Proceeding and the Board’s own consideration of participants’ proposals and comments. The City of Philadelphia owns the Model but makes no representations or warranties regarding the Model and its accuracy or completeness. The Model is provided “as is” and “with all faults.” Each participant is responsible for any testimony that involves the Model. The City grants a nonexclusive, revocable license to use the Model on the conditions that the direct or indirect recipient not use this Model, or permit its use, for commercial purposes, and n</t>
    </r>
    <r>
      <rPr>
        <b val="true"/>
        <sz val="10"/>
        <color rgb="FF0066CC"/>
        <rFont val="Calibri"/>
        <family val="2"/>
      </rPr>
      <t xml:space="preserve">ot make any changes to the Model except to enter data solely in the cells marked for “User Input.”</t>
    </r>
    <r>
      <rPr>
        <sz val="10"/>
        <color rgb="FF0066CC"/>
        <rFont val="Calibri"/>
        <family val="2"/>
      </rPr>
      <t xml:space="preserve"> The City is not responsible for computer viruses or other defects. The City is not responsible for any consequence of any recipient’s use of or reliance on the Model.</t>
    </r>
  </si>
  <si>
    <t xml:space="preserve">Rate Stabilization Interest Income</t>
  </si>
  <si>
    <t xml:space="preserve">15a</t>
  </si>
  <si>
    <t xml:space="preserve">Total Revenues</t>
  </si>
  <si>
    <t xml:space="preserve">Lines 11+11x+12+13+14+15</t>
  </si>
  <si>
    <t xml:space="preserve">16a</t>
  </si>
  <si>
    <t xml:space="preserve">Lines 11a+11xa+12a+13a+14a+15a</t>
  </si>
  <si>
    <t xml:space="preserve">OPERATING EXPENSES</t>
  </si>
  <si>
    <t xml:space="preserve">Total Operating Expenses</t>
  </si>
  <si>
    <t xml:space="preserve">From O&amp;M Expense, PWD</t>
  </si>
  <si>
    <t xml:space="preserve">17a</t>
  </si>
  <si>
    <t xml:space="preserve">From O&amp;M Expense, User</t>
  </si>
  <si>
    <t xml:space="preserve">NET REVENUES</t>
  </si>
  <si>
    <t xml:space="preserve">Transfer From/(To) Rate Stabilization Fund</t>
  </si>
  <si>
    <t xml:space="preserve">18a</t>
  </si>
  <si>
    <t xml:space="preserve">User Input</t>
  </si>
  <si>
    <t xml:space="preserve">NET REVENUES AFTER OPERATIONS</t>
  </si>
  <si>
    <t xml:space="preserve">Lines 16+17+18</t>
  </si>
  <si>
    <t xml:space="preserve">19a</t>
  </si>
  <si>
    <t xml:space="preserve">Lines 16a+17a+18a</t>
  </si>
  <si>
    <t xml:space="preserve">DEBT SERVICE</t>
  </si>
  <si>
    <t xml:space="preserve">Outstanding Bonds</t>
  </si>
  <si>
    <t xml:space="preserve">From Table C-9 Debt Service</t>
  </si>
  <si>
    <t xml:space="preserve">20a</t>
  </si>
  <si>
    <t xml:space="preserve">Pennvest Parity Bonds</t>
  </si>
  <si>
    <t xml:space="preserve">21a</t>
  </si>
  <si>
    <t xml:space="preserve">Projected Future Bonds</t>
  </si>
  <si>
    <t xml:space="preserve">22a</t>
  </si>
  <si>
    <t xml:space="preserve">Commercial Paper</t>
  </si>
  <si>
    <t xml:space="preserve">23a</t>
  </si>
  <si>
    <t xml:space="preserve">WIFIA</t>
  </si>
  <si>
    <t xml:space="preserve">24a</t>
  </si>
  <si>
    <t xml:space="preserve">Total Senior Debt Service</t>
  </si>
  <si>
    <t xml:space="preserve">Lines 20+21+22+23+24</t>
  </si>
  <si>
    <t xml:space="preserve">25a</t>
  </si>
  <si>
    <t xml:space="preserve">Lines 20a+21a+22a+23a+24a</t>
  </si>
  <si>
    <t xml:space="preserve">TOTAL SENIOR DEBT SERVICE COVERAGE (L19/L25)</t>
  </si>
  <si>
    <t xml:space="preserve">Line 19/Line 25</t>
  </si>
  <si>
    <t xml:space="preserve">26a</t>
  </si>
  <si>
    <t xml:space="preserve">TOTAL SENIOR DEBT SERVICE COVERAGE (L19a/L25a)</t>
  </si>
  <si>
    <t xml:space="preserve">Line 19a/Line 25a</t>
  </si>
  <si>
    <t xml:space="preserve">Subordinate Debt Service</t>
  </si>
  <si>
    <t xml:space="preserve">27a</t>
  </si>
  <si>
    <t xml:space="preserve">Equals prior line</t>
  </si>
  <si>
    <t xml:space="preserve">Transfer to Escrow</t>
  </si>
  <si>
    <t xml:space="preserve">28a</t>
  </si>
  <si>
    <t xml:space="preserve">Total Debt Service on Bonds</t>
  </si>
  <si>
    <t xml:space="preserve">Lines 25+27+28</t>
  </si>
  <si>
    <t xml:space="preserve">29a</t>
  </si>
  <si>
    <t xml:space="preserve">Lines 25a+27a+28a</t>
  </si>
  <si>
    <t xml:space="preserve">CAPITAL ACCOUNT DEPOSIT</t>
  </si>
  <si>
    <t xml:space="preserve">From Table C-8 Flow of Funds</t>
  </si>
  <si>
    <t xml:space="preserve">30a</t>
  </si>
  <si>
    <t xml:space="preserve">TOTAL COVERAGE (L19/(L25+L27+L30))</t>
  </si>
  <si>
    <t xml:space="preserve">Line 19/(Line 25+Line 27+Line 30)</t>
  </si>
  <si>
    <t xml:space="preserve">31a</t>
  </si>
  <si>
    <t xml:space="preserve">TOTAL COVERAGE (L19a/(L25a+L27a+L30a))</t>
  </si>
  <si>
    <t xml:space="preserve">Line 19a/(Line 25a+Line 27a+Line 30a)</t>
  </si>
  <si>
    <t xml:space="preserve">RESIDUAL FUND</t>
  </si>
  <si>
    <t xml:space="preserve">Beginning of Year Balance</t>
  </si>
  <si>
    <t xml:space="preserve">Opening Balance from PWD, then prior year ending</t>
  </si>
  <si>
    <t xml:space="preserve">32a</t>
  </si>
  <si>
    <t xml:space="preserve">Interest Income</t>
  </si>
  <si>
    <t xml:space="preserve">33x</t>
  </si>
  <si>
    <t xml:space="preserve">Plus:</t>
  </si>
  <si>
    <t xml:space="preserve">From PWD, placeholder not used</t>
  </si>
  <si>
    <t xml:space="preserve">33a</t>
  </si>
  <si>
    <t xml:space="preserve">Equals line 33</t>
  </si>
  <si>
    <t xml:space="preserve">33ax</t>
  </si>
  <si>
    <t xml:space="preserve">Equals line 33x, placeholder not used</t>
  </si>
  <si>
    <t xml:space="preserve">End of Year Revenue Fund Balance</t>
  </si>
  <si>
    <t xml:space="preserve">Lines 19+29+30</t>
  </si>
  <si>
    <t xml:space="preserve">34a</t>
  </si>
  <si>
    <t xml:space="preserve">34x</t>
  </si>
  <si>
    <t xml:space="preserve">Additional Rev Req Needed</t>
  </si>
  <si>
    <t xml:space="preserve">To maintain Residual Fund Bal</t>
  </si>
  <si>
    <t xml:space="preserve">Deposit for Transfer to City General Fund (b)</t>
  </si>
  <si>
    <t xml:space="preserve">35x</t>
  </si>
  <si>
    <t xml:space="preserve">Less:</t>
  </si>
  <si>
    <t xml:space="preserve">35a</t>
  </si>
  <si>
    <t xml:space="preserve">Equals line 35</t>
  </si>
  <si>
    <t xml:space="preserve">35ax</t>
  </si>
  <si>
    <t xml:space="preserve">Transfer to Construction Fund</t>
  </si>
  <si>
    <t xml:space="preserve">From Table C-8, line 19</t>
  </si>
  <si>
    <t xml:space="preserve">36a</t>
  </si>
  <si>
    <t xml:space="preserve">From Table C-8, line 19a</t>
  </si>
  <si>
    <t xml:space="preserve">Transfer to City General Fund</t>
  </si>
  <si>
    <t xml:space="preserve">From line 35 above</t>
  </si>
  <si>
    <t xml:space="preserve">37a</t>
  </si>
  <si>
    <t xml:space="preserve">Equals line 37 above</t>
  </si>
  <si>
    <t xml:space="preserve">Transfer to Debt Service Reserve Fund</t>
  </si>
  <si>
    <t xml:space="preserve">Table C-8, Line 32</t>
  </si>
  <si>
    <t xml:space="preserve">38a</t>
  </si>
  <si>
    <t xml:space="preserve">Equals line 38 above</t>
  </si>
  <si>
    <t xml:space="preserve">End of Year Balance</t>
  </si>
  <si>
    <t xml:space="preserve">Lines 32 through 38 shaded</t>
  </si>
  <si>
    <t xml:space="preserve">39a</t>
  </si>
  <si>
    <t xml:space="preserve">Lines 32a through 38a no shading</t>
  </si>
  <si>
    <t xml:space="preserve">RATE STABILIZATION FUND</t>
  </si>
  <si>
    <t xml:space="preserve">Beginning of Year Balance (c)</t>
  </si>
  <si>
    <t xml:space="preserve">Opening from PWD, then prior yr end</t>
  </si>
  <si>
    <t xml:space="preserve">40a</t>
  </si>
  <si>
    <t xml:space="preserve">Deposit From/(To) Revenue Fund</t>
  </si>
  <si>
    <t xml:space="preserve">Line 18, From PWD</t>
  </si>
  <si>
    <t xml:space="preserve">41a</t>
  </si>
  <si>
    <t xml:space="preserve">From line 18a</t>
  </si>
  <si>
    <t xml:space="preserve">Deposit From/(To) TAP-R</t>
  </si>
  <si>
    <t xml:space="preserve">42a</t>
  </si>
  <si>
    <t xml:space="preserve">Equals line above</t>
  </si>
  <si>
    <t xml:space="preserve">Lines 40+41+42</t>
  </si>
  <si>
    <t xml:space="preserve">43a</t>
  </si>
  <si>
    <t xml:space="preserve">Lines 40a+41a+42a</t>
  </si>
  <si>
    <t xml:space="preserve">Calculation of Additional Service Revenue Required:</t>
  </si>
  <si>
    <t xml:space="preserve">RED TEXT with</t>
  </si>
  <si>
    <t xml:space="preserve">Total Operating Expenses, 17a</t>
  </si>
  <si>
    <t xml:space="preserve">YELLOW BACKGROUND</t>
  </si>
  <si>
    <t xml:space="preserve">Total Senior Debt Service, 25a</t>
  </si>
  <si>
    <t xml:space="preserve">means USER INPUT</t>
  </si>
  <si>
    <t xml:space="preserve">CAPITAL ACCOUNT DEPOSIT, 30a</t>
  </si>
  <si>
    <t xml:space="preserve">Transfer to Construction Fund, 36a</t>
  </si>
  <si>
    <t xml:space="preserve">Transfer to Escrow, 28a</t>
  </si>
  <si>
    <t xml:space="preserve">Change in Residual Fund</t>
  </si>
  <si>
    <t xml:space="preserve">Add Rev Req to Maintain Residual Fund Bal</t>
  </si>
  <si>
    <t xml:space="preserve">Subtotal</t>
  </si>
  <si>
    <t xml:space="preserve">RSF Deposit From/(To) Revenue Fund, 41a</t>
  </si>
  <si>
    <t xml:space="preserve">Other Op Revenue, DSRF + Operating + RSF Interest</t>
  </si>
  <si>
    <t xml:space="preserve">Net Revenue Needs</t>
  </si>
  <si>
    <t xml:space="preserve">Net Additional Service Revenue Required</t>
  </si>
  <si>
    <t xml:space="preserve">(a) Includes other operating and nonoperating income, including interest income on funds and accounts transferable to the Revenue Fund and reflects</t>
  </si>
  <si>
    <t xml:space="preserve">       projected contra revenue credits for Affordability Program Discounts (TAP Costs).  </t>
  </si>
  <si>
    <t xml:space="preserve">(b) Transfer of interest earnings from the Debt Reserve Account to the Residual Fund as shown in Line 35 to satisfy the requirements for the</t>
  </si>
  <si>
    <t xml:space="preserve">      transfer to the City General Fund shown on Line 37.</t>
  </si>
  <si>
    <t xml:space="preserve">(c) FY 2023 beginning balance is estimated based on preliminary FY 2022 results.</t>
  </si>
  <si>
    <r>
      <rPr>
        <sz val="10"/>
        <color rgb="FF0066CC"/>
        <rFont val="Calibri"/>
        <family val="2"/>
      </rPr>
      <t xml:space="preserve">The Rate Board has provided this Model and Model Outline (the “Model”), which includes formulas and preloaded information, to facilitate participation in the 2023 General Rate Proceeding and the Board’s own consideration of participants’ proposals and comments. The City of Philadelphia owns the Model but makes no representations or warranties regarding the Model and its accuracy or completeness. The Model is provided “as is” and “with all faults.” Each participant is responsible for any testimony that involves the Model. The City grants a nonexclusive, revocable license to use the Model on the conditions that the direct or indirect recipient not use this Model, or permit its use, for commercial purposes, and </t>
    </r>
    <r>
      <rPr>
        <b val="true"/>
        <sz val="10"/>
        <color rgb="FF0066CC"/>
        <rFont val="Calibri"/>
        <family val="2"/>
      </rPr>
      <t xml:space="preserve">not make any changes to the Model except to enter data solely in the cells marked for “User Input.”</t>
    </r>
    <r>
      <rPr>
        <sz val="10"/>
        <color rgb="FF0066CC"/>
        <rFont val="Calibri"/>
        <family val="2"/>
      </rPr>
      <t xml:space="preserve"> The City is not responsible for computer viruses or other defects. The City is not responsible for any consequence of any recipient’s use of or reliance on the Model.</t>
    </r>
  </si>
  <si>
    <t xml:space="preserve">Projected Revenue Receipts</t>
  </si>
  <si>
    <t xml:space="preserve">TABLE C-3: PROJECTED RECEIPTS UNDER EXISTING RATES</t>
  </si>
  <si>
    <t xml:space="preserve">Line</t>
  </si>
  <si>
    <t xml:space="preserve">Updated</t>
  </si>
  <si>
    <t xml:space="preserve">Water Sales Receipts</t>
  </si>
  <si>
    <t xml:space="preserve">Wastewater Sales Receipts</t>
  </si>
  <si>
    <t xml:space="preserve">Schedule LM_JR-2 </t>
  </si>
  <si>
    <t xml:space="preserve">Sanitary Sewer</t>
  </si>
  <si>
    <t xml:space="preserve">Stormwater</t>
  </si>
  <si>
    <t xml:space="preserve">  Subtotal Wastewater Service Receipts</t>
  </si>
  <si>
    <t xml:space="preserve">Lines 2+3</t>
  </si>
  <si>
    <t xml:space="preserve">Lines 2a+3a</t>
  </si>
  <si>
    <t xml:space="preserve">Total Water &amp; Wastewater Receipts</t>
  </si>
  <si>
    <t xml:space="preserve">Lines 1+4</t>
  </si>
  <si>
    <t xml:space="preserve">Lines 1a+4a</t>
  </si>
  <si>
    <t xml:space="preserve">5b</t>
  </si>
  <si>
    <t xml:space="preserve">Net Change in Total Water &amp; Wastewater Receipts</t>
  </si>
  <si>
    <t xml:space="preserve">Line 5a - line 5</t>
  </si>
  <si>
    <t xml:space="preserve">Other Income</t>
  </si>
  <si>
    <t xml:space="preserve">Penalties</t>
  </si>
  <si>
    <t xml:space="preserve">Miscellaneous City Revenue</t>
  </si>
  <si>
    <t xml:space="preserve">Other </t>
  </si>
  <si>
    <t xml:space="preserve">State &amp; Federal Grants</t>
  </si>
  <si>
    <t xml:space="preserve">Permits Issued by L&amp;I</t>
  </si>
  <si>
    <t xml:space="preserve">Miscellaneous (Procurement)</t>
  </si>
  <si>
    <r>
      <rPr>
        <sz val="10"/>
        <rFont val="Calibri"/>
        <family val="2"/>
      </rPr>
      <t xml:space="preserve">The Rate Board has provided this Model and Model Outline (the “Model”), which includes formulas and preloaded information, to facilitate participation in the 2023 General Rate Proceeding and the Board’s own consideration of participants’ proposals and comments. The City of Philadelphia owns the Model but makes no representations or warranties regarding the Model and its accuracy or completeness. The Model is provided “as is” and “with all faults.” Each participant is responsible for any testimony that involves the Model. The City grants a nonexclusive, revocable license to use the Model on the conditions that the direct or indirect recipient not use this Model, or permit its use, for commercial purposes, and </t>
    </r>
    <r>
      <rPr>
        <b val="true"/>
        <sz val="10"/>
        <color rgb="FF0066CC"/>
        <rFont val="Calibri"/>
        <family val="2"/>
      </rPr>
      <t xml:space="preserve">not make any changes to the Model except to enter data solely in the cells marked for “User Input.”</t>
    </r>
    <r>
      <rPr>
        <sz val="10"/>
        <color rgb="FF0066CC"/>
        <rFont val="Calibri"/>
        <family val="2"/>
      </rPr>
      <t xml:space="preserve"> The City is not responsible for computer viruses or other defects. The City is not responsible for any consequence of any recipient’s use of or reliance on the Model.</t>
    </r>
  </si>
  <si>
    <t xml:space="preserve">City &amp; UESF Grants</t>
  </si>
  <si>
    <t xml:space="preserve">Affordability Program Discount Cost (a)</t>
  </si>
  <si>
    <t xml:space="preserve">PWD, Table C-1B</t>
  </si>
  <si>
    <t xml:space="preserve">Release from Debt Service Reserve (b)</t>
  </si>
  <si>
    <t xml:space="preserve">From Table C-8, line 33</t>
  </si>
  <si>
    <t xml:space="preserve">Other Operating Revenues</t>
  </si>
  <si>
    <t xml:space="preserve">Lines 6 thru 14</t>
  </si>
  <si>
    <t xml:space="preserve">Lines 6a thru 14a</t>
  </si>
  <si>
    <t xml:space="preserve">  Debt Service Reserve Fund (c)</t>
  </si>
  <si>
    <t xml:space="preserve">  Operating Fund</t>
  </si>
  <si>
    <t xml:space="preserve">  Rate Stabilization Fund</t>
  </si>
  <si>
    <t xml:space="preserve">    Total Interest Income</t>
  </si>
  <si>
    <t xml:space="preserve">Line 16+17+18</t>
  </si>
  <si>
    <t xml:space="preserve">  Total Receipts</t>
  </si>
  <si>
    <t xml:space="preserve">Lines 5+15+19</t>
  </si>
  <si>
    <t xml:space="preserve">Lines 5a+15a+19a</t>
  </si>
  <si>
    <t xml:space="preserve">(a) Affordability Program Discounts represent anticipated lost revenue due to the Tiered Assistance Program (TAP). </t>
  </si>
  <si>
    <t xml:space="preserve">  Beginning in FY 2019, TAP Revenue Loss are recovered via the TAP Rate Rider Surcharge.</t>
  </si>
  <si>
    <t xml:space="preserve">RED FIGURES in orange are for User Input.</t>
  </si>
  <si>
    <t xml:space="preserve">(a) FY 2023 and FY 2024 reflect TAP Credits based on the proposed 2023 Annual Adjustment. </t>
  </si>
  <si>
    <t xml:space="preserve">       FY 2025 to FY 2028 reflect proposed TAP-R revenue requirement based on the proposed 2023 Annual Adjustment.</t>
  </si>
  <si>
    <t xml:space="preserve">(b) Projected Release from Debt Reserve Fund based on outstanding and proposed debt service payments.</t>
  </si>
  <si>
    <t xml:space="preserve">(c) Excludes deposit into Residual Fund for Transfer to City General Fund.</t>
  </si>
  <si>
    <t xml:space="preserve">Operating Expenses</t>
  </si>
  <si>
    <t xml:space="preserve">TABLE C-6: PROJECTED OPERATION AND MAINTENANCE EXPENSE</t>
  </si>
  <si>
    <t xml:space="preserve">Water and Wastewater Operations</t>
  </si>
  <si>
    <t xml:space="preserve">Personal Services</t>
  </si>
  <si>
    <t xml:space="preserve">Pension and Benefits</t>
  </si>
  <si>
    <t xml:space="preserve">    Subtotal</t>
  </si>
  <si>
    <t xml:space="preserve">Purchase of Services</t>
  </si>
  <si>
    <t xml:space="preserve">Power</t>
  </si>
  <si>
    <t xml:space="preserve">Gas</t>
  </si>
  <si>
    <t xml:space="preserve">SMIP/GARP</t>
  </si>
  <si>
    <t xml:space="preserve">Other</t>
  </si>
  <si>
    <t xml:space="preserve">Schedule LM_JR-3</t>
  </si>
  <si>
    <t xml:space="preserve">Lines 4+5+6+7</t>
  </si>
  <si>
    <t xml:space="preserve">Lines 4a+5a+6a+7a</t>
  </si>
  <si>
    <t xml:space="preserve">Materials and Supplies</t>
  </si>
  <si>
    <t xml:space="preserve">Chemicals</t>
  </si>
  <si>
    <t xml:space="preserve">Lines 9+10</t>
  </si>
  <si>
    <t xml:space="preserve">Lines 9a+10a</t>
  </si>
  <si>
    <r>
      <rPr>
        <sz val="10"/>
        <rFont val="Calibri"/>
        <family val="2"/>
      </rPr>
      <t xml:space="preserve">The Rate Board has provided this Model and Model Outline (the “Model”), which includes formulas and preloaded information, to facilitate participation in the 2023 General Rate Proceeding and the Board’s own consideration of participants’ proposals and comments. The City of Philadelphia owns the Model but makes no representations or warranties regarding the Model and its accuracy or completeness. The Model is provided “as is” and “with all faults.” Each participant is responsible for any testimony that involves the Model. The City grants a nonexclusive, revocable license to use the Model on the conditions that the direct or indirect recipient not use this Model, or permit its use, for commercial purposes, and not make any changes to the Model except to </t>
    </r>
    <r>
      <rPr>
        <b val="true"/>
        <sz val="10"/>
        <color rgb="FF0066CC"/>
        <rFont val="Calibri"/>
        <family val="2"/>
      </rPr>
      <t xml:space="preserve">enter data solely in the cells marked for “User Input.”</t>
    </r>
    <r>
      <rPr>
        <sz val="10"/>
        <color rgb="FF0066CC"/>
        <rFont val="Calibri"/>
        <family val="2"/>
      </rPr>
      <t xml:space="preserve"> The City is not responsible for computer viruses or other defects. The City is not responsible for any consequence of any recipient’s use of or reliance on the Model.</t>
    </r>
  </si>
  <si>
    <t xml:space="preserve">Equipment</t>
  </si>
  <si>
    <t xml:space="preserve">Indemnities and Transfers</t>
  </si>
  <si>
    <t xml:space="preserve">Subtotal Expenses</t>
  </si>
  <si>
    <t xml:space="preserve">Lines 3+8+11+12+13</t>
  </si>
  <si>
    <t xml:space="preserve">   Subtotal Expenses</t>
  </si>
  <si>
    <t xml:space="preserve">Lines 3a+8a+11a+12a+13a</t>
  </si>
  <si>
    <t xml:space="preserve">Liquidated Encumbrances</t>
  </si>
  <si>
    <t xml:space="preserve">Total Expenses</t>
  </si>
  <si>
    <t xml:space="preserve">Lines 14+15</t>
  </si>
  <si>
    <t xml:space="preserve">Lines 14a+15a</t>
  </si>
  <si>
    <r>
      <rPr>
        <sz val="10"/>
        <color rgb="FF0066CC"/>
        <rFont val="Calibri"/>
        <family val="2"/>
      </rPr>
      <t xml:space="preserve">The Rate Board has provided this Model and Model Outline (the “Model”), which includes formulas and preloaded information, to facilitate participation in the 2023 General Rate Proceeding and the Board’s own consideration of participants’ proposals and comments. The City of Philadelphia owns the Model but makes no representations or warranties regarding the Model and its accuracy or completeness. The Model is provided “as is” and “with all faults.” Each participant is responsible for any testimony that involves the Model. The City grants a nonexclusive, revocable license to use the Model on the conditions that the direct or indirect recipient not use this Model, or permit its use, for commercial purposes, and not make any changes to the Model except to </t>
    </r>
    <r>
      <rPr>
        <b val="true"/>
        <sz val="10"/>
        <color rgb="FF0066CC"/>
        <rFont val="Calibri"/>
        <family val="2"/>
      </rPr>
      <t xml:space="preserve">enter data solely in the cells marked for “User Input.”</t>
    </r>
    <r>
      <rPr>
        <sz val="10"/>
        <color rgb="FF0066CC"/>
        <rFont val="Calibri"/>
        <family val="2"/>
      </rPr>
      <t xml:space="preserve"> The City is not responsible for computer viruses or other defects. The City is not responsible for any consequence of any recipient’s use of or reliance on the Model.</t>
    </r>
  </si>
  <si>
    <t xml:space="preserve">Capital Improvement Program</t>
  </si>
  <si>
    <t xml:space="preserve">Schedule LM_JR-4 </t>
  </si>
  <si>
    <t xml:space="preserve">TABLE C-7: PROJECTED CAPITAL IMPROVEMENT PROGRAM</t>
  </si>
  <si>
    <t xml:space="preserve">Engineering and Administration (a)</t>
  </si>
  <si>
    <t xml:space="preserve">Plant Improvements</t>
  </si>
  <si>
    <t xml:space="preserve">Distribution System Rehabilitation</t>
  </si>
  <si>
    <t xml:space="preserve">Large Meter Replacement</t>
  </si>
  <si>
    <t xml:space="preserve">Billing System</t>
  </si>
  <si>
    <t xml:space="preserve">Storm Flood Relief</t>
  </si>
  <si>
    <t xml:space="preserve">Reconstruction of Sewers</t>
  </si>
  <si>
    <t xml:space="preserve">Green Infrastructure</t>
  </si>
  <si>
    <t xml:space="preserve">Vehicles</t>
  </si>
  <si>
    <t xml:space="preserve">  Total Improvements</t>
  </si>
  <si>
    <t xml:space="preserve">Lines 1 thru 9</t>
  </si>
  <si>
    <t xml:space="preserve">Inflation Adjustment (b)</t>
  </si>
  <si>
    <t xml:space="preserve">Inflated Total</t>
  </si>
  <si>
    <t xml:space="preserve">Lines 10+11</t>
  </si>
  <si>
    <t xml:space="preserve">Rollforward Adjustments</t>
  </si>
  <si>
    <t xml:space="preserve">Total Inflated Adjusted CIP Budget</t>
  </si>
  <si>
    <t xml:space="preserve">Lines 12+13</t>
  </si>
  <si>
    <t xml:space="preserve">Contingency Adjustment</t>
  </si>
  <si>
    <t xml:space="preserve">Annual Encumbrances</t>
  </si>
  <si>
    <t xml:space="preserve">Project Expenses (c)</t>
  </si>
  <si>
    <t xml:space="preserve">Adjustment to Project Expenses</t>
  </si>
  <si>
    <t xml:space="preserve">17b</t>
  </si>
  <si>
    <t xml:space="preserve">Adjusted Project Expenses</t>
  </si>
  <si>
    <t xml:space="preserve">Lines 17+17a</t>
  </si>
  <si>
    <t xml:space="preserve">Annual Net Encumbrances</t>
  </si>
  <si>
    <t xml:space="preserve">Line 16 minus 17</t>
  </si>
  <si>
    <t xml:space="preserve">(a) Reflects shift in capital related salary costs from capital to operating budget.</t>
  </si>
  <si>
    <t xml:space="preserve">(b) Allowance for inflation of 4.0 percent per year after fiscal year 2024.</t>
  </si>
  <si>
    <t xml:space="preserve">(c) Reflects annual drawdown of capital budget appropriations based on project durations and annual encumbrances.</t>
  </si>
  <si>
    <r>
      <rPr>
        <sz val="10"/>
        <color rgb="FF0066CC"/>
        <rFont val="Calibri"/>
        <family val="2"/>
      </rPr>
      <t xml:space="preserve">The Rate Board has provided this Model and Model Outline (the “Model”), which includes formulas and preloaded information, to facilitate participation in the 2023 General Rate Proceeding and the Board’s own consideration of participants’ proposals and comments. The City of Philadelphia owns the Model but makes no representations or warranties regarding the Model and its accuracy or completeness. The Model is provided “as is” and “with all faults.” Each participant is responsible for any testimony that involves the Model. The City grants a nonexclusive, revocable license to use the Model on the conditions that the direct or indirect recipient not use this Model, or permit its use, for commercial purposes, and </t>
    </r>
    <r>
      <rPr>
        <b val="true"/>
        <sz val="10"/>
        <color rgb="FF0066CC"/>
        <rFont val="Calibri"/>
        <family val="2"/>
      </rPr>
      <t xml:space="preserve">not make any changes to the Model except to enter data solely in the cells marked for “User Input.”</t>
    </r>
    <r>
      <rPr>
        <sz val="10"/>
        <color rgb="FF0066CC"/>
        <rFont val="Calibri"/>
        <family val="2"/>
      </rPr>
      <t xml:space="preserve"> The City is not responsible for any defects, including computer viruses. The City is not responsible for any consequence of any recipient’s use of or reliance on the Model.</t>
    </r>
  </si>
  <si>
    <t xml:space="preserve">Flow of Funds - Construction Fund &amp; Debt Reserve Account</t>
  </si>
  <si>
    <t xml:space="preserve">TABLE C-8: PROJECTED FLOW OF FUNDS - CONSTRUCTION FUND &amp; DEBT RESERVE ACCOUNT</t>
  </si>
  <si>
    <t xml:space="preserve">Disposition of Bond Proceeds</t>
  </si>
  <si>
    <t xml:space="preserve">  Proceeds From Sale of Bonds</t>
  </si>
  <si>
    <t xml:space="preserve">Calculated from User Input</t>
  </si>
  <si>
    <t xml:space="preserve">  Transfers:</t>
  </si>
  <si>
    <t xml:space="preserve">Debt Reserve Fund (a)</t>
  </si>
  <si>
    <t xml:space="preserve">Cost of Bond Issuance (b)</t>
  </si>
  <si>
    <t xml:space="preserve">Refund Commercial Paper</t>
  </si>
  <si>
    <t xml:space="preserve">Construction Fund (c)</t>
  </si>
  <si>
    <t xml:space="preserve">Equals line 13a</t>
  </si>
  <si>
    <t xml:space="preserve">Need to confirm equation</t>
  </si>
  <si>
    <t xml:space="preserve">      Total Issue</t>
  </si>
  <si>
    <t xml:space="preserve">Lines 2+3+4+5</t>
  </si>
  <si>
    <t xml:space="preserve">       Total Issue</t>
  </si>
  <si>
    <t xml:space="preserve">Lines 2a+3a+4a+5a</t>
  </si>
  <si>
    <t xml:space="preserve">Disposition of Commercial Paper</t>
  </si>
  <si>
    <t xml:space="preserve">  Proceeds From Commercial Paper</t>
  </si>
  <si>
    <t xml:space="preserve">Cost of Issuance (b)</t>
  </si>
  <si>
    <t xml:space="preserve">Equals lines 8+9+10</t>
  </si>
  <si>
    <t xml:space="preserve">Equals lines 8a+9a+10a</t>
  </si>
  <si>
    <t xml:space="preserve">Construction Fund</t>
  </si>
  <si>
    <t xml:space="preserve">  Beginning Balance</t>
  </si>
  <si>
    <t xml:space="preserve">2023 From PWD, then line 23</t>
  </si>
  <si>
    <t xml:space="preserve">2023 From PWD, then line 23a</t>
  </si>
  <si>
    <t xml:space="preserve">  Transfer From Bond Proceeds</t>
  </si>
  <si>
    <t xml:space="preserve">User Calculated</t>
  </si>
  <si>
    <t xml:space="preserve">  Transfer From Commercial Paper Proceeds</t>
  </si>
  <si>
    <t xml:space="preserve">Equals line 10</t>
  </si>
  <si>
    <t xml:space="preserve">Equals line 10a</t>
  </si>
  <si>
    <t xml:space="preserve">WIFIA Proceeds</t>
  </si>
  <si>
    <t xml:space="preserve">WIFIA Match Funding Proceeds</t>
  </si>
  <si>
    <t xml:space="preserve">  Penn Vest Loan</t>
  </si>
  <si>
    <t xml:space="preserve">  Capital Account Deposit</t>
  </si>
  <si>
    <t xml:space="preserve">  Transfer from Residual Fund</t>
  </si>
  <si>
    <t xml:space="preserve">Equals worksheet line 147 below</t>
  </si>
  <si>
    <t xml:space="preserve">  Interest Income on Construction Fund</t>
  </si>
  <si>
    <t xml:space="preserve">    Total Available</t>
  </si>
  <si>
    <t xml:space="preserve">Lines 12 through 20</t>
  </si>
  <si>
    <t xml:space="preserve">Lines 22a+23a</t>
  </si>
  <si>
    <t xml:space="preserve">Net Cash Financing Required</t>
  </si>
  <si>
    <t xml:space="preserve">PWD, equals C-7, line 16</t>
  </si>
  <si>
    <t xml:space="preserve">Equals Table C-7, line 17b</t>
  </si>
  <si>
    <t xml:space="preserve">Ending Balance</t>
  </si>
  <si>
    <t xml:space="preserve">Line 21 - 22</t>
  </si>
  <si>
    <t xml:space="preserve">Capital Program Net Encumbrances</t>
  </si>
  <si>
    <t xml:space="preserve">  Annual Encumbrances (d)</t>
  </si>
  <si>
    <t xml:space="preserve">  Project Expenses (d)</t>
  </si>
  <si>
    <t xml:space="preserve">Lines 24 through 26</t>
  </si>
  <si>
    <t xml:space="preserve">Allowance Commitments Prior to Bond Issue</t>
  </si>
  <si>
    <t xml:space="preserve">Target Balance</t>
  </si>
  <si>
    <t xml:space="preserve">Line 27+Line 28</t>
  </si>
  <si>
    <t xml:space="preserve">Debt Reserve Fund</t>
  </si>
  <si>
    <t xml:space="preserve">From PWD; equals prior year</t>
  </si>
  <si>
    <t xml:space="preserve">From PWD; then prior year</t>
  </si>
  <si>
    <t xml:space="preserve">Equals line 2</t>
  </si>
  <si>
    <t xml:space="preserve">Equals line 2a</t>
  </si>
  <si>
    <t xml:space="preserve">  Transfer From Residual Fund (e)</t>
  </si>
  <si>
    <t xml:space="preserve">  Debt Service Reserve Release</t>
  </si>
  <si>
    <t xml:space="preserve">From PWD, lines 30+31+32+33</t>
  </si>
  <si>
    <t xml:space="preserve">Interest Income on Debt Reserve Fund</t>
  </si>
  <si>
    <t xml:space="preserve">Capital Account Deposit Calculation - User</t>
  </si>
  <si>
    <t xml:space="preserve">Calculated from PWD Data</t>
  </si>
  <si>
    <t xml:space="preserve">A</t>
  </si>
  <si>
    <t xml:space="preserve">Equals C-8, 22a</t>
  </si>
  <si>
    <t xml:space="preserve">B</t>
  </si>
  <si>
    <t xml:space="preserve">Cash Funded Capital Ratio</t>
  </si>
  <si>
    <t xml:space="preserve">C</t>
  </si>
  <si>
    <t xml:space="preserve">Cash Funded Required</t>
  </si>
  <si>
    <t xml:space="preserve">Equals A times B</t>
  </si>
  <si>
    <t xml:space="preserve">D</t>
  </si>
  <si>
    <t xml:space="preserve">Residual Fund Deposits</t>
  </si>
  <si>
    <t xml:space="preserve">Equals C, minus E</t>
  </si>
  <si>
    <t xml:space="preserve">E</t>
  </si>
  <si>
    <t xml:space="preserve">Capital Account Deposits</t>
  </si>
  <si>
    <t xml:space="preserve">Equals C-8, 18a</t>
  </si>
  <si>
    <t xml:space="preserve">(a) Amount of Debt Reserve Account estimated based on outstanding and proposed debt service payments.</t>
  </si>
  <si>
    <t xml:space="preserve">(b) Cost of bonds issuance reflects actual cost in FY 2023, assumed 0.61 percent of issue amount </t>
  </si>
  <si>
    <t xml:space="preserve">RED FIGURES</t>
  </si>
  <si>
    <t xml:space="preserve">in FY 2024 to 2025, and assumed 1.0% of issuance in FY 2026 to FY 2028.</t>
  </si>
  <si>
    <t xml:space="preserve">(c) Deposits equal proceeds from sale of bonds less transfers to Debt Reserve Account and Costs of Issuance.</t>
  </si>
  <si>
    <t xml:space="preserve">(d) Excluding PENNVEST and WIFIA.</t>
  </si>
  <si>
    <t xml:space="preserve">(e) Transfer from Residual Fund to provide PENNVEST share of Debt Reserve Account requirement.</t>
  </si>
  <si>
    <t xml:space="preserve">Summary of Existing and Proposed Debt Service</t>
  </si>
  <si>
    <t xml:space="preserve">TABLE C-9: SUMMARY OF EXISTING AND PROPOSED DEBT SERVICE</t>
  </si>
  <si>
    <t xml:space="preserve">Revenue Bonds </t>
  </si>
  <si>
    <t xml:space="preserve">Existing (a)</t>
  </si>
  <si>
    <t xml:space="preserve">From User Inputs</t>
  </si>
  <si>
    <t xml:space="preserve">Proposed</t>
  </si>
  <si>
    <t xml:space="preserve">Interest Rate</t>
  </si>
  <si>
    <t xml:space="preserve">Bond Size</t>
  </si>
  <si>
    <t xml:space="preserve">Fiscal Year 2023 (c) </t>
  </si>
  <si>
    <t xml:space="preserve">Calculated/From User Inputs</t>
  </si>
  <si>
    <t xml:space="preserve">Fiscal Year 2024 (c) </t>
  </si>
  <si>
    <t xml:space="preserve">Fiscal Year 2025 (c) </t>
  </si>
  <si>
    <t xml:space="preserve">Fiscal Year 2026 (c) </t>
  </si>
  <si>
    <t xml:space="preserve">Fiscal Year 2027 (c) </t>
  </si>
  <si>
    <t xml:space="preserve">Fiscal Year 2028 (c) </t>
  </si>
  <si>
    <t xml:space="preserve">Total Proposed</t>
  </si>
  <si>
    <t xml:space="preserve">Lines 2 through 7</t>
  </si>
  <si>
    <t xml:space="preserve">Lines 2a through 7a</t>
  </si>
  <si>
    <t xml:space="preserve">Total Revenue Bonds</t>
  </si>
  <si>
    <t xml:space="preserve">Lines 1 + 8</t>
  </si>
  <si>
    <t xml:space="preserve">Lines 1a + 8a</t>
  </si>
  <si>
    <t xml:space="preserve">Pennvest Loans</t>
  </si>
  <si>
    <t xml:space="preserve">Pennvest Loans - Parity Pennvest (d)</t>
  </si>
  <si>
    <t xml:space="preserve">Lines 9 + 10 + 11 + 12</t>
  </si>
  <si>
    <t xml:space="preserve">Lines 9a + 10a + 11a + 12a</t>
  </si>
  <si>
    <t xml:space="preserve">See notes (a)-(e) below.</t>
  </si>
  <si>
    <t xml:space="preserve">(a) Projected debt service amounts include debt service for all Water and Wastewater Revenue Bonds and Revenue Refunding Bonds  </t>
  </si>
  <si>
    <t xml:space="preserve">  issued prior to July 1, 2022 and the Water and Wastewater Revenue Bond Series 2022c (issued in August 2022).</t>
  </si>
  <si>
    <t xml:space="preserve">(b) Projected debt service for the Water and Wastewater Revenue Bond Series 2022c (issued in August 2022) included with Existing Bonds.</t>
  </si>
  <si>
    <t xml:space="preserve">(c) Projected debt service amounts assume interest only payment for the first year of the bond authorization based on 5.50% interest rate; </t>
  </si>
  <si>
    <t xml:space="preserve">  and assume issuance during the first quarter of the fiscal year.</t>
  </si>
  <si>
    <t xml:space="preserve">(d) Projected debt service amounts assume interest only payment for the first year of the bond authorization based on 6.00% interest rate; </t>
  </si>
  <si>
    <t xml:space="preserve">(e) Includes projected PENNVEST Loans.</t>
  </si>
  <si>
    <t xml:space="preserve">Projected Rate Stabilization Fund &amp; Performance vs. Covenants</t>
  </si>
  <si>
    <t xml:space="preserve">TABLE C-2</t>
  </si>
  <si>
    <t xml:space="preserve">COMBINED UTILITY:  PROJECTED RATE STABILIZATION FUND</t>
  </si>
  <si>
    <t xml:space="preserve">AND PERFORMANCE VS COVENANTS </t>
  </si>
  <si>
    <t xml:space="preserve">(All amounts in thousands of dollars except for coverages and percentages)</t>
  </si>
  <si>
    <t xml:space="preserve">Beginning Balance: Rate Stabilization Fund (a)</t>
  </si>
  <si>
    <t xml:space="preserve">Table C-1A, Line 40</t>
  </si>
  <si>
    <t xml:space="preserve">Table C-1A, Line 40a</t>
  </si>
  <si>
    <r>
      <rPr>
        <sz val="10"/>
        <rFont val="Calibri"/>
        <family val="2"/>
      </rPr>
      <t xml:space="preserve">Transfers </t>
    </r>
    <r>
      <rPr>
        <b val="true"/>
        <sz val="11"/>
        <rFont val="Calibri"/>
        <family val="2"/>
      </rPr>
      <t xml:space="preserve">From (To)</t>
    </r>
    <r>
      <rPr>
        <sz val="11"/>
        <rFont val="Calibri"/>
        <family val="2"/>
      </rPr>
      <t xml:space="preserve"> </t>
    </r>
    <r>
      <rPr>
        <sz val="10"/>
        <rFont val="Calibri"/>
        <family val="2"/>
      </rPr>
      <t xml:space="preserve">Revenue Fund (b)</t>
    </r>
  </si>
  <si>
    <t xml:space="preserve">Table C-1A, Line 41</t>
  </si>
  <si>
    <t xml:space="preserve">Table C-1, Line 41a</t>
  </si>
  <si>
    <t xml:space="preserve">Year-End Rate Stabilization Fund Balance  (Line 1 + Line 2)</t>
  </si>
  <si>
    <t xml:space="preserve">Table C-1A, Line 43</t>
  </si>
  <si>
    <t xml:space="preserve">Year-End Rate Stabilization Fund Balance  (Line 1a + Line 2a)</t>
  </si>
  <si>
    <t xml:space="preserve">Table C-1A, Line 43a</t>
  </si>
  <si>
    <t xml:space="preserve">End- of year Balance in the Residual Fund</t>
  </si>
  <si>
    <t xml:space="preserve">Table C-1A, Line 39</t>
  </si>
  <si>
    <t xml:space="preserve">Combined End- of year Balance</t>
  </si>
  <si>
    <t xml:space="preserve">Table C-1A or Line 3 + Line 4</t>
  </si>
  <si>
    <t xml:space="preserve">Table C-1A, Line 39a</t>
  </si>
  <si>
    <t xml:space="preserve">Line 3a + Line 4a</t>
  </si>
  <si>
    <t xml:space="preserve">1989 General Bond Ordinance Covenants</t>
  </si>
  <si>
    <t xml:space="preserve">Senior Debt Coverage (c)</t>
  </si>
  <si>
    <t xml:space="preserve">Table C-1A, Line 26</t>
  </si>
  <si>
    <t xml:space="preserve">Table C-1A, Line 26a</t>
  </si>
  <si>
    <t xml:space="preserve">6b</t>
  </si>
  <si>
    <t xml:space="preserve">Line 6: General Ordinance Coverage of 1.20</t>
  </si>
  <si>
    <t xml:space="preserve">6c</t>
  </si>
  <si>
    <t xml:space="preserve">Line 6: Rate Board Policy in Previous Proceeding: 1.30 Coverage</t>
  </si>
  <si>
    <t xml:space="preserve">Schedule LM_JR-5 </t>
  </si>
  <si>
    <t xml:space="preserve">6d</t>
  </si>
  <si>
    <t xml:space="preserve">Line 6a: General Ordinance Coverage of 1.20</t>
  </si>
  <si>
    <t xml:space="preserve">6e</t>
  </si>
  <si>
    <t xml:space="preserve">Line 6a: Rate Board Policy in Previous Proceeding: 1.30 Coverage</t>
  </si>
  <si>
    <t xml:space="preserve">Total Debt Coverage  (d)</t>
  </si>
  <si>
    <t xml:space="preserve">Table C-1A, Line 31</t>
  </si>
  <si>
    <t xml:space="preserve">Table C-1A, Line 31a</t>
  </si>
  <si>
    <t xml:space="preserve">7b</t>
  </si>
  <si>
    <t xml:space="preserve">Line 7: General Ordinance Coverage of 1.00</t>
  </si>
  <si>
    <t xml:space="preserve">Insurance Covenants</t>
  </si>
  <si>
    <t xml:space="preserve">Senior Debt Coverage from Current Revenues (e)</t>
  </si>
  <si>
    <t xml:space="preserve">See Note (e) below</t>
  </si>
  <si>
    <t xml:space="preserve">8b</t>
  </si>
  <si>
    <t xml:space="preserve">Line 8: Insurance Minimum of 0.90</t>
  </si>
  <si>
    <r>
      <rPr>
        <sz val="10"/>
        <color rgb="FF0066CC"/>
        <rFont val="Calibri"/>
        <family val="2"/>
      </rPr>
      <t xml:space="preserve">The Rate Board has provided this Model and Model Outline (the “Model”), which includes formulas and preloaded information, to facilitate participation in the 2023 General Rate Proceeding and the Board’s own consideration of participants’ proposals and comments. The City of Philadelphia owns the Model but makes no representations or warranties regarding the Model and its accuracy or completeness. The Model is provided “as is” and “with all faults.” Each participant is responsible for any testimony that involves the Model. The City grants a nonexclusive, revocable license to use the Model on the conditions that the direct or indirect recipient not use this Model, or permit its use, for commercial purposes, and not make any changes to the Model except to </t>
    </r>
    <r>
      <rPr>
        <b val="true"/>
        <sz val="10"/>
        <color rgb="FF0066CC"/>
        <rFont val="Calibri"/>
        <family val="2"/>
      </rPr>
      <t xml:space="preserve">enter data solely in the cells marked for “User Input.”</t>
    </r>
    <r>
      <rPr>
        <sz val="10"/>
        <color rgb="FF0066CC"/>
        <rFont val="Calibri"/>
        <family val="2"/>
      </rPr>
      <t xml:space="preserve"> The City is not responsible for any defects, including computer viruses. The City is not responsible for any consequence of any recipient’s use of or reliance on the Model.</t>
    </r>
  </si>
  <si>
    <t xml:space="preserve">O&amp;M Actual to Budget Ratio</t>
  </si>
  <si>
    <t xml:space="preserve">Projected O&amp;M Budget (f)</t>
  </si>
  <si>
    <t xml:space="preserve">From PWD Directly</t>
  </si>
  <si>
    <t xml:space="preserve">Rate Ordinance Requirements</t>
  </si>
  <si>
    <t xml:space="preserve">Projected Total Revenues (g)</t>
  </si>
  <si>
    <t xml:space="preserve">Table C-1A, Line 16</t>
  </si>
  <si>
    <t xml:space="preserve">Projected Total Appropriations (g)</t>
  </si>
  <si>
    <t xml:space="preserve">Line 12 &gt; line 11: Rate Ordinance Requirement Compliance (h)</t>
  </si>
  <si>
    <t xml:space="preserve">Cash Funding</t>
  </si>
  <si>
    <t xml:space="preserve">Cash Funded Capital (i)</t>
  </si>
  <si>
    <t xml:space="preserve">Table C-8 Lines 18+19</t>
  </si>
  <si>
    <t xml:space="preserve">Table C-8 Line 22</t>
  </si>
  <si>
    <t xml:space="preserve">Cash Funded Capital Ratio (j)</t>
  </si>
  <si>
    <t xml:space="preserve">Equals Line 14/Line 15</t>
  </si>
  <si>
    <t xml:space="preserve">Table C-8 Lines 18a+19a</t>
  </si>
  <si>
    <t xml:space="preserve">Table C-8 Line 22a</t>
  </si>
  <si>
    <t xml:space="preserve">Equals Line 14a/Line 15a</t>
  </si>
  <si>
    <t xml:space="preserve">See notes (a)-(j) on following page.</t>
  </si>
  <si>
    <t xml:space="preserve">Notes</t>
  </si>
  <si>
    <t xml:space="preserve">(a) FY 2023 beginning balance is estimated based on FY 2022 preliminary financial results. </t>
  </si>
  <si>
    <t xml:space="preserve">(b) See Lines 43 and 43a in Table C-1.</t>
  </si>
  <si>
    <t xml:space="preserve">(c) Senior Debt Coverage = (Total Revenues - Operating Expenses + Transfer From (to) Rate Stabilization) divided by Senior Debt. The General Bond Ordinance requires the minimum Senior Debt Service Coverage of 1.20.</t>
  </si>
  <si>
    <t xml:space="preserve">(d) Total Debt Coverage = (Total Revenues - Operating Expenses + Rate Stabilization Transfer) divided by (Senior Debt + Subordinate Debt + Capital Account Deposit). The 1989 General Ordinance requires the minimum Total Debt Service Coverage of 1.00.</t>
  </si>
  <si>
    <t xml:space="preserve">(e) Senior Debt Coverage from Current Revenues  = (Total Revenues ‐ Operating Expenses ‐ Transfer to Rate Stabilization Fund) divided by Senior Debt. Transfers from Rate Stabilization are excluded from the Total Revenues. The General Bond Ordinance requires a minimum Senior Debt Service Coverage of 0.90 from Current Revenues.</t>
  </si>
  <si>
    <t xml:space="preserve">(f) FY 2023 budget reflects the PWD adopted budget;  FY 2024 through FY 2028 budget reflects annual cost escalation factors.</t>
  </si>
  <si>
    <t xml:space="preserve">(g) Total Appropriation = Total O&amp;M Budget + Senior Debt + Subordinate Debt + Transfer to Escrow + Capital Account Deposit + Transfer to Rate Stabilization Fund + Transfer to Residual Fund.  Costs to service the City included as required by the General Bond Ordinance rate covenants.</t>
  </si>
  <si>
    <t xml:space="preserve">(h) Rate Ordinance requires that Total Revenues not exceed Total Appropriations.  </t>
  </si>
  <si>
    <t xml:space="preserve">(i) Cash Funded Capital = Capital Account Deposit + Residual Transfer to Construction Fund</t>
  </si>
  <si>
    <t xml:space="preserve">(j) Cash Funded Capital Ratio = Cash Funded Capital divided by Capital Improvement Program annual expenses.</t>
  </si>
  <si>
    <t xml:space="preserve">For (e) above, transfers from RSF are excluded, transfers to the RSF are deducted as calculated below:</t>
  </si>
  <si>
    <t xml:space="preserve">PWD RSF Withdrawal (+) or Addition (-)</t>
  </si>
  <si>
    <t xml:space="preserve">Table C-1A, Line 18</t>
  </si>
  <si>
    <t xml:space="preserve">PWD Subtract only the additions</t>
  </si>
  <si>
    <t xml:space="preserve">User RSF Withdrawal (+) or Addition (-)</t>
  </si>
  <si>
    <t xml:space="preserve">Table C-1A, Line 18a</t>
  </si>
  <si>
    <t xml:space="preserve">User Subtract only the additions</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0%"/>
    <numFmt numFmtId="168" formatCode="0_);\(0\)"/>
    <numFmt numFmtId="169" formatCode="[$-409]#,##0_);\(#,##0\)"/>
    <numFmt numFmtId="170" formatCode="_(* #,##0_);_(* \(#,##0\);_(* \-_);_(@_)"/>
    <numFmt numFmtId="171" formatCode="_(* #,##0_);_(* \(#,##0\);_(* \-??_);_(@_)"/>
    <numFmt numFmtId="172" formatCode="0.00%"/>
    <numFmt numFmtId="173" formatCode="0.00"/>
    <numFmt numFmtId="174" formatCode="0.000"/>
    <numFmt numFmtId="175" formatCode="_(* #,##0.0000_);_(* \(#,##0.0000\);_(* \-??_);_(@_)"/>
    <numFmt numFmtId="176" formatCode="_(* #,##0.0000_);_(* \(#,##0.0000\);_(* \-_);_(@_)"/>
    <numFmt numFmtId="177" formatCode="[$-409]#,##0.00_);\(#,##0.00\)"/>
    <numFmt numFmtId="178" formatCode="#,##0"/>
    <numFmt numFmtId="179" formatCode="_(\$* #,##0_);_(\$* \(#,##0\);_(\$* \-_);_(@_)"/>
    <numFmt numFmtId="180" formatCode="_(\$* #,##0_);_(\$* \(#,##0\);_(\$* \-??_);_(@_)"/>
    <numFmt numFmtId="181" formatCode="0.000%"/>
    <numFmt numFmtId="182" formatCode="0.0%"/>
    <numFmt numFmtId="183" formatCode="\$#,##0.00_);[RED]&quot;($&quot;#,##0.00\)"/>
    <numFmt numFmtId="184" formatCode="_(* #,##0_);_(* \(#,##0\);_(* \0_);_(@_)"/>
    <numFmt numFmtId="185" formatCode="0"/>
    <numFmt numFmtId="186" formatCode="General"/>
  </numFmts>
  <fonts count="55">
    <font>
      <sz val="12"/>
      <color rgb="FF000000"/>
      <name val="Calibri"/>
      <family val="2"/>
    </font>
    <font>
      <sz val="10"/>
      <name val="Arial"/>
      <family val="0"/>
    </font>
    <font>
      <sz val="10"/>
      <name val="Arial"/>
      <family val="0"/>
    </font>
    <font>
      <sz val="10"/>
      <name val="Arial"/>
      <family val="0"/>
    </font>
    <font>
      <u val="single"/>
      <sz val="10"/>
      <color rgb="FF0000FF"/>
      <name val="Times New Roman"/>
      <family val="1"/>
    </font>
    <font>
      <sz val="11"/>
      <color rgb="FF000000"/>
      <name val="Calibri"/>
      <family val="2"/>
    </font>
    <font>
      <b val="true"/>
      <sz val="10"/>
      <color rgb="FF000000"/>
      <name val="Times New Roman"/>
      <family val="1"/>
    </font>
    <font>
      <b val="true"/>
      <sz val="14"/>
      <color rgb="FF000000"/>
      <name val="Arial"/>
      <family val="2"/>
    </font>
    <font>
      <b val="true"/>
      <u val="single"/>
      <sz val="16"/>
      <color rgb="FFFF0000"/>
      <name val="Calibri"/>
      <family val="2"/>
    </font>
    <font>
      <b val="true"/>
      <sz val="14"/>
      <color rgb="FFFF0000"/>
      <name val="Times New Roman"/>
      <family val="1"/>
    </font>
    <font>
      <b val="true"/>
      <sz val="12"/>
      <color rgb="FF000000"/>
      <name val="Calibri"/>
      <family val="2"/>
    </font>
    <font>
      <b val="true"/>
      <sz val="14"/>
      <color rgb="FF000000"/>
      <name val="Calibri"/>
      <family val="2"/>
    </font>
    <font>
      <b val="true"/>
      <u val="single"/>
      <sz val="14"/>
      <color rgb="FF000000"/>
      <name val="Calibri"/>
      <family val="2"/>
    </font>
    <font>
      <sz val="14"/>
      <color rgb="FFFF0000"/>
      <name val="Calibri"/>
      <family val="2"/>
    </font>
    <font>
      <b val="true"/>
      <sz val="12"/>
      <name val="Calibri"/>
      <family val="2"/>
    </font>
    <font>
      <b val="true"/>
      <sz val="14"/>
      <color rgb="FFFFFFFF"/>
      <name val="Arial"/>
      <family val="2"/>
    </font>
    <font>
      <b val="true"/>
      <sz val="10.5"/>
      <color rgb="FFFF0000"/>
      <name val="Arial"/>
      <family val="2"/>
    </font>
    <font>
      <b val="true"/>
      <sz val="11"/>
      <color rgb="FFFFFFFF"/>
      <name val="Calibri"/>
      <family val="2"/>
    </font>
    <font>
      <b val="true"/>
      <u val="single"/>
      <sz val="11"/>
      <color rgb="FFFFFFFF"/>
      <name val="Calibri"/>
      <family val="2"/>
    </font>
    <font>
      <u val="single"/>
      <sz val="10"/>
      <name val="Calibri"/>
      <family val="2"/>
    </font>
    <font>
      <b val="true"/>
      <sz val="10"/>
      <color rgb="FF000000"/>
      <name val="Calibri"/>
      <family val="2"/>
    </font>
    <font>
      <sz val="10"/>
      <color rgb="FF000000"/>
      <name val="Calibri"/>
      <family val="2"/>
    </font>
    <font>
      <sz val="10"/>
      <color rgb="FF000000"/>
      <name val="Times New Roman"/>
      <family val="1"/>
    </font>
    <font>
      <sz val="10"/>
      <name val="Times New Roman"/>
      <family val="1"/>
    </font>
    <font>
      <sz val="12"/>
      <name val="Arial MT"/>
      <family val="0"/>
    </font>
    <font>
      <sz val="11"/>
      <name val="Calibri"/>
      <family val="2"/>
    </font>
    <font>
      <sz val="10"/>
      <name val="Calibri"/>
      <family val="2"/>
    </font>
    <font>
      <sz val="12"/>
      <color rgb="FFFF0000"/>
      <name val="Calibri"/>
      <family val="2"/>
    </font>
    <font>
      <b val="true"/>
      <sz val="10"/>
      <name val="Calibri"/>
      <family val="2"/>
    </font>
    <font>
      <u val="single"/>
      <sz val="10"/>
      <name val="Times New Roman"/>
      <family val="1"/>
    </font>
    <font>
      <u val="single"/>
      <sz val="11"/>
      <name val="Calibri"/>
      <family val="2"/>
    </font>
    <font>
      <sz val="12"/>
      <name val="Calibri"/>
      <family val="2"/>
    </font>
    <font>
      <b val="true"/>
      <sz val="10"/>
      <color rgb="FF0066CC"/>
      <name val="Calibri"/>
      <family val="2"/>
    </font>
    <font>
      <sz val="10"/>
      <color rgb="FF0066CC"/>
      <name val="Calibri"/>
      <family val="2"/>
    </font>
    <font>
      <b val="true"/>
      <sz val="10"/>
      <color rgb="FFFF0000"/>
      <name val="Calibri"/>
      <family val="2"/>
    </font>
    <font>
      <sz val="10"/>
      <color rgb="FFFF0000"/>
      <name val="Calibri"/>
      <family val="2"/>
    </font>
    <font>
      <u val="double"/>
      <sz val="10"/>
      <name val="Calibri"/>
      <family val="2"/>
    </font>
    <font>
      <b val="true"/>
      <sz val="12"/>
      <color rgb="FFFF0000"/>
      <name val="Calibri"/>
      <family val="2"/>
    </font>
    <font>
      <b val="true"/>
      <sz val="12"/>
      <name val="Arial"/>
      <family val="2"/>
    </font>
    <font>
      <sz val="12"/>
      <color rgb="FF000000"/>
      <name val="Arial"/>
      <family val="2"/>
    </font>
    <font>
      <b val="true"/>
      <sz val="9"/>
      <color rgb="FFFF0000"/>
      <name val="Arial"/>
      <family val="2"/>
    </font>
    <font>
      <b val="true"/>
      <sz val="11"/>
      <color rgb="FF000000"/>
      <name val="Arial"/>
      <family val="2"/>
    </font>
    <font>
      <b val="true"/>
      <sz val="10"/>
      <color rgb="FFFF0000"/>
      <name val="Arial"/>
      <family val="2"/>
    </font>
    <font>
      <b val="true"/>
      <sz val="10"/>
      <color rgb="FFFF0000"/>
      <name val="Times New Roman"/>
      <family val="1"/>
    </font>
    <font>
      <sz val="9"/>
      <name val="Calibri"/>
      <family val="2"/>
    </font>
    <font>
      <sz val="12"/>
      <color rgb="FF008000"/>
      <name val="Calibri"/>
      <family val="2"/>
    </font>
    <font>
      <b val="true"/>
      <sz val="10"/>
      <name val="Times New Roman"/>
      <family val="1"/>
    </font>
    <font>
      <b val="true"/>
      <sz val="11"/>
      <name val="Calibri"/>
      <family val="2"/>
    </font>
    <font>
      <b val="true"/>
      <u val="single"/>
      <sz val="11"/>
      <name val="Calibri"/>
      <family val="2"/>
    </font>
    <font>
      <sz val="10"/>
      <color rgb="FF0066CC"/>
      <name val="Times New Roman"/>
      <family val="1"/>
    </font>
    <font>
      <b val="true"/>
      <sz val="14"/>
      <color rgb="FFFFFFFF"/>
      <name val="Calibri"/>
      <family val="2"/>
    </font>
    <font>
      <b val="true"/>
      <sz val="12"/>
      <color rgb="FFFF0000"/>
      <name val="Arial"/>
      <family val="2"/>
    </font>
    <font>
      <sz val="10"/>
      <name val="Arial"/>
      <family val="2"/>
    </font>
    <font>
      <sz val="10"/>
      <color rgb="FF000000"/>
      <name val="Calibri (Body)"/>
      <family val="0"/>
    </font>
    <font>
      <b val="true"/>
      <sz val="11"/>
      <color rgb="FF000000"/>
      <name val="Calibri"/>
      <family val="2"/>
    </font>
  </fonts>
  <fills count="14">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
      <patternFill patternType="solid">
        <fgColor rgb="FF333399"/>
        <bgColor rgb="FF003366"/>
      </patternFill>
    </fill>
    <fill>
      <patternFill patternType="solid">
        <fgColor rgb="FF666699"/>
        <bgColor rgb="FF808080"/>
      </patternFill>
    </fill>
    <fill>
      <patternFill patternType="solid">
        <fgColor rgb="FF969696"/>
        <bgColor rgb="FF808080"/>
      </patternFill>
    </fill>
    <fill>
      <patternFill patternType="solid">
        <fgColor rgb="FFC0C0C0"/>
        <bgColor rgb="FFCCCCFF"/>
      </patternFill>
    </fill>
    <fill>
      <patternFill patternType="solid">
        <fgColor rgb="FF0066CC"/>
        <bgColor rgb="FF008080"/>
      </patternFill>
    </fill>
    <fill>
      <patternFill patternType="solid">
        <fgColor rgb="FF000000"/>
        <bgColor rgb="FF003300"/>
      </patternFill>
    </fill>
    <fill>
      <patternFill patternType="solid">
        <fgColor rgb="FF99CCFF"/>
        <bgColor rgb="FFCCCCFF"/>
      </patternFill>
    </fill>
    <fill>
      <patternFill patternType="solid">
        <fgColor rgb="FF99CC00"/>
        <bgColor rgb="FFFFCC00"/>
      </patternFill>
    </fill>
    <fill>
      <patternFill patternType="solid">
        <fgColor rgb="FF808080"/>
        <bgColor rgb="FF969696"/>
      </patternFill>
    </fill>
  </fills>
  <borders count="3">
    <border diagonalUp="false" diagonalDown="false">
      <left/>
      <right/>
      <top/>
      <bottom/>
      <diagonal/>
    </border>
    <border diagonalUp="false" diagonalDown="false">
      <left/>
      <right/>
      <top style="medium"/>
      <bottom/>
      <diagonal/>
    </border>
    <border diagonalUp="false" diagonalDown="false">
      <left/>
      <right/>
      <top/>
      <bottom style="thick"/>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6" fillId="2" borderId="1" applyFont="true" applyBorder="true" applyAlignment="true" applyProtection="true">
      <alignment horizontal="left" vertical="center" textRotation="0" wrapText="false" indent="0" shrinkToFit="false"/>
      <protection locked="true" hidden="false"/>
    </xf>
    <xf numFmtId="169" fontId="6" fillId="2" borderId="2" applyFont="true" applyBorder="true" applyAlignment="false" applyProtection="true">
      <protection locked="false" hidden="false"/>
    </xf>
    <xf numFmtId="164" fontId="7" fillId="0" borderId="0" applyFont="true" applyBorder="true" applyAlignment="true" applyProtection="true">
      <alignment horizontal="center"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4" borderId="0" xfId="0" applyFont="true" applyBorder="true" applyAlignment="true" applyProtection="false">
      <alignment horizontal="center" vertical="bottom" textRotation="0" wrapText="false" indent="0" shrinkToFit="false"/>
      <protection locked="true" hidden="false"/>
    </xf>
    <xf numFmtId="164" fontId="15" fillId="5" borderId="0" xfId="32" applyFont="true" applyBorder="true" applyAlignment="true" applyProtection="false">
      <alignment horizontal="center" vertical="bottom" textRotation="0" wrapText="false" indent="0" shrinkToFit="false"/>
      <protection locked="true" hidden="false"/>
    </xf>
    <xf numFmtId="164" fontId="15" fillId="5" borderId="0" xfId="32"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9" fontId="17" fillId="6" borderId="0" xfId="0" applyFont="true" applyBorder="true" applyAlignment="true" applyProtection="true">
      <alignment horizontal="center" vertical="bottom" textRotation="0" wrapText="false" indent="0" shrinkToFit="false"/>
      <protection locked="true" hidden="false"/>
    </xf>
    <xf numFmtId="169" fontId="17" fillId="6" borderId="0" xfId="0" applyFont="true" applyBorder="true" applyAlignment="false" applyProtection="true">
      <alignment horizontal="general" vertical="bottom" textRotation="0" wrapText="false" indent="0" shrinkToFit="false"/>
      <protection locked="true" hidden="false"/>
    </xf>
    <xf numFmtId="169" fontId="18" fillId="6" borderId="0" xfId="0" applyFont="true" applyBorder="true" applyAlignment="true" applyProtection="true">
      <alignment horizontal="general" vertical="bottom" textRotation="0" wrapText="false" indent="0" shrinkToFit="false"/>
      <protection locked="true" hidden="false"/>
    </xf>
    <xf numFmtId="169" fontId="18" fillId="6"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6" borderId="0" xfId="0" applyFont="true" applyBorder="true" applyAlignment="true" applyProtection="true">
      <alignment horizontal="center" vertical="bottom" textRotation="0" wrapText="false" indent="0" shrinkToFit="false"/>
      <protection locked="true" hidden="false"/>
    </xf>
    <xf numFmtId="164" fontId="20" fillId="6"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9" fontId="23" fillId="4" borderId="0" xfId="0" applyFont="true" applyBorder="true" applyAlignment="false" applyProtection="true">
      <alignment horizontal="general" vertical="bottom" textRotation="0" wrapText="false" indent="0" shrinkToFit="false"/>
      <protection locked="true" hidden="false"/>
    </xf>
    <xf numFmtId="169" fontId="24" fillId="4" borderId="0" xfId="0" applyFont="true" applyBorder="true" applyAlignment="false" applyProtection="true">
      <alignment horizontal="general" vertical="bottom" textRotation="0" wrapText="false" indent="0" shrinkToFit="false"/>
      <protection locked="true" hidden="false"/>
    </xf>
    <xf numFmtId="169" fontId="25" fillId="7" borderId="0" xfId="0" applyFont="true" applyBorder="true" applyAlignment="false" applyProtection="false">
      <alignment horizontal="general" vertical="bottom" textRotation="0" wrapText="false" indent="0" shrinkToFit="false"/>
      <protection locked="true" hidden="false"/>
    </xf>
    <xf numFmtId="169" fontId="17" fillId="7" borderId="0" xfId="0" applyFont="true" applyBorder="true" applyAlignment="false" applyProtection="false">
      <alignment horizontal="general" vertical="bottom" textRotation="0" wrapText="false" indent="0" shrinkToFit="false"/>
      <protection locked="true" hidden="false"/>
    </xf>
    <xf numFmtId="169" fontId="26" fillId="8" borderId="0" xfId="0" applyFont="true" applyBorder="true" applyAlignment="true" applyProtection="false">
      <alignment horizontal="center" vertical="center" textRotation="0" wrapText="false" indent="0" shrinkToFit="false"/>
      <protection locked="true" hidden="false"/>
    </xf>
    <xf numFmtId="169" fontId="26" fillId="8" borderId="0" xfId="0" applyFont="true" applyBorder="true" applyAlignment="true" applyProtection="false">
      <alignment horizontal="left" vertical="center" textRotation="0" wrapText="false" indent="0" shrinkToFit="false"/>
      <protection locked="true" hidden="false"/>
    </xf>
    <xf numFmtId="170" fontId="26" fillId="8" borderId="0" xfId="0" applyFont="true" applyBorder="true" applyAlignment="true" applyProtection="false">
      <alignment horizontal="right" vertical="center" textRotation="0" wrapText="false" indent="1"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21" fillId="8"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6" fillId="4" borderId="0" xfId="0" applyFont="true" applyBorder="true" applyAlignment="true" applyProtection="false">
      <alignment horizontal="center" vertical="center" textRotation="0" wrapText="false" indent="0" shrinkToFit="false"/>
      <protection locked="true" hidden="false"/>
    </xf>
    <xf numFmtId="169" fontId="26" fillId="4" borderId="0" xfId="0" applyFont="true" applyBorder="true" applyAlignment="true" applyProtection="false">
      <alignment horizontal="left" vertical="center" textRotation="0" wrapText="false" indent="0" shrinkToFit="false"/>
      <protection locked="true" hidden="false"/>
    </xf>
    <xf numFmtId="170" fontId="26" fillId="4" borderId="0" xfId="0" applyFont="true" applyBorder="true" applyAlignment="true" applyProtection="false">
      <alignment horizontal="right" vertical="center" textRotation="0" wrapText="false" indent="1" shrinkToFit="false"/>
      <protection locked="true" hidden="false"/>
    </xf>
    <xf numFmtId="170" fontId="28" fillId="4" borderId="0" xfId="0" applyFont="true" applyBorder="true" applyAlignment="true" applyProtection="false">
      <alignment horizontal="right" vertical="center" textRotation="0" wrapText="false" indent="1"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right" vertical="center" textRotation="0" wrapText="false" indent="1" shrinkToFit="false"/>
      <protection locked="true" hidden="false"/>
    </xf>
    <xf numFmtId="170" fontId="28" fillId="0" borderId="0" xfId="0" applyFont="true" applyBorder="true" applyAlignment="true" applyProtection="false">
      <alignment horizontal="right" vertical="center" textRotation="0" wrapText="false" indent="1" shrinkToFit="false"/>
      <protection locked="true" hidden="false"/>
    </xf>
    <xf numFmtId="169" fontId="23" fillId="4" borderId="0" xfId="0" applyFont="true" applyBorder="true" applyAlignment="true" applyProtection="false">
      <alignment horizontal="center" vertical="bottom" textRotation="0" wrapText="false" indent="0" shrinkToFit="false"/>
      <protection locked="true" hidden="false"/>
    </xf>
    <xf numFmtId="170" fontId="29" fillId="4" borderId="0" xfId="0" applyFont="true" applyBorder="true" applyAlignment="true" applyProtection="false">
      <alignment horizontal="right" vertical="bottom" textRotation="0" wrapText="false" indent="0" shrinkToFit="false"/>
      <protection locked="true" hidden="false"/>
    </xf>
    <xf numFmtId="170" fontId="29" fillId="9" borderId="0" xfId="0" applyFont="true" applyBorder="true" applyAlignment="true" applyProtection="false">
      <alignment horizontal="right" vertical="bottom" textRotation="0" wrapText="false" indent="0" shrinkToFit="false"/>
      <protection locked="true" hidden="false"/>
    </xf>
    <xf numFmtId="171" fontId="26" fillId="4" borderId="0" xfId="0" applyFont="true" applyBorder="true" applyAlignment="true" applyProtection="false">
      <alignment horizontal="right" vertical="center" textRotation="0" wrapText="false" indent="1" shrinkToFit="false"/>
      <protection locked="true" hidden="false"/>
    </xf>
    <xf numFmtId="171" fontId="26" fillId="8" borderId="0" xfId="0" applyFont="true" applyBorder="true" applyAlignment="true" applyProtection="false">
      <alignment horizontal="right" vertical="center" textRotation="0" wrapText="false" indent="1" shrinkToFit="false"/>
      <protection locked="true" hidden="false"/>
    </xf>
    <xf numFmtId="171" fontId="28" fillId="4" borderId="0" xfId="0" applyFont="true" applyBorder="true" applyAlignment="true" applyProtection="false">
      <alignment horizontal="right" vertical="center" textRotation="0" wrapText="false" indent="1"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9" fontId="26" fillId="4" borderId="0" xfId="0" applyFont="true" applyBorder="true" applyAlignment="true" applyProtection="false">
      <alignment horizontal="left" vertical="center" textRotation="0" wrapText="false" indent="1" shrinkToFit="false"/>
      <protection locked="true" hidden="false"/>
    </xf>
    <xf numFmtId="169" fontId="25" fillId="8"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7" fillId="7"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0" fillId="7" borderId="0" xfId="0" applyFont="true" applyBorder="true" applyAlignment="true" applyProtection="false">
      <alignment horizontal="center" vertical="bottom" textRotation="0" wrapText="false" indent="0" shrinkToFit="false"/>
      <protection locked="true" hidden="false"/>
    </xf>
    <xf numFmtId="165" fontId="0" fillId="7"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28" fillId="8" borderId="0" xfId="19" applyFont="true" applyBorder="true" applyAlignment="true" applyProtection="true">
      <alignment horizontal="center" vertical="center" textRotation="0" wrapText="false" indent="0" shrinkToFit="false"/>
      <protection locked="true" hidden="false"/>
    </xf>
    <xf numFmtId="173" fontId="26" fillId="8" borderId="0" xfId="19" applyFont="true" applyBorder="true" applyAlignment="true" applyProtection="true">
      <alignment horizontal="center" vertical="center" textRotation="0" wrapText="false" indent="0" shrinkToFit="false"/>
      <protection locked="true" hidden="false"/>
    </xf>
    <xf numFmtId="172" fontId="26" fillId="8" borderId="0" xfId="0" applyFont="true" applyBorder="true" applyAlignment="true" applyProtection="false">
      <alignment horizontal="center" vertical="center" textRotation="0" wrapText="false" indent="0" shrinkToFit="false"/>
      <protection locked="true" hidden="false"/>
    </xf>
    <xf numFmtId="170" fontId="26" fillId="7" borderId="0" xfId="0" applyFont="true" applyBorder="true" applyAlignment="true" applyProtection="false">
      <alignment horizontal="right" vertical="center" textRotation="0" wrapText="false" indent="1" shrinkToFit="false"/>
      <protection locked="true" hidden="false"/>
    </xf>
    <xf numFmtId="169" fontId="23" fillId="8"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73" fontId="26" fillId="4" borderId="0" xfId="19" applyFont="true" applyBorder="true" applyAlignment="true" applyProtection="true">
      <alignment horizontal="center" vertical="center" textRotation="0" wrapText="false" indent="0" shrinkToFit="false"/>
      <protection locked="true" hidden="false"/>
    </xf>
    <xf numFmtId="172" fontId="26" fillId="4" borderId="0" xfId="19"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4" borderId="0" xfId="15" applyFont="true" applyBorder="true" applyAlignment="true" applyProtection="true">
      <alignment horizontal="general" vertical="bottom" textRotation="0" wrapText="false" indent="0" shrinkToFit="false"/>
      <protection locked="true" hidden="false"/>
    </xf>
    <xf numFmtId="172" fontId="26" fillId="4" borderId="0" xfId="0" applyFont="true" applyBorder="true" applyAlignment="true" applyProtection="false">
      <alignment horizontal="center" vertical="center" textRotation="0" wrapText="false" indent="0" shrinkToFit="false"/>
      <protection locked="true" hidden="false"/>
    </xf>
    <xf numFmtId="169" fontId="23" fillId="4" borderId="0" xfId="0" applyFont="true" applyBorder="true" applyAlignment="false" applyProtection="false">
      <alignment horizontal="general" vertical="bottom" textRotation="0" wrapText="false" indent="0" shrinkToFit="false"/>
      <protection locked="true" hidden="false"/>
    </xf>
    <xf numFmtId="172" fontId="31" fillId="4" borderId="0" xfId="0" applyFont="true" applyBorder="true" applyAlignment="false" applyProtection="false">
      <alignment horizontal="general" vertical="bottom" textRotation="0" wrapText="false" indent="0" shrinkToFit="false"/>
      <protection locked="true" hidden="false"/>
    </xf>
    <xf numFmtId="174" fontId="26" fillId="4" borderId="0" xfId="19" applyFont="true" applyBorder="true" applyAlignment="true" applyProtection="true">
      <alignment horizontal="center" vertical="center" textRotation="0" wrapText="false" indent="0" shrinkToFit="false"/>
      <protection locked="true" hidden="false"/>
    </xf>
    <xf numFmtId="171" fontId="26" fillId="7"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6" fontId="27" fillId="4" borderId="0" xfId="0" applyFont="true" applyBorder="true" applyAlignment="false" applyProtection="false">
      <alignment horizontal="general" vertical="bottom" textRotation="0" wrapText="false" indent="0" shrinkToFit="false"/>
      <protection locked="true" hidden="false"/>
    </xf>
    <xf numFmtId="172" fontId="0" fillId="4" borderId="0" xfId="19" applyFont="true" applyBorder="true" applyAlignment="true" applyProtection="true">
      <alignment horizontal="general" vertical="bottom" textRotation="0" wrapText="false" indent="0" shrinkToFit="false"/>
      <protection locked="true" hidden="false"/>
    </xf>
    <xf numFmtId="171" fontId="26" fillId="4" borderId="0" xfId="0" applyFont="true" applyBorder="true" applyAlignment="true" applyProtection="false">
      <alignment horizontal="general" vertical="center" textRotation="0" wrapText="false" indent="0" shrinkToFit="false"/>
      <protection locked="true" hidden="false"/>
    </xf>
    <xf numFmtId="169" fontId="26"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9" fontId="26"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23" fillId="4" borderId="0" xfId="0" applyFont="true" applyBorder="true" applyAlignment="true" applyProtection="false">
      <alignment horizontal="left" vertical="bottom" textRotation="0" wrapText="false" indent="0" shrinkToFit="false"/>
      <protection locked="true" hidden="false"/>
    </xf>
    <xf numFmtId="169" fontId="17" fillId="7" borderId="0" xfId="0" applyFont="true" applyBorder="true" applyAlignment="true" applyProtection="false">
      <alignment horizontal="right" vertical="bottom" textRotation="0" wrapText="false" indent="0" shrinkToFit="false"/>
      <protection locked="true" hidden="false"/>
    </xf>
    <xf numFmtId="169" fontId="23" fillId="9" borderId="0" xfId="0" applyFont="true" applyBorder="true" applyAlignment="true" applyProtection="true">
      <alignment horizontal="center" vertical="bottom" textRotation="0" wrapText="false" indent="0" shrinkToFit="false"/>
      <protection locked="true" hidden="false"/>
    </xf>
    <xf numFmtId="170" fontId="29" fillId="9" borderId="0" xfId="0" applyFont="true" applyBorder="true" applyAlignment="true" applyProtection="true">
      <alignment horizontal="right" vertical="bottom" textRotation="0" wrapText="false" indent="0" shrinkToFit="false"/>
      <protection locked="true" hidden="false"/>
    </xf>
    <xf numFmtId="169" fontId="26" fillId="8" borderId="0" xfId="0" applyFont="true" applyBorder="true" applyAlignment="true" applyProtection="true">
      <alignment horizontal="center" vertical="center" textRotation="0" wrapText="false" indent="0" shrinkToFit="false"/>
      <protection locked="true" hidden="false"/>
    </xf>
    <xf numFmtId="169" fontId="26" fillId="8" borderId="0" xfId="0" applyFont="true" applyBorder="true" applyAlignment="true" applyProtection="true">
      <alignment horizontal="left" vertical="center" textRotation="0" wrapText="false" indent="0" shrinkToFit="false"/>
      <protection locked="true" hidden="false"/>
    </xf>
    <xf numFmtId="170" fontId="26" fillId="8" borderId="0" xfId="0" applyFont="true" applyBorder="true" applyAlignment="true" applyProtection="true">
      <alignment horizontal="right" vertical="center" textRotation="0" wrapText="false" indent="1" shrinkToFit="false"/>
      <protection locked="true" hidden="false"/>
    </xf>
    <xf numFmtId="169" fontId="26" fillId="8" borderId="0" xfId="0" applyFont="true" applyBorder="true" applyAlignment="false" applyProtection="true">
      <alignment horizontal="general" vertical="bottom" textRotation="0" wrapText="false" indent="0" shrinkToFit="false"/>
      <protection locked="true" hidden="false"/>
    </xf>
    <xf numFmtId="170" fontId="28" fillId="4" borderId="0" xfId="0" applyFont="true" applyBorder="true" applyAlignment="true" applyProtection="true">
      <alignment horizontal="right" vertical="center" textRotation="0" wrapText="false" indent="1" shrinkToFit="false"/>
      <protection locked="true" hidden="false"/>
    </xf>
    <xf numFmtId="169" fontId="26" fillId="0" borderId="0" xfId="0" applyFont="true" applyBorder="true" applyAlignment="false" applyProtection="true">
      <alignment horizontal="general" vertical="bottom" textRotation="0" wrapText="false" indent="0" shrinkToFit="false"/>
      <protection locked="true" hidden="false"/>
    </xf>
    <xf numFmtId="169" fontId="17" fillId="7" borderId="0" xfId="0" applyFont="true" applyBorder="true" applyAlignment="true" applyProtection="true">
      <alignment horizontal="right" vertical="bottom" textRotation="0" wrapText="false" indent="0" shrinkToFit="false"/>
      <protection locked="true" hidden="false"/>
    </xf>
    <xf numFmtId="171" fontId="26" fillId="8" borderId="0" xfId="0" applyFont="true" applyBorder="true" applyAlignment="true" applyProtection="true">
      <alignment horizontal="right" vertical="center" textRotation="0" wrapText="false" indent="1" shrinkToFit="false"/>
      <protection locked="true" hidden="false"/>
    </xf>
    <xf numFmtId="169" fontId="23" fillId="8" borderId="0" xfId="0" applyFont="true" applyBorder="true" applyAlignment="false" applyProtection="true">
      <alignment horizontal="general" vertical="bottom" textRotation="0" wrapText="false" indent="0" shrinkToFit="false"/>
      <protection locked="true" hidden="false"/>
    </xf>
    <xf numFmtId="171" fontId="34" fillId="3" borderId="0" xfId="0" applyFont="true" applyBorder="true" applyAlignment="true" applyProtection="true">
      <alignment horizontal="right" vertical="center" textRotation="0" wrapText="false" indent="1" shrinkToFit="false"/>
      <protection locked="true" hidden="false"/>
    </xf>
    <xf numFmtId="170" fontId="34" fillId="3" borderId="0" xfId="0" applyFont="true" applyBorder="true" applyAlignment="true" applyProtection="true">
      <alignment horizontal="righ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71" fontId="28" fillId="4" borderId="0" xfId="0" applyFont="true" applyBorder="true" applyAlignment="true" applyProtection="true">
      <alignment horizontal="right" vertical="center" textRotation="0" wrapText="false" indent="1"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true">
      <alignment horizontal="right" vertical="center" textRotation="0" wrapText="false" indent="1" shrinkToFit="false"/>
      <protection locked="true" hidden="false"/>
    </xf>
    <xf numFmtId="177" fontId="26" fillId="4" borderId="0" xfId="0" applyFont="true" applyBorder="true" applyAlignment="true" applyProtection="false">
      <alignment horizontal="right" vertical="center" textRotation="0" wrapText="false" indent="1" shrinkToFit="false"/>
      <protection locked="true" hidden="false"/>
    </xf>
    <xf numFmtId="177" fontId="26" fillId="8" borderId="0" xfId="0" applyFont="true" applyBorder="true" applyAlignment="true" applyProtection="true">
      <alignment horizontal="right" vertical="center" textRotation="0" wrapText="false" indent="1" shrinkToFit="false"/>
      <protection locked="true" hidden="false"/>
    </xf>
    <xf numFmtId="177" fontId="28" fillId="4" borderId="0" xfId="0" applyFont="true" applyBorder="true" applyAlignment="true" applyProtection="true">
      <alignment horizontal="right" vertical="center" textRotation="0" wrapText="false" indent="1"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78" fontId="26" fillId="4" borderId="0" xfId="0" applyFont="true" applyBorder="true" applyAlignment="true" applyProtection="false">
      <alignment horizontal="right" vertical="center" textRotation="0" wrapText="false" indent="1"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9" fontId="26" fillId="8"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7" borderId="0" xfId="0" applyFont="true" applyBorder="true" applyAlignment="false" applyProtection="false">
      <alignment horizontal="general" vertical="bottom" textRotation="0" wrapText="false" indent="0" shrinkToFit="false"/>
      <protection locked="true" hidden="false"/>
    </xf>
    <xf numFmtId="170" fontId="19" fillId="4" borderId="0" xfId="0" applyFont="true" applyBorder="true" applyAlignment="true" applyProtection="false">
      <alignment horizontal="right" vertical="bottom"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79" fontId="36" fillId="4" borderId="0" xfId="0" applyFont="true" applyBorder="true" applyAlignment="true" applyProtection="false">
      <alignment horizontal="right" vertical="center" textRotation="0" wrapText="false" indent="1" shrinkToFit="false"/>
      <protection locked="true" hidden="false"/>
    </xf>
    <xf numFmtId="169" fontId="28" fillId="10" borderId="0" xfId="0" applyFont="true" applyBorder="true" applyAlignment="true" applyProtection="true">
      <alignment horizontal="center" vertical="center" textRotation="0" wrapText="false" indent="0" shrinkToFit="false"/>
      <protection locked="true" hidden="false"/>
    </xf>
    <xf numFmtId="169" fontId="28" fillId="10" borderId="0" xfId="0" applyFont="true" applyBorder="true" applyAlignment="true" applyProtection="true">
      <alignment horizontal="general" vertical="center" textRotation="0" wrapText="false" indent="0" shrinkToFit="false"/>
      <protection locked="true" hidden="false"/>
    </xf>
    <xf numFmtId="170" fontId="28" fillId="10" borderId="0" xfId="0" applyFont="true" applyBorder="true" applyAlignment="true" applyProtection="true">
      <alignment horizontal="right" vertical="center" textRotation="0" wrapText="false" indent="1"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general" vertical="center" textRotation="0" wrapText="false" indent="0" shrinkToFit="false"/>
      <protection locked="true" hidden="false"/>
    </xf>
    <xf numFmtId="169" fontId="31" fillId="4"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1"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70" fontId="28" fillId="11" borderId="0" xfId="0" applyFont="true" applyBorder="true" applyAlignment="true" applyProtection="true">
      <alignment horizontal="right" vertical="center" textRotation="0" wrapText="false" indent="1"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27"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26" fillId="4" borderId="0" xfId="0" applyFont="true" applyBorder="true" applyAlignment="false" applyProtection="false">
      <alignment horizontal="general" vertical="bottom" textRotation="0" wrapText="false" indent="0" shrinkToFit="false"/>
      <protection locked="true" hidden="false"/>
    </xf>
    <xf numFmtId="170" fontId="20" fillId="11" borderId="0" xfId="0" applyFont="true" applyBorder="true" applyAlignment="false" applyProtection="false">
      <alignment horizontal="general" vertical="bottom" textRotation="0" wrapText="false" indent="0" shrinkToFit="false"/>
      <protection locked="true" hidden="false"/>
    </xf>
    <xf numFmtId="171" fontId="0" fillId="4" borderId="0" xfId="15" applyFont="true" applyBorder="true" applyAlignment="true" applyProtection="true">
      <alignment horizontal="general" vertical="bottom" textRotation="0" wrapText="false" indent="0" shrinkToFit="false"/>
      <protection locked="true" hidden="false"/>
    </xf>
    <xf numFmtId="169"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70" fontId="24" fillId="4"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24" fillId="4" borderId="0" xfId="0" applyFont="true" applyBorder="true" applyAlignment="false" applyProtection="false">
      <alignment horizontal="general" vertical="bottom" textRotation="0" wrapText="false" indent="0" shrinkToFit="false"/>
      <protection locked="true" hidden="false"/>
    </xf>
    <xf numFmtId="170" fontId="24" fillId="4" borderId="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center" textRotation="0" wrapText="tru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9" fontId="38" fillId="4" borderId="0" xfId="0" applyFont="true" applyBorder="true" applyAlignment="true" applyProtection="false">
      <alignment horizontal="center" vertical="bottom" textRotation="0" wrapText="false" indent="0" shrinkToFit="false"/>
      <protection locked="true" hidden="false"/>
    </xf>
    <xf numFmtId="169" fontId="39" fillId="4" borderId="0" xfId="0" applyFont="true" applyBorder="true" applyAlignment="true" applyProtection="false">
      <alignment horizontal="center" vertical="bottom" textRotation="0" wrapText="false" indent="0" shrinkToFit="false"/>
      <protection locked="true" hidden="false"/>
    </xf>
    <xf numFmtId="169" fontId="39"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9" fontId="26" fillId="8" borderId="0" xfId="0" applyFont="true" applyBorder="true" applyAlignment="true" applyProtection="true">
      <alignment horizontal="general" vertical="center" textRotation="0" wrapText="false" indent="0" shrinkToFit="false"/>
      <protection locked="true" hidden="false"/>
    </xf>
    <xf numFmtId="170" fontId="26" fillId="8" borderId="0" xfId="0" applyFont="true" applyBorder="true" applyAlignment="true" applyProtection="true">
      <alignment horizontal="left" vertical="center" textRotation="0" wrapText="false" indent="1" shrinkToFit="false"/>
      <protection locked="true" hidden="false"/>
    </xf>
    <xf numFmtId="170" fontId="26" fillId="4" borderId="0" xfId="0" applyFont="true" applyBorder="true" applyAlignment="true" applyProtection="false">
      <alignment horizontal="left" vertical="center" textRotation="0" wrapText="false" indent="1" shrinkToFit="false"/>
      <protection locked="true" hidden="false"/>
    </xf>
    <xf numFmtId="170" fontId="34" fillId="3" borderId="0" xfId="0" applyFont="true" applyBorder="true" applyAlignment="true" applyProtection="false">
      <alignment horizontal="left" vertical="center" textRotation="0" wrapText="false" indent="1" shrinkToFit="false"/>
      <protection locked="true" hidden="false"/>
    </xf>
    <xf numFmtId="170" fontId="26" fillId="8" borderId="0" xfId="0" applyFont="true" applyBorder="true" applyAlignment="true" applyProtection="false">
      <alignment horizontal="left" vertical="center" textRotation="0" wrapText="false" indent="1" shrinkToFit="false"/>
      <protection locked="true" hidden="false"/>
    </xf>
    <xf numFmtId="170" fontId="19" fillId="4" borderId="0" xfId="0" applyFont="true" applyBorder="true" applyAlignment="true" applyProtection="false">
      <alignment horizontal="left" vertical="center" textRotation="0" wrapText="false" indent="1" shrinkToFit="false"/>
      <protection locked="true" hidden="false"/>
    </xf>
    <xf numFmtId="164" fontId="31" fillId="8" borderId="0" xfId="0" applyFont="true" applyBorder="true" applyAlignment="false" applyProtection="false">
      <alignment horizontal="general" vertical="bottom" textRotation="0" wrapText="false" indent="0" shrinkToFit="false"/>
      <protection locked="true" hidden="false"/>
    </xf>
    <xf numFmtId="170" fontId="19" fillId="4" borderId="0" xfId="0" applyFont="true" applyBorder="true" applyAlignment="true" applyProtection="false">
      <alignment horizontal="right" vertical="center" textRotation="0" wrapText="false" indent="1" shrinkToFit="false"/>
      <protection locked="true" hidden="false"/>
    </xf>
    <xf numFmtId="170" fontId="26" fillId="4" borderId="0" xfId="0" applyFont="true" applyBorder="true" applyAlignment="true" applyProtection="false">
      <alignment horizontal="center" vertical="center" textRotation="0" wrapText="false" indent="0" shrinkToFit="false"/>
      <protection locked="true" hidden="false"/>
    </xf>
    <xf numFmtId="170" fontId="28" fillId="4" borderId="0" xfId="0" applyFont="true" applyBorder="true" applyAlignment="true" applyProtection="false">
      <alignment horizontal="center" vertical="center" textRotation="0" wrapText="false" indent="0" shrinkToFit="false"/>
      <protection locked="true" hidden="false"/>
    </xf>
    <xf numFmtId="169" fontId="26" fillId="8" borderId="0" xfId="0" applyFont="true" applyBorder="true" applyAlignment="true" applyProtection="false">
      <alignment horizontal="general" vertical="center" textRotation="0" wrapText="false" indent="0" shrinkToFit="false"/>
      <protection locked="true" hidden="false"/>
    </xf>
    <xf numFmtId="170" fontId="17" fillId="7"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left" vertical="center" textRotation="0" wrapText="false" indent="1" shrinkToFit="false"/>
      <protection locked="true" hidden="false"/>
    </xf>
    <xf numFmtId="169" fontId="26" fillId="4" borderId="0" xfId="0" applyFont="true" applyBorder="true" applyAlignment="true" applyProtection="false">
      <alignment horizontal="left" vertical="bottom" textRotation="0" wrapText="true" indent="0" shrinkToFit="false"/>
      <protection locked="true" hidden="false"/>
    </xf>
    <xf numFmtId="170" fontId="34" fillId="3" borderId="0" xfId="0" applyFont="true" applyBorder="true" applyAlignment="true" applyProtection="true">
      <alignment horizontal="general" vertical="center" textRotation="0" wrapText="true" indent="0" shrinkToFit="false"/>
      <protection locked="true" hidden="false"/>
    </xf>
    <xf numFmtId="170" fontId="34" fillId="4" borderId="0" xfId="0" applyFont="true" applyBorder="true" applyAlignment="true" applyProtection="true">
      <alignment horizontal="general" vertical="center" textRotation="0" wrapText="false" indent="0" shrinkToFit="false"/>
      <protection locked="true" hidden="false"/>
    </xf>
    <xf numFmtId="164" fontId="26" fillId="4" borderId="0" xfId="0" applyFont="true" applyBorder="true" applyAlignment="true" applyProtection="false">
      <alignment horizontal="left" vertical="bottom" textRotation="0" wrapText="true" indent="0" shrinkToFit="false"/>
      <protection locked="true" hidden="false"/>
    </xf>
    <xf numFmtId="170" fontId="3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26" fillId="4" borderId="0" xfId="0" applyFont="true" applyBorder="true" applyAlignment="false" applyProtection="false">
      <alignment horizontal="general" vertical="bottom" textRotation="0" wrapText="false" indent="0" shrinkToFit="false"/>
      <protection locked="true" hidden="false"/>
    </xf>
    <xf numFmtId="169" fontId="26" fillId="4" borderId="0" xfId="0" applyFont="true" applyBorder="true" applyAlignment="false" applyProtection="true">
      <alignment horizontal="general" vertical="bottom" textRotation="0" wrapText="false" indent="0" shrinkToFit="false"/>
      <protection locked="true" hidden="false"/>
    </xf>
    <xf numFmtId="169" fontId="33" fillId="4" borderId="0" xfId="0" applyFont="true" applyBorder="true" applyAlignment="true" applyProtection="true">
      <alignment horizontal="left" vertical="center" textRotation="0" wrapText="true" indent="0" shrinkToFit="false"/>
      <protection locked="true" hidden="false"/>
    </xf>
    <xf numFmtId="164" fontId="40" fillId="4" borderId="0" xfId="0" applyFont="true" applyBorder="true" applyAlignment="true" applyProtection="false">
      <alignment horizontal="center" vertical="bottom" textRotation="0" wrapText="tru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left" vertical="center" textRotation="0" wrapText="false" indent="1" shrinkToFit="false"/>
      <protection locked="true" hidden="false"/>
    </xf>
    <xf numFmtId="169" fontId="33" fillId="4" borderId="0" xfId="0" applyFont="true" applyBorder="true" applyAlignment="true" applyProtection="true">
      <alignment horizontal="general" vertical="center" textRotation="0" wrapText="true" indent="0" shrinkToFit="false"/>
      <protection locked="true" hidden="false"/>
    </xf>
    <xf numFmtId="169" fontId="26" fillId="4" borderId="0" xfId="0" applyFont="true" applyBorder="true" applyAlignment="true" applyProtection="false">
      <alignment horizontal="general" vertical="center" textRotation="0" wrapText="true" indent="0" shrinkToFit="false"/>
      <protection locked="true" hidden="false"/>
    </xf>
    <xf numFmtId="180" fontId="36" fillId="4" borderId="0" xfId="22" applyFont="true" applyBorder="true" applyAlignment="true" applyProtection="true">
      <alignment horizontal="right" vertical="center" textRotation="0" wrapText="false" indent="1" shrinkToFit="false"/>
      <protection locked="true" hidden="false"/>
    </xf>
    <xf numFmtId="170" fontId="34" fillId="4" borderId="0" xfId="0" applyFont="true" applyBorder="true" applyAlignment="true" applyProtection="true">
      <alignment horizontal="right" vertical="center" textRotation="0" wrapText="false" indent="1"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70" fontId="34" fillId="4"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9" fontId="23" fillId="4" borderId="0" xfId="0" applyFont="true" applyBorder="false" applyAlignment="false" applyProtection="true">
      <alignment horizontal="general" vertical="bottom" textRotation="0" wrapText="false" indent="0" shrinkToFit="false"/>
      <protection locked="true" hidden="false"/>
    </xf>
    <xf numFmtId="170" fontId="26" fillId="9" borderId="0" xfId="0" applyFont="true" applyBorder="true" applyAlignment="true" applyProtection="true">
      <alignment horizontal="left" vertical="center" textRotation="0" wrapText="false" indent="1"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70" fontId="34" fillId="3" borderId="0" xfId="0" applyFont="true" applyBorder="true" applyAlignment="true" applyProtection="true">
      <alignment horizontal="left" vertical="center" textRotation="0" wrapText="false" indent="1" shrinkToFit="false"/>
      <protection locked="true" hidden="false"/>
    </xf>
    <xf numFmtId="169" fontId="43" fillId="3" borderId="0" xfId="0" applyFont="true" applyBorder="true" applyAlignment="false" applyProtection="true">
      <alignment horizontal="general" vertical="bottom"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false" applyProtection="true">
      <alignment horizontal="general" vertical="bottom" textRotation="0" wrapText="false" indent="0" shrinkToFit="false"/>
      <protection locked="true" hidden="false"/>
    </xf>
    <xf numFmtId="169" fontId="28" fillId="10" borderId="0" xfId="0" applyFont="true" applyBorder="true" applyAlignment="true" applyProtection="false">
      <alignment horizontal="center" vertical="center" textRotation="0" wrapText="false" indent="0" shrinkToFit="false"/>
      <protection locked="true" hidden="false"/>
    </xf>
    <xf numFmtId="169" fontId="28" fillId="10" borderId="0" xfId="0" applyFont="true" applyBorder="true" applyAlignment="true" applyProtection="false">
      <alignment horizontal="general" vertical="center" textRotation="0" wrapText="false" indent="0" shrinkToFit="false"/>
      <protection locked="true" hidden="false"/>
    </xf>
    <xf numFmtId="170" fontId="28" fillId="10" borderId="0" xfId="0" applyFont="true" applyBorder="true" applyAlignment="true" applyProtection="false">
      <alignment horizontal="right" vertical="center" textRotation="0" wrapText="false" indent="1" shrinkToFit="false"/>
      <protection locked="true" hidden="false"/>
    </xf>
    <xf numFmtId="169"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26" fillId="0" borderId="0" xfId="26" applyFont="true" applyBorder="true" applyAlignment="true" applyProtection="false">
      <alignment horizontal="left" vertical="bottom" textRotation="0" wrapText="false" indent="1" shrinkToFit="false"/>
      <protection locked="true" hidden="false"/>
    </xf>
    <xf numFmtId="164" fontId="15" fillId="5" borderId="0" xfId="32" applyFont="true" applyBorder="true" applyAlignment="true" applyProtection="false">
      <alignment horizontal="center" vertical="bottom" textRotation="0" wrapText="true" indent="0" shrinkToFit="false"/>
      <protection locked="true" hidden="false"/>
    </xf>
    <xf numFmtId="169" fontId="17" fillId="7"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0" fontId="28" fillId="4" borderId="0" xfId="0" applyFont="true" applyBorder="true" applyAlignment="true" applyProtection="true">
      <alignment horizontal="left" vertical="center" textRotation="0" wrapText="false" indent="1" shrinkToFit="false"/>
      <protection locked="true" hidden="false"/>
    </xf>
    <xf numFmtId="169" fontId="23" fillId="3" borderId="0" xfId="0" applyFont="true" applyBorder="true" applyAlignment="false" applyProtection="true">
      <alignment horizontal="general" vertical="bottom" textRotation="0" wrapText="false" indent="0" shrinkToFit="false"/>
      <protection locked="true" hidden="false"/>
    </xf>
    <xf numFmtId="170" fontId="19" fillId="0" borderId="0" xfId="0" applyFont="true" applyBorder="true" applyAlignment="true" applyProtection="false">
      <alignment horizontal="right" vertical="center" textRotation="0" wrapText="false" indent="0" shrinkToFit="false"/>
      <protection locked="true" hidden="false"/>
    </xf>
    <xf numFmtId="169" fontId="28"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46" fillId="4"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6" fillId="4" borderId="0" xfId="0" applyFont="true" applyBorder="true" applyAlignment="true" applyProtection="true">
      <alignment horizontal="left" vertical="center" textRotation="0" wrapText="false" indent="1" shrinkToFit="false"/>
      <protection locked="true" hidden="false"/>
    </xf>
    <xf numFmtId="170" fontId="28" fillId="8" borderId="0" xfId="0" applyFont="true" applyBorder="true" applyAlignment="true" applyProtection="true">
      <alignment horizontal="left" vertical="center" textRotation="0" wrapText="false" indent="1" shrinkToFit="false"/>
      <protection locked="true" hidden="false"/>
    </xf>
    <xf numFmtId="169" fontId="25" fillId="7" borderId="0" xfId="0" applyFont="true" applyBorder="true" applyAlignment="true" applyProtection="false">
      <alignment horizontal="center" vertical="bottom" textRotation="0" wrapText="false" indent="0" shrinkToFit="false"/>
      <protection locked="true" hidden="false"/>
    </xf>
    <xf numFmtId="169" fontId="26" fillId="4" borderId="0" xfId="0" applyFont="true" applyBorder="true" applyAlignment="true" applyProtection="false">
      <alignment horizontal="right" vertical="center" textRotation="0" wrapText="false" indent="0" shrinkToFit="false"/>
      <protection locked="true" hidden="false"/>
    </xf>
    <xf numFmtId="169" fontId="26" fillId="4" borderId="0" xfId="0" applyFont="true" applyBorder="true" applyAlignment="true" applyProtection="true">
      <alignment horizontal="general" vertical="center" textRotation="0" wrapText="false" indent="0" shrinkToFit="false"/>
      <protection locked="false" hidden="false"/>
    </xf>
    <xf numFmtId="169" fontId="46" fillId="4" borderId="0" xfId="0" applyFont="true" applyBorder="true" applyAlignment="false" applyProtection="true">
      <alignment horizontal="general" vertical="bottom" textRotation="0" wrapText="false" indent="0" shrinkToFit="false"/>
      <protection locked="true" hidden="false"/>
    </xf>
    <xf numFmtId="164" fontId="26" fillId="8"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1"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28" fillId="7" borderId="0" xfId="0" applyFont="true" applyBorder="true" applyAlignment="true" applyProtection="true">
      <alignment horizontal="left" vertical="center" textRotation="0" wrapText="false" indent="1"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true" applyAlignment="false" applyProtection="false">
      <alignment horizontal="general" vertical="bottom" textRotation="0" wrapText="false" indent="0" shrinkToFit="false"/>
      <protection locked="true" hidden="false"/>
    </xf>
    <xf numFmtId="181" fontId="28" fillId="0" borderId="0" xfId="19" applyFont="true" applyBorder="true" applyAlignment="true" applyProtection="true">
      <alignment horizontal="right" vertical="center" textRotation="0" wrapText="false" indent="1" shrinkToFit="false"/>
      <protection locked="true" hidden="false"/>
    </xf>
    <xf numFmtId="169" fontId="25" fillId="4" borderId="0" xfId="0" applyFont="tru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true" applyProtection="true">
      <alignment horizontal="center"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80" fontId="26" fillId="4" borderId="0" xfId="22" applyFont="true" applyBorder="true" applyAlignment="true" applyProtection="true">
      <alignment horizontal="right" vertical="center" textRotation="0" wrapText="false" indent="1" shrinkToFit="false"/>
      <protection locked="true" hidden="false"/>
    </xf>
    <xf numFmtId="164" fontId="21" fillId="11" borderId="0" xfId="0" applyFont="true" applyBorder="true" applyAlignment="false" applyProtection="false">
      <alignment horizontal="general" vertical="bottom" textRotation="0" wrapText="false" indent="0" shrinkToFit="false"/>
      <protection locked="true" hidden="false"/>
    </xf>
    <xf numFmtId="182" fontId="19" fillId="4" borderId="0" xfId="19" applyFont="true" applyBorder="true" applyAlignment="true" applyProtection="true">
      <alignment horizontal="right" vertical="center" textRotation="0" wrapText="false" indent="1" shrinkToFit="false"/>
      <protection locked="true" hidden="false"/>
    </xf>
    <xf numFmtId="181" fontId="34" fillId="3" borderId="0" xfId="19" applyFont="true" applyBorder="true" applyAlignment="true" applyProtection="true">
      <alignment horizontal="right" vertical="center" textRotation="0" wrapText="false" indent="1" shrinkToFit="false"/>
      <protection locked="true" hidden="false"/>
    </xf>
    <xf numFmtId="171" fontId="28" fillId="11" borderId="0" xfId="15" applyFont="true" applyBorder="true" applyAlignment="true" applyProtection="true">
      <alignment horizontal="right" vertical="center" textRotation="0" wrapText="false" indent="1"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26" fillId="0" borderId="0" xfId="26" applyFont="true" applyBorder="true" applyAlignment="true" applyProtection="false">
      <alignment horizontal="general" vertical="bottom" textRotation="0" wrapText="false" indent="0" shrinkToFit="false"/>
      <protection locked="true" hidden="false"/>
    </xf>
    <xf numFmtId="170" fontId="17" fillId="7" borderId="0" xfId="0" applyFont="true" applyBorder="true" applyAlignment="false" applyProtection="true">
      <alignment horizontal="general" vertical="bottom" textRotation="0" wrapText="false" indent="0" shrinkToFit="false"/>
      <protection locked="true" hidden="false"/>
    </xf>
    <xf numFmtId="170" fontId="26" fillId="4" borderId="0" xfId="0" applyFont="true" applyBorder="true" applyAlignment="true" applyProtection="false">
      <alignment horizontal="general" vertical="center" textRotation="0" wrapText="false" indent="0" shrinkToFit="false"/>
      <protection locked="true" hidden="false"/>
    </xf>
    <xf numFmtId="180" fontId="26" fillId="4" borderId="0" xfId="22" applyFont="true" applyBorder="true" applyAlignment="true" applyProtection="true">
      <alignment horizontal="left" vertical="center" textRotation="0" wrapText="false" indent="1" shrinkToFit="false"/>
      <protection locked="true" hidden="false"/>
    </xf>
    <xf numFmtId="170" fontId="19" fillId="4" borderId="0" xfId="0" applyFont="true" applyBorder="true" applyAlignment="true" applyProtection="false">
      <alignment horizontal="center" vertical="center" textRotation="0" wrapText="false" indent="0" shrinkToFit="false"/>
      <protection locked="true" hidden="false"/>
    </xf>
    <xf numFmtId="171" fontId="26" fillId="4" borderId="0" xfId="20" applyFont="true" applyBorder="true" applyAlignment="true" applyProtection="true">
      <alignment horizontal="left" vertical="center" textRotation="0" wrapText="false" indent="1" shrinkToFit="false"/>
      <protection locked="true" hidden="false"/>
    </xf>
    <xf numFmtId="172" fontId="26" fillId="0" borderId="0" xfId="0" applyFont="true" applyBorder="true" applyAlignment="true" applyProtection="false">
      <alignment horizontal="center" vertical="center" textRotation="0" wrapText="false" indent="0" shrinkToFit="false"/>
      <protection locked="true" hidden="false"/>
    </xf>
    <xf numFmtId="171" fontId="28" fillId="0" borderId="0" xfId="15" applyFont="true" applyBorder="true" applyAlignment="true" applyProtection="true">
      <alignment horizontal="left" vertical="center" textRotation="0" wrapText="false" indent="1" shrinkToFit="false"/>
      <protection locked="true" hidden="false"/>
    </xf>
    <xf numFmtId="170" fontId="26" fillId="8" borderId="0" xfId="0" applyFont="true" applyBorder="true" applyAlignment="true" applyProtection="false">
      <alignment horizontal="general" vertical="center" textRotation="0" wrapText="false" indent="0" shrinkToFit="false"/>
      <protection locked="true" hidden="false"/>
    </xf>
    <xf numFmtId="171" fontId="26" fillId="8" borderId="0" xfId="20" applyFont="true" applyBorder="true" applyAlignment="true" applyProtection="true">
      <alignment horizontal="left" vertical="center" textRotation="0" wrapText="false" indent="1" shrinkToFit="false"/>
      <protection locked="true" hidden="false"/>
    </xf>
    <xf numFmtId="180" fontId="26" fillId="4" borderId="0" xfId="22" applyFont="true" applyBorder="true" applyAlignment="true" applyProtection="true">
      <alignment horizontal="general" vertical="center" textRotation="0" wrapText="false" indent="0" shrinkToFit="false"/>
      <protection locked="true" hidden="false"/>
    </xf>
    <xf numFmtId="166" fontId="26" fillId="4" borderId="0" xfId="22" applyFont="true" applyBorder="true" applyAlignment="true" applyProtection="true">
      <alignment horizontal="left" vertical="center" textRotation="0" wrapText="false" indent="1" shrinkToFit="false"/>
      <protection locked="true" hidden="false"/>
    </xf>
    <xf numFmtId="180" fontId="26" fillId="0" borderId="0" xfId="22" applyFont="true" applyBorder="true" applyAlignment="true" applyProtection="true">
      <alignment horizontal="left" vertical="center" textRotation="0" wrapText="false" indent="1" shrinkToFit="false"/>
      <protection locked="true" hidden="false"/>
    </xf>
    <xf numFmtId="183" fontId="0" fillId="4" borderId="0" xfId="0" applyFont="false" applyBorder="true" applyAlignment="false" applyProtection="false">
      <alignment horizontal="general" vertical="bottom" textRotation="0" wrapText="false" indent="0" shrinkToFit="false"/>
      <protection locked="true" hidden="false"/>
    </xf>
    <xf numFmtId="180" fontId="26" fillId="8" borderId="0" xfId="22"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false">
      <alignment horizontal="left" vertical="center" textRotation="0" wrapText="false" indent="1" shrinkToFit="false"/>
      <protection locked="true" hidden="false"/>
    </xf>
    <xf numFmtId="169" fontId="49" fillId="0" borderId="0" xfId="0" applyFont="true" applyBorder="true" applyAlignment="false" applyProtection="true">
      <alignment horizontal="general" vertical="bottom" textRotation="0" wrapText="false" indent="0" shrinkToFit="false"/>
      <protection locked="true" hidden="false"/>
    </xf>
    <xf numFmtId="180" fontId="19" fillId="0" borderId="0" xfId="22" applyFont="true" applyBorder="true" applyAlignment="true" applyProtection="true">
      <alignment horizontal="left" vertical="center" textRotation="0" wrapText="false" indent="1"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9" fontId="46" fillId="4" borderId="0" xfId="0" applyFont="true" applyBorder="true" applyAlignment="false" applyProtection="false">
      <alignment horizontal="general" vertical="bottom" textRotation="0" wrapText="false" indent="0" shrinkToFit="false"/>
      <protection locked="true" hidden="false"/>
    </xf>
    <xf numFmtId="184" fontId="46"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5" borderId="0" xfId="32" applyFont="true" applyBorder="tru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general" vertical="bottom" textRotation="0" wrapText="false" indent="0" shrinkToFit="false"/>
      <protection locked="true" hidden="false"/>
    </xf>
    <xf numFmtId="185" fontId="17" fillId="9" borderId="0" xfId="27" applyFont="true" applyBorder="true" applyAlignment="true" applyProtection="false">
      <alignment horizontal="center" vertical="top" textRotation="0" wrapText="tru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9" fontId="17" fillId="7" borderId="0" xfId="0" applyFont="true" applyBorder="true" applyAlignment="true" applyProtection="false">
      <alignment horizontal="center" vertical="bottom" textRotation="0" wrapText="false" indent="0" shrinkToFit="false"/>
      <protection locked="true" hidden="false"/>
    </xf>
    <xf numFmtId="169" fontId="26" fillId="8"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9" fontId="26" fillId="8"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78" fontId="26" fillId="8" borderId="0" xfId="0" applyFont="true" applyBorder="true" applyAlignment="true" applyProtection="false">
      <alignment horizontal="center" vertical="center" textRotation="0" wrapText="false" indent="0" shrinkToFit="false"/>
      <protection locked="true" hidden="false"/>
    </xf>
    <xf numFmtId="169" fontId="26" fillId="8" borderId="0" xfId="0" applyFont="true" applyBorder="true" applyAlignment="true" applyProtection="false">
      <alignment horizontal="left" vertical="center" textRotation="0" wrapText="true" indent="0" shrinkToFit="false"/>
      <protection locked="true" hidden="false"/>
    </xf>
    <xf numFmtId="178" fontId="26" fillId="8" borderId="0" xfId="20" applyFont="true" applyBorder="true" applyAlignment="true" applyProtection="true">
      <alignment horizontal="center"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true" indent="0" shrinkToFit="false"/>
      <protection locked="true" hidden="false"/>
    </xf>
    <xf numFmtId="178" fontId="26" fillId="0" borderId="0" xfId="0" applyFont="true" applyBorder="true" applyAlignment="true" applyProtection="false">
      <alignment horizontal="center" vertical="center" textRotation="0" wrapText="false" indent="0" shrinkToFit="false"/>
      <protection locked="true" hidden="false"/>
    </xf>
    <xf numFmtId="169" fontId="26" fillId="12" borderId="0" xfId="0" applyFont="true" applyBorder="true" applyAlignment="true" applyProtection="true">
      <alignment horizontal="center" vertical="center" textRotation="0" wrapText="false" indent="0" shrinkToFit="false"/>
      <protection locked="true" hidden="false"/>
    </xf>
    <xf numFmtId="169" fontId="26" fillId="12" borderId="0" xfId="0" applyFont="true" applyBorder="true" applyAlignment="true" applyProtection="true">
      <alignment horizontal="left" vertical="center" textRotation="0" wrapText="true" indent="0" shrinkToFit="false"/>
      <protection locked="true" hidden="false"/>
    </xf>
    <xf numFmtId="170" fontId="28" fillId="12" borderId="0" xfId="0" applyFont="true" applyBorder="true" applyAlignment="true" applyProtection="true">
      <alignment horizontal="right" vertical="center" textRotation="0" wrapText="false" indent="1" shrinkToFit="false"/>
      <protection locked="true" hidden="false"/>
    </xf>
    <xf numFmtId="164" fontId="52" fillId="13" borderId="0" xfId="27" applyFont="true" applyBorder="true" applyAlignment="false" applyProtection="false">
      <alignment horizontal="general" vertical="bottom" textRotation="0" wrapText="false" indent="0" shrinkToFit="false"/>
      <protection locked="true" hidden="false"/>
    </xf>
    <xf numFmtId="164" fontId="52" fillId="13" borderId="0" xfId="27" applyFont="true" applyBorder="true" applyAlignment="true" applyProtection="false">
      <alignment horizontal="left"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77" fontId="26" fillId="8" borderId="0" xfId="0" applyFont="true" applyBorder="true" applyAlignment="true" applyProtection="false">
      <alignment horizontal="center" vertical="center" textRotation="0" wrapText="false" indent="0" shrinkToFit="false"/>
      <protection locked="true" hidden="false"/>
    </xf>
    <xf numFmtId="177" fontId="26" fillId="0" borderId="0" xfId="0" applyFont="true" applyBorder="true" applyAlignment="true" applyProtection="false">
      <alignment horizontal="center" vertical="center" textRotation="0" wrapText="false" indent="0" shrinkToFit="false"/>
      <protection locked="true" hidden="false"/>
    </xf>
    <xf numFmtId="169" fontId="26" fillId="4" borderId="0" xfId="0" applyFont="true" applyBorder="true" applyAlignment="true" applyProtection="false">
      <alignment horizontal="left" vertical="bottom" textRotation="0" wrapText="false" indent="0" shrinkToFit="false"/>
      <protection locked="true" hidden="false"/>
    </xf>
    <xf numFmtId="186" fontId="53" fillId="4" borderId="0" xfId="0" applyFont="true" applyBorder="true" applyAlignment="true" applyProtection="false">
      <alignment horizontal="center" vertical="bottom" textRotation="0" wrapText="false" indent="0" shrinkToFit="false"/>
      <protection locked="true" hidden="false"/>
    </xf>
    <xf numFmtId="186" fontId="53" fillId="12" borderId="0" xfId="0" applyFont="true" applyBorder="true" applyAlignment="true" applyProtection="false">
      <alignment horizontal="center" vertical="bottom" textRotation="0" wrapText="false" indent="0" shrinkToFit="false"/>
      <protection locked="true" hidden="false"/>
    </xf>
    <xf numFmtId="177" fontId="26" fillId="4" borderId="0" xfId="0" applyFont="true" applyBorder="true" applyAlignment="true" applyProtection="false">
      <alignment horizontal="center" vertical="center" textRotation="0" wrapText="false" indent="0" shrinkToFit="false"/>
      <protection locked="true" hidden="false"/>
    </xf>
    <xf numFmtId="169" fontId="33" fillId="4" borderId="0" xfId="0" applyFont="true" applyBorder="true" applyAlignment="true" applyProtection="false">
      <alignment horizontal="left" vertical="center" textRotation="0" wrapText="true" indent="0" shrinkToFit="false"/>
      <protection locked="true" hidden="false"/>
    </xf>
    <xf numFmtId="169" fontId="26" fillId="4" borderId="0" xfId="0" applyFont="true" applyBorder="true" applyAlignment="true" applyProtection="false">
      <alignment horizontal="center" vertical="bottom" textRotation="0" wrapText="false" indent="0" shrinkToFit="false"/>
      <protection locked="true" hidden="false"/>
    </xf>
    <xf numFmtId="182" fontId="26" fillId="4" borderId="0" xfId="19" applyFont="true" applyBorder="true" applyAlignment="true" applyProtection="true">
      <alignment horizontal="center" vertical="center" textRotation="0" wrapText="false" indent="0" shrinkToFit="false"/>
      <protection locked="true" hidden="false"/>
    </xf>
    <xf numFmtId="182" fontId="26" fillId="8" borderId="0" xfId="19" applyFont="true" applyBorder="true" applyAlignment="true" applyProtection="true">
      <alignment horizontal="center" vertical="center" textRotation="0" wrapText="false" indent="0" shrinkToFit="false"/>
      <protection locked="true" hidden="false"/>
    </xf>
    <xf numFmtId="164" fontId="27" fillId="8" borderId="0" xfId="0" applyFont="true" applyBorder="true" applyAlignment="false" applyProtection="false">
      <alignment horizontal="general" vertical="bottom" textRotation="0" wrapText="false" indent="0" shrinkToFit="false"/>
      <protection locked="true" hidden="false"/>
    </xf>
    <xf numFmtId="182" fontId="26" fillId="0" borderId="0" xfId="19" applyFont="true" applyBorder="true" applyAlignment="true" applyProtection="true">
      <alignment horizontal="center" vertical="center" textRotation="0" wrapText="false" indent="0" shrinkToFit="false"/>
      <protection locked="true" hidden="false"/>
    </xf>
    <xf numFmtId="164" fontId="52" fillId="4" borderId="0" xfId="27" applyFont="true" applyBorder="true" applyAlignment="true" applyProtection="false">
      <alignment horizontal="center" vertical="bottom" textRotation="0" wrapText="false" indent="0" shrinkToFit="false"/>
      <protection locked="true" hidden="false"/>
    </xf>
    <xf numFmtId="164" fontId="54" fillId="4" borderId="0" xfId="0" applyFont="true" applyBorder="true" applyAlignment="false" applyProtection="false">
      <alignment horizontal="general" vertical="bottom" textRotation="0" wrapText="false" indent="0" shrinkToFit="false"/>
      <protection locked="true" hidden="false"/>
    </xf>
    <xf numFmtId="164" fontId="26" fillId="0" borderId="0" xfId="26"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15" xfId="21"/>
    <cellStyle name="Currency 2" xfId="22"/>
    <cellStyle name="Hyperlink 4" xfId="23"/>
    <cellStyle name="Normal 10" xfId="24"/>
    <cellStyle name="Normal 10 12" xfId="25"/>
    <cellStyle name="Normal 2" xfId="26"/>
    <cellStyle name="Normal 6" xfId="27"/>
    <cellStyle name="Percent 100" xfId="28"/>
    <cellStyle name="Percent 2" xfId="29"/>
    <cellStyle name="Range Header 10" xfId="30"/>
    <cellStyle name="Range Header 2" xfId="31"/>
    <cellStyle name="Titles"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Ed%5CAppData%5CLocal%5CTemp%5Cabout:blank"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jlr_%20PWD_FinPlan23_24_Ver1.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Key_%202023%20Cas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FC_Model_Pro"/>
      <sheetName val="Home"/>
      <sheetName val="O&amp;M (R)"/>
      <sheetName val="Inputs"/>
      <sheetName val="CIP (R)"/>
      <sheetName val="Rev"/>
      <sheetName val="O&amp;M"/>
      <sheetName val="CIP"/>
      <sheetName val="Debt"/>
      <sheetName val="Cashflow"/>
      <sheetName val="Dashboard"/>
      <sheetName val="COS"/>
      <sheetName val="Rates"/>
      <sheetName val="Summary"/>
      <sheetName val="Report"/>
      <sheetName val="UsageFreq"/>
      <sheetName val="launch values"/>
      <sheetName val="About"/>
      <sheetName val="Cash Flow"/>
      <sheetName val="Capital Program"/>
      <sheetName val="Affordability"/>
      <sheetName val="Output"/>
      <sheetName val="Assumption #s"/>
      <sheetName val="Assumptions Tables"/>
      <sheetName val="ML-5"/>
      <sheetName val="Model User Input"/>
      <sheetName val="Customer"/>
      <sheetName val="Bill Tab"/>
      <sheetName val="Bill Impacts"/>
      <sheetName val="Combined Dashboard"/>
      <sheetName val="Water Dashboard"/>
      <sheetName val="Wastewater Dashboard"/>
      <sheetName val="Other Revenue"/>
      <sheetName val="Index"/>
      <sheetName val="Direct O&amp;M"/>
      <sheetName val="Other Dept O&amp;M"/>
      <sheetName val="O&amp;M Adjustments"/>
      <sheetName val="DS"/>
      <sheetName val="Capital Projects"/>
      <sheetName val="TY Rate CF Data"/>
      <sheetName val="Finplan CF Data"/>
      <sheetName val="Funds"/>
      <sheetName val="PFM_Stormwater"/>
      <sheetName val="BV_E1_C_Tables"/>
      <sheetName val="BV_E1_C_Comparison"/>
      <sheetName val="BV_E1_C_Comparison 2"/>
      <sheetName val="BV_E1_W_Tables"/>
      <sheetName val="BV_E1_WW_Tables"/>
      <sheetName val="BVE3_Testimony Tables"/>
      <sheetName val="Rate Board Model OM Tables"/>
      <sheetName val="Rate Study Tables"/>
      <sheetName val="Rate Study Tables DETAIL"/>
      <sheetName val="Report Tables"/>
      <sheetName val="Report Tables (2)"/>
      <sheetName val="Report Tables Original"/>
      <sheetName val="BVE3_Report Tables"/>
      <sheetName val="Council Request"/>
      <sheetName val="Bond Report Tables"/>
      <sheetName val="Bond Report Tables (2)"/>
      <sheetName val="Capital Projects - Scen 1"/>
      <sheetName val="Capital Projects - Scen 2"/>
      <sheetName val="Capital Projects - Scen 3"/>
      <sheetName val="Capital Projects - Scen 4"/>
      <sheetName val="Capital Projects - Scen 5"/>
      <sheetName val="Cost of Service"/>
      <sheetName val="Dashboard Data"/>
      <sheetName val="Dashboard Storage"/>
      <sheetName val="Link"/>
      <sheetName val="Issues Log"/>
      <sheetName val="Graphs"/>
      <sheetName val="Chart1"/>
      <sheetName val="Actual to Budget Charts"/>
      <sheetName val="Assumptions"/>
      <sheetName val="O&amp;M Allocations"/>
      <sheetName val="CF Data"/>
      <sheetName val="Rate Study Tables (2)"/>
      <sheetName val="COS Tables"/>
      <sheetName val="Rate Board Tbls"/>
      <sheetName val="EPA"/>
      <sheetName val="Cash Flow Results"/>
      <sheetName val="Cash Flow Results (OLD)"/>
      <sheetName val="L4 Model User Inputs"/>
      <sheetName val="L4 Output-Graphics"/>
      <sheetName val="Exec Summary"/>
      <sheetName val="Tutorial"/>
      <sheetName val="Char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me"/>
      <sheetName val="Cash Flow"/>
      <sheetName val="Revenue Requirements"/>
      <sheetName val="Capital Program"/>
      <sheetName val="Combined Dashboard"/>
      <sheetName val="Water Dashboard"/>
      <sheetName val="Wastewater Dashboard"/>
      <sheetName val="Assumption #s"/>
      <sheetName val="Customer"/>
      <sheetName val="Bill Tab"/>
      <sheetName val="Other Revenue"/>
      <sheetName val="Direct O&amp;M"/>
      <sheetName val="Other Dept O&amp;M"/>
      <sheetName val="O&amp;M Adjustments"/>
      <sheetName val="DS"/>
      <sheetName val="Capital Projects"/>
      <sheetName val="TY Rate CF Data"/>
      <sheetName val="Finplan CF Data"/>
      <sheetName val="Funds"/>
      <sheetName val="Cost of Service"/>
      <sheetName val="Link"/>
      <sheetName val="BV_E1_C_Tables"/>
      <sheetName val="BV_E1_W_Tables"/>
      <sheetName val="BV_E1_WW_Tables"/>
      <sheetName val="BVE3_Testimony Tables"/>
      <sheetName val="Assumptions Tables"/>
      <sheetName val="Rate Study Tables DETAIL"/>
      <sheetName val="Report Tables"/>
      <sheetName val="Report Tables (2)"/>
      <sheetName val="BVE3_Report Tables"/>
      <sheetName val="Capital Projects - Scen 1"/>
      <sheetName val="Capital Projects - Scen 2"/>
      <sheetName val="Capital Projects - Scen 3"/>
      <sheetName val="Capital Projects - Scen 4"/>
      <sheetName val="Capital Projects - Scen 5"/>
      <sheetName val="Dashboard Data"/>
      <sheetName val="Dashboard Storage"/>
      <sheetName val="ML-5"/>
    </sheetNames>
    <sheetDataSet>
      <sheetData sheetId="0"/>
      <sheetData sheetId="1"/>
      <sheetData sheetId="2"/>
      <sheetData sheetId="3"/>
      <sheetData sheetId="4"/>
      <sheetData sheetId="5"/>
      <sheetData sheetId="6"/>
      <sheetData sheetId="7"/>
      <sheetData sheetId="8">
        <row r="2712">
          <cell r="I2712">
            <v>285326.655536258</v>
          </cell>
          <cell r="J2712">
            <v>286978.763979683</v>
          </cell>
          <cell r="K2712">
            <v>289444.623010206</v>
          </cell>
          <cell r="L2712">
            <v>291768.822099532</v>
          </cell>
          <cell r="M2712">
            <v>291551.129085669</v>
          </cell>
          <cell r="N2712">
            <v>282159.388680802</v>
          </cell>
        </row>
        <row r="2718">
          <cell r="I2718">
            <v>188986.838710816</v>
          </cell>
          <cell r="J2718">
            <v>191970.244054672</v>
          </cell>
          <cell r="K2718">
            <v>191982.127079536</v>
          </cell>
          <cell r="L2718">
            <v>191564.209911375</v>
          </cell>
          <cell r="M2718">
            <v>191109.174325131</v>
          </cell>
          <cell r="N2718">
            <v>190615.166262719</v>
          </cell>
        </row>
      </sheetData>
      <sheetData sheetId="9"/>
      <sheetData sheetId="10"/>
      <sheetData sheetId="11"/>
      <sheetData sheetId="12"/>
      <sheetData sheetId="13"/>
      <sheetData sheetId="14">
        <row r="230">
          <cell r="F230">
            <v>0.05</v>
          </cell>
        </row>
      </sheetData>
      <sheetData sheetId="15"/>
      <sheetData sheetId="16"/>
      <sheetData sheetId="17"/>
      <sheetData sheetId="18"/>
      <sheetData sheetId="19"/>
      <sheetData sheetId="20"/>
      <sheetData sheetId="21">
        <row r="31">
          <cell r="I31">
            <v>296993.542050529</v>
          </cell>
          <cell r="J31">
            <v>299391.254746308</v>
          </cell>
          <cell r="K31">
            <v>302121.27831585</v>
          </cell>
          <cell r="L31">
            <v>305005.408885964</v>
          </cell>
          <cell r="M31">
            <v>304623.50708804</v>
          </cell>
          <cell r="N31">
            <v>303882.409535208</v>
          </cell>
        </row>
        <row r="299">
          <cell r="J299">
            <v>17974.608335</v>
          </cell>
          <cell r="K299">
            <v>17974.608335</v>
          </cell>
        </row>
        <row r="310">
          <cell r="J310">
            <v>3133.86108555055</v>
          </cell>
          <cell r="K310">
            <v>3354.4057934137</v>
          </cell>
        </row>
        <row r="311">
          <cell r="J311">
            <v>2009.08663665</v>
          </cell>
          <cell r="K311">
            <v>2003.83663665</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Sheet3"/>
      <sheetName val="Roger's Adjustment"/>
    </sheetNames>
    <sheetDataSet>
      <sheetData sheetId="0"/>
      <sheetData sheetId="1">
        <row r="89">
          <cell r="G89">
            <v>172675.167914524</v>
          </cell>
          <cell r="H89">
            <v>181130.519206902</v>
          </cell>
          <cell r="I89">
            <v>193552.40000136</v>
          </cell>
        </row>
        <row r="90">
          <cell r="G90">
            <v>71799.993</v>
          </cell>
          <cell r="H90">
            <v>75388.2838585364</v>
          </cell>
          <cell r="I90">
            <v>81386.0639112925</v>
          </cell>
        </row>
        <row r="91">
          <cell r="G91">
            <v>60972.113</v>
          </cell>
          <cell r="H91">
            <v>61703.4871703328</v>
          </cell>
          <cell r="I91">
            <v>63842.801599184</v>
          </cell>
        </row>
        <row r="92">
          <cell r="G92">
            <v>10990</v>
          </cell>
          <cell r="H92">
            <v>12539.0972165079</v>
          </cell>
          <cell r="I92">
            <v>12953.242924202</v>
          </cell>
        </row>
        <row r="93">
          <cell r="G93">
            <v>0</v>
          </cell>
          <cell r="H93">
            <v>0</v>
          </cell>
          <cell r="I93">
            <v>0</v>
          </cell>
        </row>
        <row r="94">
          <cell r="G94">
            <v>0</v>
          </cell>
          <cell r="H94">
            <v>0</v>
          </cell>
          <cell r="I94">
            <v>0</v>
          </cell>
        </row>
        <row r="95">
          <cell r="G95">
            <v>0</v>
          </cell>
          <cell r="H95">
            <v>0</v>
          </cell>
          <cell r="I95">
            <v>0</v>
          </cell>
        </row>
        <row r="96">
          <cell r="G96">
            <v>150202.304558505</v>
          </cell>
          <cell r="H96">
            <v>169304.963204523</v>
          </cell>
          <cell r="I96">
            <v>171885.022841812</v>
          </cell>
        </row>
        <row r="97">
          <cell r="G97">
            <v>17993.0833549643</v>
          </cell>
          <cell r="H97">
            <v>19926.5597208136</v>
          </cell>
          <cell r="I97">
            <v>19926.5597208136</v>
          </cell>
        </row>
        <row r="98">
          <cell r="G98">
            <v>6934.01617599347</v>
          </cell>
          <cell r="H98">
            <v>8250.18175743291</v>
          </cell>
          <cell r="I98">
            <v>8250.18175743291</v>
          </cell>
        </row>
        <row r="99">
          <cell r="G99">
            <v>25000</v>
          </cell>
          <cell r="H99">
            <v>20000</v>
          </cell>
          <cell r="I99">
            <v>20000</v>
          </cell>
        </row>
        <row r="100">
          <cell r="G100">
            <v>4610.41321449522</v>
          </cell>
          <cell r="H100">
            <v>4739.04374317964</v>
          </cell>
          <cell r="I100">
            <v>4859.4154542564</v>
          </cell>
        </row>
        <row r="101">
          <cell r="G101">
            <v>25107.6213292583</v>
          </cell>
          <cell r="H101">
            <v>25760.419483819</v>
          </cell>
          <cell r="I101">
            <v>26301.3882929792</v>
          </cell>
        </row>
        <row r="102">
          <cell r="G102">
            <v>36925.83</v>
          </cell>
          <cell r="H102">
            <v>52678.695</v>
          </cell>
          <cell r="I102">
            <v>53784.947595</v>
          </cell>
        </row>
        <row r="103">
          <cell r="G103">
            <v>4291.81099921705</v>
          </cell>
          <cell r="H103">
            <v>5519.48258018672</v>
          </cell>
          <cell r="I103">
            <v>5635.39171437064</v>
          </cell>
        </row>
        <row r="104">
          <cell r="G104">
            <v>4603.7208704319</v>
          </cell>
          <cell r="H104">
            <v>4603.7208704319</v>
          </cell>
          <cell r="I104">
            <v>4603.7208704319</v>
          </cell>
        </row>
        <row r="105">
          <cell r="G105">
            <v>6250.57766666667</v>
          </cell>
          <cell r="H105">
            <v>6413.092686</v>
          </cell>
          <cell r="I105">
            <v>6547.767632406</v>
          </cell>
        </row>
        <row r="106">
          <cell r="G106">
            <v>-33685.788</v>
          </cell>
          <cell r="H106">
            <v>-39811.861</v>
          </cell>
          <cell r="I106">
            <v>-40395.471</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0234375" defaultRowHeight="15.6" zeroHeight="false" outlineLevelRow="0" outlineLevelCol="0"/>
  <cols>
    <col collapsed="false" customWidth="true" hidden="false" outlineLevel="0" max="7" min="7" style="0" width="10.09"/>
    <col collapsed="false" customWidth="true" hidden="false" outlineLevel="0" max="11" min="11" style="0" width="5.09"/>
  </cols>
  <sheetData>
    <row r="1" customFormat="false" ht="21" hidden="false" customHeight="false" outlineLevel="0" collapsed="false">
      <c r="A1" s="1" t="s">
        <v>0</v>
      </c>
      <c r="B1" s="1"/>
      <c r="C1" s="1"/>
      <c r="D1" s="1"/>
      <c r="E1" s="1"/>
      <c r="F1" s="1"/>
      <c r="G1" s="1"/>
      <c r="H1" s="1"/>
      <c r="I1" s="1"/>
      <c r="J1" s="1"/>
      <c r="K1" s="1"/>
      <c r="L1" s="1"/>
      <c r="M1" s="1"/>
    </row>
    <row r="2" customFormat="false" ht="198" hidden="false" customHeight="true" outlineLevel="0" collapsed="false">
      <c r="A2" s="2" t="s">
        <v>1</v>
      </c>
      <c r="B2" s="2"/>
      <c r="C2" s="2"/>
      <c r="D2" s="2"/>
      <c r="E2" s="2"/>
      <c r="F2" s="2"/>
      <c r="G2" s="2"/>
      <c r="H2" s="2"/>
      <c r="I2" s="2"/>
      <c r="J2" s="2"/>
      <c r="K2" s="2"/>
      <c r="L2" s="2"/>
      <c r="M2" s="2"/>
      <c r="N2" s="3"/>
      <c r="O2" s="3"/>
    </row>
    <row r="4" customFormat="false" ht="18" hidden="false" customHeight="false" outlineLevel="0" collapsed="false">
      <c r="C4" s="4" t="s">
        <v>2</v>
      </c>
      <c r="D4" s="5" t="s">
        <v>3</v>
      </c>
      <c r="E4" s="5"/>
      <c r="F4" s="5"/>
      <c r="G4" s="5"/>
      <c r="H4" s="6" t="s">
        <v>4</v>
      </c>
      <c r="L4" s="7" t="s">
        <v>5</v>
      </c>
      <c r="M4" s="7"/>
    </row>
  </sheetData>
  <mergeCells count="4">
    <mergeCell ref="A1:M1"/>
    <mergeCell ref="A2:M2"/>
    <mergeCell ref="D4:G4"/>
    <mergeCell ref="L4:M4"/>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0"/>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J30" activeCellId="0" sqref="J30"/>
    </sheetView>
  </sheetViews>
  <sheetFormatPr defaultColWidth="8.9921875" defaultRowHeight="15.6" zeroHeight="false" outlineLevelRow="0" outlineLevelCol="0"/>
  <cols>
    <col collapsed="false" customWidth="true" hidden="false" outlineLevel="0" max="1" min="1" style="8" width="2.09"/>
    <col collapsed="false" customWidth="true" hidden="false" outlineLevel="0" max="2" min="2" style="8" width="6.59"/>
    <col collapsed="false" customWidth="true" hidden="false" outlineLevel="0" max="3" min="3" style="8" width="8.59"/>
    <col collapsed="false" customWidth="true" hidden="false" outlineLevel="0" max="4" min="4" style="8" width="9.59"/>
    <col collapsed="false" customWidth="true" hidden="false" outlineLevel="0" max="5" min="5" style="8" width="6.09"/>
    <col collapsed="false" customWidth="true" hidden="false" outlineLevel="0" max="6" min="6" style="8" width="2.09"/>
    <col collapsed="false" customWidth="true" hidden="false" outlineLevel="0" max="7" min="7" style="8" width="3.09"/>
    <col collapsed="false" customWidth="true" hidden="false" outlineLevel="0" max="10" min="8" style="8" width="12.09"/>
    <col collapsed="false" customWidth="true" hidden="true" outlineLevel="0" max="13" min="11" style="8" width="12.09"/>
    <col collapsed="false" customWidth="true" hidden="true" outlineLevel="0" max="15" min="14" style="8" width="1.09"/>
    <col collapsed="false" customWidth="true" hidden="true" outlineLevel="0" max="16" min="16" style="8" width="25.09"/>
    <col collapsed="false" customWidth="true" hidden="true" outlineLevel="0" max="17" min="17" style="9" width="13.59"/>
    <col collapsed="false" customWidth="true" hidden="true" outlineLevel="0" max="18" min="18" style="8" width="8.79"/>
    <col collapsed="false" customWidth="true" hidden="true" outlineLevel="0" max="19" min="19" style="8" width="12.79"/>
    <col collapsed="false" customWidth="true" hidden="true" outlineLevel="0" max="21" min="20" style="8" width="11.59"/>
    <col collapsed="false" customWidth="false" hidden="true" outlineLevel="0" max="22" min="22" style="8" width="8.99"/>
    <col collapsed="false" customWidth="false" hidden="false" outlineLevel="0" max="257" min="23" style="8" width="8.99"/>
  </cols>
  <sheetData>
    <row r="1" customFormat="false" ht="15.6" hidden="false" customHeight="false" outlineLevel="0" collapsed="false">
      <c r="A1" s="10"/>
      <c r="B1" s="10"/>
      <c r="C1" s="10"/>
      <c r="D1" s="10"/>
      <c r="E1" s="10"/>
      <c r="F1" s="10"/>
      <c r="G1" s="10"/>
      <c r="H1" s="10"/>
      <c r="I1" s="10"/>
      <c r="J1" s="10"/>
      <c r="K1" s="10"/>
      <c r="L1" s="10"/>
      <c r="M1" s="10"/>
      <c r="N1" s="10"/>
      <c r="O1" s="10"/>
      <c r="P1" s="10"/>
      <c r="Q1" s="11"/>
      <c r="R1" s="10"/>
      <c r="S1" s="10"/>
      <c r="T1" s="10"/>
      <c r="U1" s="10"/>
      <c r="V1" s="10"/>
      <c r="W1" s="10"/>
    </row>
    <row r="2" customFormat="false" ht="15.6" hidden="false" customHeight="true" outlineLevel="0" collapsed="false">
      <c r="A2" s="10"/>
      <c r="B2" s="12" t="s">
        <v>6</v>
      </c>
      <c r="C2" s="12"/>
      <c r="D2" s="12"/>
      <c r="E2" s="12"/>
      <c r="F2" s="12"/>
      <c r="G2" s="12"/>
      <c r="H2" s="12"/>
      <c r="I2" s="12"/>
      <c r="J2" s="12"/>
      <c r="K2" s="10"/>
      <c r="L2" s="10"/>
      <c r="M2" s="10"/>
      <c r="N2" s="10"/>
      <c r="O2" s="10"/>
      <c r="P2" s="10"/>
      <c r="Q2" s="11"/>
      <c r="R2" s="10"/>
      <c r="S2" s="10"/>
      <c r="T2" s="10"/>
      <c r="U2" s="10"/>
      <c r="V2" s="10"/>
      <c r="W2" s="10"/>
    </row>
    <row r="3" customFormat="false" ht="15.6" hidden="false" customHeight="false" outlineLevel="0" collapsed="false">
      <c r="A3" s="10"/>
      <c r="B3" s="13" t="s">
        <v>7</v>
      </c>
      <c r="C3" s="13"/>
      <c r="D3" s="13"/>
      <c r="E3" s="13"/>
      <c r="F3" s="13"/>
      <c r="G3" s="13"/>
      <c r="H3" s="13"/>
      <c r="I3" s="13"/>
      <c r="J3" s="13"/>
      <c r="K3" s="10"/>
      <c r="L3" s="10"/>
      <c r="M3" s="10"/>
      <c r="N3" s="10"/>
      <c r="O3" s="10"/>
      <c r="P3" s="10"/>
      <c r="Q3" s="11"/>
      <c r="R3" s="10"/>
      <c r="S3" s="10"/>
      <c r="T3" s="10"/>
      <c r="U3" s="10"/>
      <c r="V3" s="10"/>
      <c r="W3" s="10"/>
    </row>
    <row r="4" customFormat="false" ht="15.6" hidden="false" customHeight="false" outlineLevel="0" collapsed="false">
      <c r="A4" s="10"/>
      <c r="B4" s="13" t="s">
        <v>8</v>
      </c>
      <c r="C4" s="13"/>
      <c r="D4" s="13"/>
      <c r="E4" s="13"/>
      <c r="F4" s="13"/>
      <c r="G4" s="13"/>
      <c r="H4" s="13"/>
      <c r="I4" s="13"/>
      <c r="J4" s="13"/>
      <c r="K4" s="10"/>
      <c r="L4" s="10"/>
      <c r="M4" s="10"/>
      <c r="N4" s="10"/>
      <c r="O4" s="10"/>
      <c r="P4" s="10"/>
      <c r="Q4" s="11"/>
      <c r="R4" s="10"/>
      <c r="S4" s="10"/>
      <c r="T4" s="10"/>
      <c r="U4" s="10"/>
      <c r="V4" s="10"/>
      <c r="W4" s="10"/>
    </row>
    <row r="5" customFormat="false" ht="15.6" hidden="false" customHeight="false" outlineLevel="0" collapsed="false">
      <c r="A5" s="10"/>
      <c r="B5" s="14" t="s">
        <v>9</v>
      </c>
      <c r="C5" s="14"/>
      <c r="D5" s="14"/>
      <c r="E5" s="14"/>
      <c r="F5" s="14"/>
      <c r="G5" s="14"/>
      <c r="H5" s="14"/>
      <c r="I5" s="14"/>
      <c r="J5" s="14"/>
      <c r="K5" s="10"/>
      <c r="L5" s="10"/>
      <c r="M5" s="10"/>
      <c r="N5" s="10"/>
      <c r="O5" s="10"/>
      <c r="P5" s="10"/>
      <c r="Q5" s="11"/>
      <c r="R5" s="10"/>
      <c r="S5" s="10"/>
      <c r="T5" s="10"/>
      <c r="U5" s="10"/>
      <c r="V5" s="10"/>
      <c r="W5" s="10"/>
    </row>
    <row r="6" customFormat="false" ht="15.6" hidden="false" customHeight="false" outlineLevel="0" collapsed="false">
      <c r="A6" s="10"/>
      <c r="B6" s="10"/>
      <c r="C6" s="10"/>
      <c r="D6" s="10"/>
      <c r="E6" s="10"/>
      <c r="F6" s="10"/>
      <c r="G6" s="10"/>
      <c r="H6" s="10"/>
      <c r="I6" s="10"/>
      <c r="J6" s="10"/>
      <c r="K6" s="10"/>
      <c r="L6" s="10"/>
      <c r="M6" s="10"/>
      <c r="N6" s="10"/>
      <c r="O6" s="10"/>
      <c r="P6" s="10"/>
      <c r="Q6" s="11"/>
      <c r="R6" s="10"/>
      <c r="S6" s="10"/>
      <c r="T6" s="10"/>
      <c r="U6" s="10"/>
      <c r="V6" s="10"/>
      <c r="W6" s="10"/>
    </row>
    <row r="7" customFormat="false" ht="17.4" hidden="true" customHeight="false" outlineLevel="0" collapsed="false">
      <c r="A7" s="10"/>
      <c r="B7" s="15" t="s">
        <v>10</v>
      </c>
      <c r="C7" s="15"/>
      <c r="D7" s="15"/>
      <c r="E7" s="15"/>
      <c r="F7" s="15"/>
      <c r="G7" s="15"/>
      <c r="H7" s="15"/>
      <c r="I7" s="15"/>
      <c r="J7" s="15"/>
      <c r="K7" s="15"/>
      <c r="L7" s="15"/>
      <c r="M7" s="15"/>
      <c r="N7" s="15"/>
      <c r="O7" s="15"/>
      <c r="P7" s="15"/>
      <c r="Q7" s="11"/>
      <c r="R7" s="10"/>
      <c r="S7" s="10"/>
      <c r="T7" s="10"/>
      <c r="U7" s="10"/>
      <c r="V7" s="10"/>
      <c r="W7" s="10"/>
    </row>
    <row r="8" customFormat="false" ht="17.4" hidden="true" customHeight="false" outlineLevel="0" collapsed="false">
      <c r="A8" s="10"/>
      <c r="B8" s="15"/>
      <c r="C8" s="16"/>
      <c r="D8" s="16"/>
      <c r="E8" s="16"/>
      <c r="F8" s="16"/>
      <c r="G8" s="16"/>
      <c r="H8" s="16"/>
      <c r="I8" s="16"/>
      <c r="J8" s="15" t="s">
        <v>11</v>
      </c>
      <c r="K8" s="16"/>
      <c r="L8" s="16"/>
      <c r="M8" s="16"/>
      <c r="N8" s="16"/>
      <c r="O8" s="16"/>
      <c r="P8" s="16"/>
      <c r="Q8" s="11"/>
      <c r="R8" s="10"/>
      <c r="S8" s="10"/>
      <c r="T8" s="10"/>
      <c r="U8" s="10"/>
      <c r="V8" s="10"/>
      <c r="W8" s="10"/>
    </row>
    <row r="9" customFormat="false" ht="17.4" hidden="true" customHeight="false" outlineLevel="0" collapsed="false">
      <c r="A9" s="10"/>
      <c r="B9" s="15" t="s">
        <v>12</v>
      </c>
      <c r="C9" s="15"/>
      <c r="D9" s="15"/>
      <c r="E9" s="15"/>
      <c r="F9" s="15"/>
      <c r="G9" s="15"/>
      <c r="H9" s="15"/>
      <c r="I9" s="15"/>
      <c r="J9" s="15"/>
      <c r="K9" s="15"/>
      <c r="L9" s="15"/>
      <c r="M9" s="15"/>
      <c r="N9" s="15"/>
      <c r="O9" s="15"/>
      <c r="P9" s="15"/>
      <c r="Q9" s="11"/>
      <c r="R9" s="10"/>
      <c r="S9" s="10"/>
      <c r="T9" s="10"/>
      <c r="U9" s="10"/>
      <c r="V9" s="10"/>
      <c r="W9" s="10"/>
    </row>
    <row r="10" s="17" customFormat="true" ht="18.75" hidden="true" customHeight="true" outlineLevel="0" collapsed="false">
      <c r="B10" s="18" t="s">
        <v>13</v>
      </c>
      <c r="C10" s="18"/>
      <c r="D10" s="18"/>
      <c r="E10" s="18"/>
      <c r="F10" s="18"/>
      <c r="G10" s="18"/>
      <c r="H10" s="18"/>
      <c r="I10" s="18"/>
      <c r="J10" s="18"/>
      <c r="K10" s="18"/>
      <c r="L10" s="18"/>
      <c r="M10" s="18"/>
      <c r="N10" s="18"/>
      <c r="O10" s="18"/>
      <c r="P10" s="18"/>
      <c r="Q10" s="11"/>
    </row>
    <row r="11" customFormat="false" ht="3.75" hidden="true" customHeight="true" outlineLevel="0" collapsed="false">
      <c r="A11" s="10"/>
      <c r="B11" s="19"/>
      <c r="C11" s="20"/>
      <c r="D11" s="20"/>
      <c r="E11" s="20"/>
      <c r="F11" s="21"/>
      <c r="G11" s="22"/>
      <c r="H11" s="22"/>
      <c r="I11" s="22"/>
      <c r="J11" s="22"/>
      <c r="K11" s="22"/>
      <c r="L11" s="22"/>
      <c r="M11" s="22"/>
      <c r="N11" s="22"/>
      <c r="O11" s="23"/>
      <c r="P11" s="23"/>
      <c r="Q11" s="11"/>
      <c r="R11" s="10"/>
      <c r="S11" s="10"/>
      <c r="T11" s="10"/>
      <c r="U11" s="10"/>
      <c r="V11" s="10"/>
      <c r="W11" s="10"/>
    </row>
    <row r="12" customFormat="false" ht="17.4" hidden="false" customHeight="false" outlineLevel="0" collapsed="false">
      <c r="A12" s="10"/>
      <c r="B12" s="24" t="s">
        <v>14</v>
      </c>
      <c r="C12" s="24" t="s">
        <v>15</v>
      </c>
      <c r="D12" s="24"/>
      <c r="E12" s="24"/>
      <c r="F12" s="24"/>
      <c r="G12" s="24"/>
      <c r="H12" s="24" t="n">
        <v>2023</v>
      </c>
      <c r="I12" s="24" t="n">
        <v>2024</v>
      </c>
      <c r="J12" s="24" t="n">
        <v>2025</v>
      </c>
      <c r="K12" s="25" t="n">
        <v>2026</v>
      </c>
      <c r="L12" s="25" t="n">
        <v>2027</v>
      </c>
      <c r="M12" s="25" t="n">
        <v>2028</v>
      </c>
      <c r="N12" s="25" t="n">
        <v>2025</v>
      </c>
      <c r="O12" s="23"/>
      <c r="P12" s="26" t="s">
        <v>16</v>
      </c>
      <c r="Q12" s="11"/>
      <c r="R12" s="10"/>
      <c r="S12" s="10"/>
      <c r="T12" s="10"/>
      <c r="U12" s="10"/>
      <c r="V12" s="10"/>
      <c r="W12" s="10"/>
      <c r="X12" s="27" t="s">
        <v>17</v>
      </c>
    </row>
    <row r="13" customFormat="false" ht="7.5" hidden="false" customHeight="true" outlineLevel="0" collapsed="false">
      <c r="A13" s="10"/>
      <c r="B13" s="28"/>
      <c r="C13" s="29"/>
      <c r="D13" s="29"/>
      <c r="E13" s="29"/>
      <c r="F13" s="30"/>
      <c r="G13" s="10"/>
      <c r="H13" s="30"/>
      <c r="I13" s="30"/>
      <c r="J13" s="30"/>
      <c r="K13" s="30"/>
      <c r="L13" s="30"/>
      <c r="M13" s="30"/>
      <c r="N13" s="30"/>
      <c r="O13" s="10"/>
      <c r="P13" s="10"/>
      <c r="Q13" s="11"/>
      <c r="R13" s="10"/>
      <c r="S13" s="10"/>
      <c r="T13" s="10"/>
      <c r="U13" s="10"/>
      <c r="V13" s="10"/>
      <c r="W13" s="10"/>
    </row>
    <row r="14" customFormat="false" ht="15.75" hidden="false" customHeight="true" outlineLevel="0" collapsed="false">
      <c r="A14" s="10"/>
      <c r="B14" s="31"/>
      <c r="C14" s="31" t="s">
        <v>18</v>
      </c>
      <c r="D14" s="31"/>
      <c r="E14" s="31"/>
      <c r="F14" s="31"/>
      <c r="G14" s="31"/>
      <c r="H14" s="31"/>
      <c r="I14" s="31"/>
      <c r="J14" s="31"/>
      <c r="K14" s="32"/>
      <c r="L14" s="32"/>
      <c r="M14" s="32"/>
      <c r="N14" s="32"/>
      <c r="O14" s="32"/>
      <c r="P14" s="32"/>
      <c r="Q14" s="11"/>
      <c r="R14" s="10"/>
      <c r="S14" s="10"/>
      <c r="T14" s="10"/>
      <c r="U14" s="10"/>
      <c r="V14" s="10"/>
      <c r="W14" s="10"/>
    </row>
    <row r="15" customFormat="false" ht="15.75" hidden="true" customHeight="true" outlineLevel="0" collapsed="false">
      <c r="A15" s="10"/>
      <c r="B15" s="33" t="n">
        <v>1</v>
      </c>
      <c r="C15" s="34" t="s">
        <v>19</v>
      </c>
      <c r="D15" s="34"/>
      <c r="E15" s="34"/>
      <c r="F15" s="34"/>
      <c r="G15" s="34"/>
      <c r="H15" s="35" t="n">
        <f aca="false">'C-3 Receipts Existing Rates'!H13</f>
        <v>294038.111046567</v>
      </c>
      <c r="I15" s="35" t="n">
        <f aca="false">'C-3 Receipts Existing Rates'!I13</f>
        <v>296093.321450502</v>
      </c>
      <c r="J15" s="35" t="n">
        <f aca="false">'C-3 Receipts Existing Rates'!J13</f>
        <v>298680.291820927</v>
      </c>
      <c r="K15" s="35" t="n">
        <f aca="false">'C-3 Receipts Existing Rates'!K13</f>
        <v>301466.087765615</v>
      </c>
      <c r="L15" s="35" t="n">
        <f aca="false">'C-3 Receipts Existing Rates'!L13</f>
        <v>301071.165213849</v>
      </c>
      <c r="M15" s="35" t="n">
        <f aca="false">'C-3 Receipts Existing Rates'!M13</f>
        <v>300327.86721427</v>
      </c>
      <c r="N15" s="35" t="n">
        <f aca="false">'C-3 Receipts Existing Rates'!M13</f>
        <v>300327.86721427</v>
      </c>
      <c r="O15" s="36"/>
      <c r="P15" s="37" t="s">
        <v>20</v>
      </c>
      <c r="Q15" s="38"/>
      <c r="R15" s="10"/>
      <c r="S15" s="10"/>
      <c r="T15" s="10"/>
      <c r="U15" s="10"/>
      <c r="V15" s="10"/>
      <c r="W15" s="10"/>
    </row>
    <row r="16" customFormat="false" ht="15.75" hidden="false" customHeight="true" outlineLevel="0" collapsed="false">
      <c r="A16" s="10"/>
      <c r="B16" s="39" t="s">
        <v>21</v>
      </c>
      <c r="C16" s="40" t="s">
        <v>19</v>
      </c>
      <c r="D16" s="40"/>
      <c r="E16" s="40"/>
      <c r="F16" s="40"/>
      <c r="G16" s="40"/>
      <c r="H16" s="41" t="n">
        <f aca="false">'C-3 Receipts Existing Rates'!H14</f>
        <v>296993.542050529</v>
      </c>
      <c r="I16" s="41" t="n">
        <f aca="false">'C-3 Receipts Existing Rates'!I14</f>
        <v>299391.254746308</v>
      </c>
      <c r="J16" s="41" t="n">
        <f aca="false">'C-3 Receipts Existing Rates'!J14</f>
        <v>302121.27831585</v>
      </c>
      <c r="K16" s="42" t="n">
        <f aca="false">'C-3 Receipts Existing Rates'!K14</f>
        <v>305005.408885964</v>
      </c>
      <c r="L16" s="42" t="n">
        <f aca="false">'C-3 Receipts Existing Rates'!L14</f>
        <v>304623.50708804</v>
      </c>
      <c r="M16" s="42" t="n">
        <f aca="false">'C-3 Receipts Existing Rates'!M14</f>
        <v>303882.409535208</v>
      </c>
      <c r="N16" s="42" t="n">
        <f aca="false">'C-3 Receipts Existing Rates'!M14</f>
        <v>303882.409535208</v>
      </c>
      <c r="O16" s="10"/>
      <c r="P16" s="43" t="s">
        <v>20</v>
      </c>
      <c r="Q16" s="38"/>
      <c r="R16" s="10"/>
      <c r="S16" s="10"/>
      <c r="T16" s="10"/>
      <c r="U16" s="10"/>
      <c r="V16" s="10"/>
      <c r="W16" s="10"/>
    </row>
    <row r="17" customFormat="false" ht="14.25" hidden="true" customHeight="true" outlineLevel="0" collapsed="false">
      <c r="A17" s="10"/>
      <c r="B17" s="39" t="n">
        <v>2</v>
      </c>
      <c r="C17" s="40" t="s">
        <v>22</v>
      </c>
      <c r="D17" s="40"/>
      <c r="E17" s="40"/>
      <c r="F17" s="40"/>
      <c r="G17" s="40"/>
      <c r="H17" s="41" t="n">
        <f aca="false">'C-3 Receipts Existing Rates'!H21</f>
        <v>472292.17</v>
      </c>
      <c r="I17" s="41" t="n">
        <f aca="false">'C-3 Receipts Existing Rates'!I21</f>
        <v>476637.28</v>
      </c>
      <c r="J17" s="41" t="n">
        <f aca="false">'C-3 Receipts Existing Rates'!J21</f>
        <v>478996.67</v>
      </c>
      <c r="K17" s="35" t="n">
        <f aca="false">'C-3 Receipts Existing Rates'!K21</f>
        <v>480828.78</v>
      </c>
      <c r="L17" s="35" t="n">
        <f aca="false">'C-3 Receipts Existing Rates'!L21</f>
        <v>480146.56</v>
      </c>
      <c r="M17" s="35" t="n">
        <f aca="false">'C-3 Receipts Existing Rates'!M21</f>
        <v>470259.22</v>
      </c>
      <c r="N17" s="35" t="n">
        <f aca="false">'C-3 Receipts Existing Rates'!M21</f>
        <v>470259.22</v>
      </c>
      <c r="O17" s="36"/>
      <c r="P17" s="37" t="s">
        <v>20</v>
      </c>
      <c r="Q17" s="38"/>
      <c r="R17" s="10"/>
      <c r="S17" s="10"/>
      <c r="T17" s="10"/>
      <c r="U17" s="10"/>
      <c r="V17" s="10"/>
      <c r="W17" s="10"/>
    </row>
    <row r="18" customFormat="false" ht="15.75" hidden="false" customHeight="true" outlineLevel="0" collapsed="false">
      <c r="A18" s="10"/>
      <c r="B18" s="39" t="s">
        <v>23</v>
      </c>
      <c r="C18" s="40" t="s">
        <v>22</v>
      </c>
      <c r="D18" s="40"/>
      <c r="E18" s="40"/>
      <c r="F18" s="40"/>
      <c r="G18" s="40"/>
      <c r="H18" s="44" t="n">
        <f aca="false">'C-3 Receipts Existing Rates'!H22</f>
        <v>474313.494247074</v>
      </c>
      <c r="I18" s="44" t="n">
        <f aca="false">'C-3 Receipts Existing Rates'!I22</f>
        <v>478949.008034354</v>
      </c>
      <c r="J18" s="44" t="n">
        <f aca="false">'C-3 Receipts Existing Rates'!J22</f>
        <v>481426.750089742</v>
      </c>
      <c r="K18" s="45" t="n">
        <f aca="false">'C-3 Receipts Existing Rates'!K22</f>
        <v>483333.032010907</v>
      </c>
      <c r="L18" s="45" t="n">
        <f aca="false">'C-3 Receipts Existing Rates'!L22</f>
        <v>482660.303410801</v>
      </c>
      <c r="M18" s="45" t="n">
        <f aca="false">'C-3 Receipts Existing Rates'!M22</f>
        <v>472774.554943521</v>
      </c>
      <c r="N18" s="45" t="n">
        <f aca="false">'C-3 Receipts Existing Rates'!M22</f>
        <v>472774.554943521</v>
      </c>
      <c r="O18" s="10"/>
      <c r="P18" s="43" t="s">
        <v>20</v>
      </c>
      <c r="Q18" s="38"/>
      <c r="R18" s="10"/>
      <c r="S18" s="10"/>
      <c r="T18" s="10"/>
      <c r="U18" s="10"/>
      <c r="V18" s="10"/>
      <c r="W18" s="10"/>
    </row>
    <row r="19" customFormat="false" ht="3" hidden="true" customHeight="true" outlineLevel="0" collapsed="false">
      <c r="A19" s="10"/>
      <c r="B19" s="46"/>
      <c r="C19" s="46"/>
      <c r="D19" s="46"/>
      <c r="E19" s="46"/>
      <c r="F19" s="46"/>
      <c r="G19" s="46"/>
      <c r="H19" s="47"/>
      <c r="I19" s="47"/>
      <c r="J19" s="47"/>
      <c r="K19" s="48"/>
      <c r="L19" s="48"/>
      <c r="M19" s="48"/>
      <c r="N19" s="48"/>
      <c r="O19" s="10"/>
      <c r="P19" s="10"/>
      <c r="Q19" s="38"/>
      <c r="R19" s="10"/>
      <c r="S19" s="10"/>
      <c r="T19" s="10"/>
      <c r="U19" s="10"/>
      <c r="V19" s="10"/>
      <c r="W19" s="10"/>
    </row>
    <row r="20" customFormat="false" ht="15.75" hidden="true" customHeight="true" outlineLevel="0" collapsed="false">
      <c r="A20" s="10"/>
      <c r="B20" s="39" t="n">
        <v>3</v>
      </c>
      <c r="C20" s="40" t="s">
        <v>24</v>
      </c>
      <c r="D20" s="40"/>
      <c r="E20" s="40"/>
      <c r="F20" s="40"/>
      <c r="G20" s="40"/>
      <c r="H20" s="49" t="n">
        <f aca="false">H15+H17</f>
        <v>766330.281046567</v>
      </c>
      <c r="I20" s="49" t="n">
        <f aca="false">I15+I17</f>
        <v>772730.601450502</v>
      </c>
      <c r="J20" s="49" t="n">
        <f aca="false">J15+J17</f>
        <v>777676.961820927</v>
      </c>
      <c r="K20" s="50" t="n">
        <f aca="false">K15+K17</f>
        <v>782294.867765615</v>
      </c>
      <c r="L20" s="50" t="n">
        <f aca="false">L15+L17</f>
        <v>781217.725213849</v>
      </c>
      <c r="M20" s="50" t="n">
        <f aca="false">M15+M17</f>
        <v>770587.08721427</v>
      </c>
      <c r="N20" s="35" t="n">
        <f aca="false">N15+N17</f>
        <v>770587.08721427</v>
      </c>
      <c r="O20" s="36"/>
      <c r="P20" s="37" t="s">
        <v>25</v>
      </c>
      <c r="Q20" s="38"/>
      <c r="R20" s="10"/>
      <c r="S20" s="10"/>
      <c r="T20" s="10"/>
      <c r="U20" s="10"/>
      <c r="V20" s="10"/>
      <c r="W20" s="10"/>
    </row>
    <row r="21" customFormat="false" ht="15.75" hidden="false" customHeight="true" outlineLevel="0" collapsed="false">
      <c r="A21" s="10"/>
      <c r="B21" s="39" t="s">
        <v>26</v>
      </c>
      <c r="C21" s="40" t="s">
        <v>24</v>
      </c>
      <c r="D21" s="40"/>
      <c r="E21" s="40"/>
      <c r="F21" s="40"/>
      <c r="G21" s="40"/>
      <c r="H21" s="49" t="n">
        <f aca="false">H16+H18</f>
        <v>771307.036297603</v>
      </c>
      <c r="I21" s="49" t="n">
        <f aca="false">I16+I18</f>
        <v>778340.262780662</v>
      </c>
      <c r="J21" s="49" t="n">
        <f aca="false">J16+J18</f>
        <v>783548.028405591</v>
      </c>
      <c r="K21" s="51" t="n">
        <f aca="false">K16+K18</f>
        <v>788338.44089687</v>
      </c>
      <c r="L21" s="51" t="n">
        <f aca="false">L16+L18</f>
        <v>787283.810498841</v>
      </c>
      <c r="M21" s="51" t="n">
        <f aca="false">M16+M18</f>
        <v>776656.964478729</v>
      </c>
      <c r="N21" s="42" t="n">
        <f aca="false">N16+N18</f>
        <v>776656.964478729</v>
      </c>
      <c r="O21" s="10"/>
      <c r="P21" s="43" t="s">
        <v>27</v>
      </c>
      <c r="Q21" s="38"/>
      <c r="R21" s="10"/>
      <c r="S21" s="52"/>
      <c r="T21" s="10"/>
      <c r="U21" s="10"/>
      <c r="V21" s="10"/>
      <c r="W21" s="10"/>
    </row>
    <row r="22" customFormat="false" ht="15.75" hidden="true" customHeight="true" outlineLevel="0" collapsed="false">
      <c r="A22" s="10"/>
      <c r="B22" s="39"/>
      <c r="C22" s="40"/>
      <c r="D22" s="40"/>
      <c r="E22" s="40"/>
      <c r="F22" s="40"/>
      <c r="G22" s="40"/>
      <c r="H22" s="53"/>
      <c r="I22" s="53"/>
      <c r="J22" s="53"/>
      <c r="K22" s="53"/>
      <c r="L22" s="53"/>
      <c r="M22" s="53"/>
      <c r="N22" s="53"/>
      <c r="O22" s="10"/>
      <c r="P22" s="10"/>
      <c r="Q22" s="11"/>
      <c r="R22" s="10"/>
      <c r="S22" s="10"/>
      <c r="T22" s="10"/>
      <c r="U22" s="10"/>
      <c r="V22" s="10"/>
      <c r="W22" s="10"/>
    </row>
    <row r="23" customFormat="false" ht="15.75" hidden="false" customHeight="true" outlineLevel="0" collapsed="false">
      <c r="A23" s="10"/>
      <c r="B23" s="31"/>
      <c r="C23" s="31"/>
      <c r="D23" s="31" t="s">
        <v>28</v>
      </c>
      <c r="E23" s="31" t="s">
        <v>29</v>
      </c>
      <c r="F23" s="31"/>
      <c r="G23" s="31"/>
      <c r="H23" s="31"/>
      <c r="I23" s="31"/>
      <c r="J23" s="31"/>
      <c r="K23" s="54"/>
      <c r="L23" s="54"/>
      <c r="M23" s="54"/>
      <c r="N23" s="54"/>
      <c r="O23" s="55"/>
      <c r="P23" s="56"/>
      <c r="Q23" s="11"/>
      <c r="R23" s="10"/>
      <c r="S23" s="57" t="s">
        <v>30</v>
      </c>
      <c r="T23" s="58"/>
      <c r="U23" s="10"/>
      <c r="V23" s="10"/>
      <c r="W23" s="10"/>
    </row>
    <row r="24" customFormat="false" ht="15.75" hidden="false" customHeight="true" outlineLevel="0" collapsed="false">
      <c r="A24" s="10"/>
      <c r="B24" s="31"/>
      <c r="C24" s="59" t="s">
        <v>31</v>
      </c>
      <c r="D24" s="59" t="s">
        <v>32</v>
      </c>
      <c r="E24" s="59" t="s">
        <v>33</v>
      </c>
      <c r="F24" s="31"/>
      <c r="G24" s="31"/>
      <c r="H24" s="31"/>
      <c r="I24" s="31"/>
      <c r="J24" s="31"/>
      <c r="K24" s="54"/>
      <c r="L24" s="54"/>
      <c r="M24" s="54"/>
      <c r="N24" s="54"/>
      <c r="O24" s="55"/>
      <c r="P24" s="60"/>
      <c r="Q24" s="11"/>
      <c r="R24" s="10"/>
      <c r="S24" s="10"/>
      <c r="T24" s="61" t="s">
        <v>34</v>
      </c>
      <c r="U24" s="61"/>
      <c r="V24" s="10"/>
      <c r="W24" s="10"/>
    </row>
    <row r="25" customFormat="false" ht="15.75" hidden="true" customHeight="true" outlineLevel="0" collapsed="false">
      <c r="A25" s="10"/>
      <c r="B25" s="33" t="n">
        <v>4</v>
      </c>
      <c r="C25" s="33" t="s">
        <v>35</v>
      </c>
      <c r="D25" s="62"/>
      <c r="E25" s="63"/>
      <c r="F25" s="64"/>
      <c r="G25" s="64"/>
      <c r="H25" s="50"/>
      <c r="I25" s="50"/>
      <c r="J25" s="50"/>
      <c r="K25" s="50"/>
      <c r="L25" s="50"/>
      <c r="M25" s="50"/>
      <c r="N25" s="65" t="n">
        <v>52585.3639237801</v>
      </c>
      <c r="O25" s="66"/>
      <c r="P25" s="37" t="s">
        <v>36</v>
      </c>
      <c r="Q25" s="67"/>
      <c r="R25" s="58"/>
      <c r="S25" s="68" t="s">
        <v>37</v>
      </c>
      <c r="T25" s="61" t="s">
        <v>38</v>
      </c>
      <c r="U25" s="69" t="s">
        <v>39</v>
      </c>
      <c r="V25" s="10"/>
      <c r="W25" s="10"/>
    </row>
    <row r="26" customFormat="false" ht="15.75" hidden="false" customHeight="true" outlineLevel="0" collapsed="false">
      <c r="A26" s="10"/>
      <c r="B26" s="39" t="s">
        <v>40</v>
      </c>
      <c r="C26" s="39" t="s">
        <v>35</v>
      </c>
      <c r="D26" s="49"/>
      <c r="E26" s="70"/>
      <c r="F26" s="71"/>
      <c r="G26" s="71"/>
      <c r="H26" s="49"/>
      <c r="I26" s="49"/>
      <c r="J26" s="49"/>
      <c r="K26" s="49"/>
      <c r="L26" s="49"/>
      <c r="M26" s="49"/>
      <c r="N26" s="41" t="e">
        <f aca="false">(N21+#REF!+#REF!)*$D26</f>
        <v>#VALUE!</v>
      </c>
      <c r="O26" s="72"/>
      <c r="P26" s="73" t="s">
        <v>41</v>
      </c>
      <c r="Q26" s="38"/>
      <c r="R26" s="58"/>
      <c r="S26" s="74"/>
      <c r="T26" s="75" t="n">
        <v>100</v>
      </c>
      <c r="U26" s="76" t="n">
        <v>100</v>
      </c>
      <c r="V26" s="10"/>
      <c r="W26" s="10"/>
    </row>
    <row r="27" customFormat="false" ht="15.75" hidden="true" customHeight="true" outlineLevel="0" collapsed="false">
      <c r="A27" s="10"/>
      <c r="B27" s="39" t="n">
        <v>5</v>
      </c>
      <c r="C27" s="39" t="s">
        <v>42</v>
      </c>
      <c r="D27" s="71" t="n">
        <v>0.1275</v>
      </c>
      <c r="E27" s="70"/>
      <c r="F27" s="77"/>
      <c r="G27" s="77"/>
      <c r="H27" s="49"/>
      <c r="I27" s="49" t="n">
        <v>80411.7882967287</v>
      </c>
      <c r="J27" s="49" t="n">
        <v>99153.8121743001</v>
      </c>
      <c r="K27" s="49" t="n">
        <v>99742.5951437503</v>
      </c>
      <c r="L27" s="49" t="n">
        <v>99605.2603383455</v>
      </c>
      <c r="M27" s="49" t="n">
        <v>98249.8527706489</v>
      </c>
      <c r="N27" s="41" t="n">
        <v>56134.8759886353</v>
      </c>
      <c r="O27" s="78"/>
      <c r="P27" s="73" t="s">
        <v>36</v>
      </c>
      <c r="Q27" s="38"/>
      <c r="R27" s="58"/>
      <c r="S27" s="79" t="n">
        <f aca="false">1+D27</f>
        <v>1.1275</v>
      </c>
      <c r="T27" s="75" t="n">
        <f aca="false">T26*S27</f>
        <v>112.75</v>
      </c>
      <c r="U27" s="76"/>
      <c r="V27" s="10"/>
      <c r="W27" s="10"/>
    </row>
    <row r="28" customFormat="false" ht="15.75" hidden="false" customHeight="true" outlineLevel="0" collapsed="false">
      <c r="A28" s="10"/>
      <c r="B28" s="39" t="s">
        <v>43</v>
      </c>
      <c r="C28" s="39" t="s">
        <v>42</v>
      </c>
      <c r="D28" s="71" t="n">
        <f aca="false">(((I$39-I26)/E28*12)/(I$21+I26))</f>
        <v>0.0742177463202246</v>
      </c>
      <c r="E28" s="80" t="n">
        <v>9.794</v>
      </c>
      <c r="F28" s="71"/>
      <c r="G28" s="71"/>
      <c r="H28" s="49"/>
      <c r="I28" s="49" t="n">
        <f aca="false">($I21+$I26)*$D28*($E28/12)</f>
        <v>47147.2224785753</v>
      </c>
      <c r="J28" s="49" t="n">
        <f aca="false">($J21+$J26)*$D28</f>
        <v>58153.1688019183</v>
      </c>
      <c r="K28" s="49" t="n">
        <f aca="false">($K21+$K26)*$D28</f>
        <v>58508.7024209653</v>
      </c>
      <c r="L28" s="49" t="n">
        <f aca="false">($L21+$L26)*$D28</f>
        <v>58430.4301296227</v>
      </c>
      <c r="M28" s="49" t="n">
        <f aca="false">($M21+$M26)*$D28</f>
        <v>57641.729567518</v>
      </c>
      <c r="N28" s="41" t="e">
        <f aca="false">D28*(N21+#REF!+#REF!+N26)</f>
        <v>#VALUE!</v>
      </c>
      <c r="O28" s="72"/>
      <c r="P28" s="73" t="s">
        <v>41</v>
      </c>
      <c r="Q28" s="74"/>
      <c r="R28" s="58"/>
      <c r="S28" s="79" t="n">
        <f aca="false">1+D28</f>
        <v>1.07421774632022</v>
      </c>
      <c r="T28" s="75"/>
      <c r="U28" s="76" t="n">
        <f aca="false">S28*U26</f>
        <v>107.421774632022</v>
      </c>
      <c r="V28" s="10"/>
      <c r="W28" s="10"/>
    </row>
    <row r="29" customFormat="false" ht="15.75" hidden="true" customHeight="true" outlineLevel="0" collapsed="false">
      <c r="A29" s="10"/>
      <c r="B29" s="39" t="n">
        <v>6</v>
      </c>
      <c r="C29" s="39" t="s">
        <v>44</v>
      </c>
      <c r="D29" s="71" t="n">
        <v>0.088</v>
      </c>
      <c r="E29" s="70"/>
      <c r="F29" s="77"/>
      <c r="G29" s="77"/>
      <c r="H29" s="49"/>
      <c r="I29" s="81" t="n">
        <v>0</v>
      </c>
      <c r="J29" s="81" t="n">
        <v>62976.6969128991</v>
      </c>
      <c r="K29" s="49" t="n">
        <v>77619.2963934346</v>
      </c>
      <c r="L29" s="49" t="n">
        <v>77512.4229864364</v>
      </c>
      <c r="M29" s="49" t="n">
        <v>76457.6501325787</v>
      </c>
      <c r="N29" s="41" t="n">
        <v>49020.6320082487</v>
      </c>
      <c r="O29" s="78"/>
      <c r="P29" s="73" t="s">
        <v>36</v>
      </c>
      <c r="Q29" s="38"/>
      <c r="R29" s="58"/>
      <c r="S29" s="79" t="n">
        <f aca="false">1+D29</f>
        <v>1.088</v>
      </c>
      <c r="T29" s="75" t="n">
        <f aca="false">T27*S29</f>
        <v>122.672</v>
      </c>
      <c r="U29" s="76"/>
      <c r="V29" s="10"/>
      <c r="W29" s="10"/>
    </row>
    <row r="30" customFormat="false" ht="15.75" hidden="false" customHeight="true" outlineLevel="0" collapsed="false">
      <c r="A30" s="10"/>
      <c r="B30" s="39" t="s">
        <v>45</v>
      </c>
      <c r="C30" s="39" t="s">
        <v>44</v>
      </c>
      <c r="D30" s="71" t="n">
        <f aca="false">(((J$39-J28)/E30*12)/(J$21+J28))</f>
        <v>0.0661021774875735</v>
      </c>
      <c r="E30" s="80" t="n">
        <v>9.794</v>
      </c>
      <c r="F30" s="71"/>
      <c r="G30" s="71"/>
      <c r="H30" s="49"/>
      <c r="I30" s="41"/>
      <c r="J30" s="49" t="n">
        <f aca="false">($J21+$J28)*$D30*($E30/12)</f>
        <v>45410.1111013084</v>
      </c>
      <c r="K30" s="49" t="n">
        <f aca="false">($K21+$K28)*$D30</f>
        <v>55978.4401724402</v>
      </c>
      <c r="L30" s="49" t="n">
        <f aca="false">($L21+$L28)*$D30</f>
        <v>55903.5528377911</v>
      </c>
      <c r="M30" s="49" t="n">
        <f aca="false">($M21+$M28)*$D30</f>
        <v>55148.9603514958</v>
      </c>
      <c r="N30" s="41" t="e">
        <f aca="false">D30*(E30/12)*(N21+#REF!+#REF!+N26+N28)</f>
        <v>#VALUE!</v>
      </c>
      <c r="O30" s="72"/>
      <c r="P30" s="73" t="s">
        <v>41</v>
      </c>
      <c r="Q30" s="74"/>
      <c r="R30" s="58"/>
      <c r="S30" s="79" t="n">
        <f aca="false">1+D30</f>
        <v>1.06610217748757</v>
      </c>
      <c r="T30" s="75"/>
      <c r="U30" s="76" t="n">
        <f aca="false">S30*U28</f>
        <v>114.522587844779</v>
      </c>
      <c r="V30" s="10"/>
      <c r="W30" s="10"/>
    </row>
    <row r="31" customFormat="false" ht="15.75" hidden="true" customHeight="true" outlineLevel="0" collapsed="false">
      <c r="A31" s="10"/>
      <c r="B31" s="39" t="n">
        <v>7</v>
      </c>
      <c r="C31" s="39" t="s">
        <v>46</v>
      </c>
      <c r="D31" s="71" t="n">
        <v>0.127</v>
      </c>
      <c r="E31" s="70"/>
      <c r="F31" s="77"/>
      <c r="G31" s="77"/>
      <c r="H31" s="49"/>
      <c r="I31" s="49"/>
      <c r="J31" s="49"/>
      <c r="K31" s="49" t="n">
        <v>99472.0503990112</v>
      </c>
      <c r="L31" s="49" t="n">
        <v>121708.597256521</v>
      </c>
      <c r="M31" s="49" t="n">
        <v>120052.412099082</v>
      </c>
      <c r="N31" s="41"/>
      <c r="O31" s="78"/>
      <c r="P31" s="73" t="s">
        <v>36</v>
      </c>
      <c r="Q31" s="38"/>
      <c r="R31" s="58"/>
      <c r="S31" s="79" t="n">
        <f aca="false">1+D31</f>
        <v>1.127</v>
      </c>
      <c r="T31" s="75" t="n">
        <f aca="false">T29*S31</f>
        <v>138.251344</v>
      </c>
      <c r="U31" s="76"/>
      <c r="V31" s="10"/>
      <c r="W31" s="10"/>
    </row>
    <row r="32" customFormat="false" ht="15.75" hidden="false" customHeight="true" outlineLevel="0" collapsed="false">
      <c r="A32" s="10"/>
      <c r="B32" s="39" t="s">
        <v>47</v>
      </c>
      <c r="C32" s="39" t="s">
        <v>46</v>
      </c>
      <c r="D32" s="71" t="n">
        <f aca="false">(((K$39-K30-K28)/E32*12)/(K$21+K28+K30))</f>
        <v>0.193847152343136</v>
      </c>
      <c r="E32" s="80" t="n">
        <v>9.794</v>
      </c>
      <c r="F32" s="71"/>
      <c r="G32" s="71"/>
      <c r="H32" s="41"/>
      <c r="I32" s="41"/>
      <c r="J32" s="41"/>
      <c r="K32" s="49" t="n">
        <f aca="false">($K21+$K28+$K30)*$D32*($E32/12)</f>
        <v>142837.465793854</v>
      </c>
      <c r="L32" s="49" t="n">
        <f aca="false">($L21+$L28+$L30)*$D32</f>
        <v>174776.041765335</v>
      </c>
      <c r="M32" s="49" t="n">
        <f aca="false">($M21+$M28+$M30)*$D32</f>
        <v>172416.894963284</v>
      </c>
      <c r="N32" s="41"/>
      <c r="O32" s="72"/>
      <c r="P32" s="73" t="s">
        <v>41</v>
      </c>
      <c r="Q32" s="11"/>
      <c r="R32" s="58"/>
      <c r="S32" s="79" t="n">
        <f aca="false">1+D32</f>
        <v>1.19384715234314</v>
      </c>
      <c r="T32" s="75"/>
      <c r="U32" s="76" t="n">
        <f aca="false">S32*U30</f>
        <v>136.722465377455</v>
      </c>
      <c r="V32" s="10"/>
      <c r="W32" s="10"/>
    </row>
    <row r="33" customFormat="false" ht="15.75" hidden="true" customHeight="true" outlineLevel="0" collapsed="false">
      <c r="A33" s="10"/>
      <c r="B33" s="39" t="n">
        <v>8</v>
      </c>
      <c r="C33" s="39" t="s">
        <v>48</v>
      </c>
      <c r="D33" s="71" t="n">
        <v>0.08</v>
      </c>
      <c r="E33" s="70"/>
      <c r="F33" s="77"/>
      <c r="G33" s="77"/>
      <c r="H33" s="49"/>
      <c r="I33" s="49"/>
      <c r="J33" s="49"/>
      <c r="K33" s="49"/>
      <c r="L33" s="49" t="n">
        <v>70520.0908937614</v>
      </c>
      <c r="M33" s="49" t="n">
        <v>85227.7596445135</v>
      </c>
      <c r="N33" s="41"/>
      <c r="O33" s="78"/>
      <c r="P33" s="73" t="s">
        <v>36</v>
      </c>
      <c r="Q33" s="74"/>
      <c r="R33" s="58"/>
      <c r="S33" s="79" t="n">
        <f aca="false">1+D33</f>
        <v>1.08</v>
      </c>
      <c r="T33" s="75" t="n">
        <f aca="false">T31*S33</f>
        <v>149.31145152</v>
      </c>
      <c r="U33" s="76"/>
      <c r="V33" s="10"/>
      <c r="W33" s="10"/>
    </row>
    <row r="34" customFormat="false" ht="15.75" hidden="false" customHeight="true" outlineLevel="0" collapsed="false">
      <c r="A34" s="10"/>
      <c r="B34" s="39" t="s">
        <v>49</v>
      </c>
      <c r="C34" s="39" t="s">
        <v>48</v>
      </c>
      <c r="D34" s="71" t="n">
        <f aca="false">(((L$39-L32-L30-L28)/E34*12)/(L$21+L28+L30+L32))</f>
        <v>0.0690982431822526</v>
      </c>
      <c r="E34" s="80" t="n">
        <v>9.794</v>
      </c>
      <c r="F34" s="71"/>
      <c r="G34" s="71"/>
      <c r="H34" s="41"/>
      <c r="I34" s="41"/>
      <c r="J34" s="41"/>
      <c r="K34" s="41"/>
      <c r="L34" s="49" t="n">
        <f aca="false">($L21+$L28+$L30+$L32)*$D34*($E34/12)</f>
        <v>60703.9653109864</v>
      </c>
      <c r="M34" s="49" t="n">
        <f aca="false">($M21+$M28+$M30+$M32)*$D34</f>
        <v>73372.9748583613</v>
      </c>
      <c r="N34" s="41"/>
      <c r="O34" s="72"/>
      <c r="P34" s="73" t="s">
        <v>41</v>
      </c>
      <c r="Q34" s="74"/>
      <c r="R34" s="58"/>
      <c r="S34" s="79" t="n">
        <f aca="false">1+D34</f>
        <v>1.06909824318225</v>
      </c>
      <c r="T34" s="75"/>
      <c r="U34" s="76" t="n">
        <f aca="false">S34*U32</f>
        <v>146.169747538584</v>
      </c>
      <c r="V34" s="10"/>
      <c r="W34" s="10"/>
    </row>
    <row r="35" customFormat="false" ht="15.75" hidden="true" customHeight="true" outlineLevel="0" collapsed="false">
      <c r="A35" s="10"/>
      <c r="B35" s="39" t="n">
        <v>9</v>
      </c>
      <c r="C35" s="39" t="s">
        <v>50</v>
      </c>
      <c r="D35" s="71" t="n">
        <v>0.09</v>
      </c>
      <c r="E35" s="70"/>
      <c r="F35" s="77"/>
      <c r="G35" s="77"/>
      <c r="H35" s="49"/>
      <c r="I35" s="49"/>
      <c r="J35" s="49"/>
      <c r="K35" s="49"/>
      <c r="L35" s="49"/>
      <c r="M35" s="49" t="n">
        <v>84515.9689040668</v>
      </c>
      <c r="N35" s="41"/>
      <c r="O35" s="78"/>
      <c r="P35" s="73" t="s">
        <v>36</v>
      </c>
      <c r="Q35" s="74"/>
      <c r="R35" s="58"/>
      <c r="S35" s="79" t="n">
        <f aca="false">1+D35</f>
        <v>1.09</v>
      </c>
      <c r="T35" s="75" t="n">
        <f aca="false">T33*S35</f>
        <v>162.7494821568</v>
      </c>
      <c r="U35" s="76"/>
      <c r="V35" s="10"/>
      <c r="W35" s="10"/>
    </row>
    <row r="36" customFormat="false" ht="15.6" hidden="false" customHeight="false" outlineLevel="0" collapsed="false">
      <c r="A36" s="10"/>
      <c r="B36" s="39" t="s">
        <v>51</v>
      </c>
      <c r="C36" s="39" t="s">
        <v>50</v>
      </c>
      <c r="D36" s="71" t="n">
        <f aca="false">(((M$39-M34-M32-M30-M28)/E36*12)/(M$21+M28+M30+M32+M34))</f>
        <v>0.0932364681651649</v>
      </c>
      <c r="E36" s="80" t="n">
        <v>9.794</v>
      </c>
      <c r="F36" s="71"/>
      <c r="G36" s="71"/>
      <c r="H36" s="41"/>
      <c r="I36" s="44"/>
      <c r="J36" s="44"/>
      <c r="K36" s="41"/>
      <c r="L36" s="41"/>
      <c r="M36" s="49" t="n">
        <f aca="false">($M21+$M28+$M30+$M32+$M34)*$D36*($E36/12)</f>
        <v>86387.599348895</v>
      </c>
      <c r="N36" s="41"/>
      <c r="O36" s="72"/>
      <c r="P36" s="73" t="s">
        <v>41</v>
      </c>
      <c r="Q36" s="74"/>
      <c r="R36" s="10"/>
      <c r="S36" s="79" t="n">
        <f aca="false">1+D36</f>
        <v>1.09323646816517</v>
      </c>
      <c r="T36" s="76"/>
      <c r="U36" s="76" t="n">
        <f aca="false">S36*U34</f>
        <v>159.798098551675</v>
      </c>
      <c r="V36" s="10"/>
      <c r="W36" s="10"/>
    </row>
    <row r="37" customFormat="false" ht="3" hidden="true" customHeight="true" outlineLevel="0" collapsed="false">
      <c r="A37" s="10"/>
      <c r="B37" s="46"/>
      <c r="C37" s="46"/>
      <c r="D37" s="46"/>
      <c r="E37" s="46"/>
      <c r="F37" s="46"/>
      <c r="G37" s="46"/>
      <c r="H37" s="47"/>
      <c r="I37" s="47"/>
      <c r="J37" s="47"/>
      <c r="K37" s="47"/>
      <c r="L37" s="47"/>
      <c r="M37" s="47"/>
      <c r="N37" s="47"/>
      <c r="O37" s="47"/>
      <c r="P37" s="47"/>
      <c r="Q37" s="74"/>
      <c r="R37" s="58"/>
      <c r="S37" s="58"/>
      <c r="T37" s="58"/>
      <c r="U37" s="10"/>
      <c r="V37" s="10"/>
      <c r="W37" s="10"/>
    </row>
    <row r="38" customFormat="false" ht="15.75" hidden="true" customHeight="true" outlineLevel="0" collapsed="false">
      <c r="A38" s="10"/>
      <c r="B38" s="39" t="n">
        <v>10</v>
      </c>
      <c r="C38" s="40" t="s">
        <v>52</v>
      </c>
      <c r="D38" s="40"/>
      <c r="E38" s="40"/>
      <c r="F38" s="40"/>
      <c r="G38" s="40"/>
      <c r="H38" s="49" t="n">
        <f aca="false">ROUND(H25,2)+ROUND(H27,2)+ROUND(H29,2)+ROUND(H31,2)+ROUND(H33,2)+ROUND(H35,2)</f>
        <v>0</v>
      </c>
      <c r="I38" s="49" t="n">
        <f aca="false">ROUND(I25,2)+ROUND(I27,2)+ROUND(I29,2)+ROUND(I31,2)+ROUND(I33,2)+ROUND(I35,2)</f>
        <v>80411.79</v>
      </c>
      <c r="J38" s="49" t="n">
        <f aca="false">ROUND(J25,2)+ROUND(J27,2)+ROUND(J29,2)+ROUND(J31,2)+ROUND(J33,2)+ROUND(J35,2)</f>
        <v>162130.51</v>
      </c>
      <c r="K38" s="49" t="n">
        <f aca="false">ROUND(K25,2)+ROUND(K27,2)+ROUND(K29,2)+ROUND(K31,2)+ROUND(K33,2)+ROUND(K35,2)</f>
        <v>276833.95</v>
      </c>
      <c r="L38" s="49" t="n">
        <f aca="false">ROUND(L25,2)+ROUND(L27,2)+ROUND(L29,2)+ROUND(L31,2)+ROUND(L33,2)+ROUND(L35,2)</f>
        <v>369346.37</v>
      </c>
      <c r="M38" s="49" t="n">
        <f aca="false">ROUND(M25,2)+ROUND(M27,2)+ROUND(M29,2)+ROUND(M31,2)+ROUND(M33,2)+ROUND(M35,2)</f>
        <v>464503.64</v>
      </c>
      <c r="N38" s="41" t="e">
        <f aca="false">#REF!+#REF!+N25+N27+N29</f>
        <v>#VALUE!</v>
      </c>
      <c r="O38" s="72"/>
      <c r="P38" s="73" t="s">
        <v>53</v>
      </c>
      <c r="Q38" s="74"/>
      <c r="R38" s="82" t="s">
        <v>54</v>
      </c>
      <c r="S38" s="83" t="n">
        <f aca="false">S27*S29*S31*S33*S35</f>
        <v>1.627494821568</v>
      </c>
      <c r="T38" s="84" t="n">
        <f aca="false">SUM(T27:T36)</f>
        <v>685.7342776768</v>
      </c>
      <c r="U38" s="10"/>
      <c r="V38" s="10"/>
      <c r="W38" s="10"/>
    </row>
    <row r="39" customFormat="false" ht="15.75" hidden="false" customHeight="true" outlineLevel="0" collapsed="false">
      <c r="A39" s="10"/>
      <c r="B39" s="39" t="s">
        <v>55</v>
      </c>
      <c r="C39" s="40" t="s">
        <v>52</v>
      </c>
      <c r="D39" s="40"/>
      <c r="E39" s="40"/>
      <c r="F39" s="40"/>
      <c r="G39" s="40"/>
      <c r="H39" s="49" t="n">
        <v>0</v>
      </c>
      <c r="I39" s="49" t="n">
        <f aca="false">I149</f>
        <v>47147.2224785753</v>
      </c>
      <c r="J39" s="49" t="n">
        <f aca="false">J149</f>
        <v>103563.279903227</v>
      </c>
      <c r="K39" s="49" t="n">
        <f aca="false">K149</f>
        <v>257324.608387259</v>
      </c>
      <c r="L39" s="49" t="n">
        <f aca="false">L149</f>
        <v>349813.990043735</v>
      </c>
      <c r="M39" s="49" t="n">
        <f aca="false">M149</f>
        <v>444968.159089554</v>
      </c>
      <c r="N39" s="41" t="e">
        <f aca="false">N$149</f>
        <v>#VALUE!</v>
      </c>
      <c r="O39" s="72"/>
      <c r="P39" s="73" t="s">
        <v>56</v>
      </c>
      <c r="Q39" s="74"/>
      <c r="R39" s="82" t="s">
        <v>57</v>
      </c>
      <c r="S39" s="83" t="n">
        <f aca="false">S28*S30*S32*S34*S36</f>
        <v>1.59798098551675</v>
      </c>
      <c r="T39" s="58"/>
      <c r="U39" s="84" t="n">
        <f aca="false">SUM(U27:U36)</f>
        <v>664.634673944516</v>
      </c>
      <c r="V39" s="10"/>
      <c r="W39" s="10"/>
    </row>
    <row r="40" customFormat="false" ht="15.75" hidden="true" customHeight="true" outlineLevel="0" collapsed="false">
      <c r="A40" s="10"/>
      <c r="B40" s="39" t="n">
        <v>11</v>
      </c>
      <c r="C40" s="40" t="s">
        <v>58</v>
      </c>
      <c r="D40" s="40"/>
      <c r="E40" s="40"/>
      <c r="F40" s="40"/>
      <c r="G40" s="40"/>
      <c r="H40" s="49" t="n">
        <f aca="false">$H20+$H38</f>
        <v>766330.281046567</v>
      </c>
      <c r="I40" s="49" t="n">
        <f aca="false">I20+I38</f>
        <v>853142.391450502</v>
      </c>
      <c r="J40" s="49" t="n">
        <f aca="false">J20+J38</f>
        <v>939807.471820927</v>
      </c>
      <c r="K40" s="49" t="n">
        <f aca="false">K20+K38</f>
        <v>1059128.81776562</v>
      </c>
      <c r="L40" s="49" t="n">
        <f aca="false">L20+L38</f>
        <v>1150564.09521385</v>
      </c>
      <c r="M40" s="49" t="n">
        <f aca="false">M20+M38</f>
        <v>1235090.72721427</v>
      </c>
      <c r="N40" s="41" t="e">
        <f aca="false">N20+N38</f>
        <v>#VALUE!</v>
      </c>
      <c r="O40" s="72"/>
      <c r="P40" s="73" t="s">
        <v>59</v>
      </c>
      <c r="Q40" s="85"/>
      <c r="R40" s="82" t="s">
        <v>60</v>
      </c>
      <c r="S40" s="58"/>
      <c r="T40" s="58"/>
      <c r="U40" s="86" t="n">
        <f aca="false">(U39-T38)/T38</f>
        <v>-0.0307693583639536</v>
      </c>
      <c r="V40" s="10"/>
      <c r="W40" s="10"/>
    </row>
    <row r="41" customFormat="false" ht="15.75" hidden="true" customHeight="true" outlineLevel="0" collapsed="false">
      <c r="A41" s="10"/>
      <c r="B41" s="39" t="s">
        <v>61</v>
      </c>
      <c r="C41" s="40" t="s">
        <v>62</v>
      </c>
      <c r="D41" s="40"/>
      <c r="E41" s="40"/>
      <c r="F41" s="40"/>
      <c r="G41" s="40"/>
      <c r="H41" s="87"/>
      <c r="I41" s="87"/>
      <c r="J41" s="87"/>
      <c r="K41" s="87"/>
      <c r="L41" s="87"/>
      <c r="M41" s="87"/>
      <c r="N41" s="88"/>
      <c r="O41" s="72"/>
      <c r="P41" s="73" t="s">
        <v>63</v>
      </c>
      <c r="Q41" s="74"/>
      <c r="R41" s="89"/>
      <c r="S41" s="10"/>
      <c r="T41" s="10"/>
      <c r="U41" s="10"/>
      <c r="V41" s="10"/>
      <c r="W41" s="10"/>
    </row>
    <row r="42" customFormat="false" ht="15.75" hidden="false" customHeight="true" outlineLevel="0" collapsed="false">
      <c r="A42" s="10"/>
      <c r="B42" s="39" t="s">
        <v>64</v>
      </c>
      <c r="C42" s="40" t="s">
        <v>65</v>
      </c>
      <c r="D42" s="40"/>
      <c r="E42" s="40"/>
      <c r="F42" s="40"/>
      <c r="G42" s="40"/>
      <c r="H42" s="87" t="n">
        <f aca="false">$H21+$H39</f>
        <v>771307.036297603</v>
      </c>
      <c r="I42" s="87" t="n">
        <f aca="false">I21+I39</f>
        <v>825487.485259238</v>
      </c>
      <c r="J42" s="87" t="n">
        <f aca="false">J21+J39</f>
        <v>887111.308308818</v>
      </c>
      <c r="K42" s="87" t="n">
        <f aca="false">K21+K39</f>
        <v>1045663.04928413</v>
      </c>
      <c r="L42" s="87" t="n">
        <f aca="false">L21+L39</f>
        <v>1137097.80054258</v>
      </c>
      <c r="M42" s="87" t="n">
        <f aca="false">M21+M39</f>
        <v>1221625.12356828</v>
      </c>
      <c r="N42" s="88" t="e">
        <f aca="false">N21+N39</f>
        <v>#VALUE!</v>
      </c>
      <c r="O42" s="72"/>
      <c r="P42" s="73" t="s">
        <v>66</v>
      </c>
      <c r="Q42" s="85"/>
      <c r="R42" s="82" t="s">
        <v>67</v>
      </c>
      <c r="S42" s="90" t="n">
        <f aca="false">SUM(I38:M38)</f>
        <v>1353226.26</v>
      </c>
      <c r="T42" s="90" t="n">
        <f aca="false">SUM(I40:M40)</f>
        <v>5237733.50346516</v>
      </c>
      <c r="U42" s="10"/>
      <c r="V42" s="10"/>
      <c r="W42" s="10"/>
    </row>
    <row r="43" customFormat="false" ht="15.75" hidden="false" customHeight="true" outlineLevel="0" collapsed="false">
      <c r="A43" s="10"/>
      <c r="B43" s="39" t="s">
        <v>68</v>
      </c>
      <c r="C43" s="40" t="s">
        <v>62</v>
      </c>
      <c r="D43" s="40"/>
      <c r="E43" s="40"/>
      <c r="F43" s="40"/>
      <c r="G43" s="40"/>
      <c r="H43" s="87"/>
      <c r="I43" s="87"/>
      <c r="J43" s="87"/>
      <c r="K43" s="87"/>
      <c r="L43" s="87"/>
      <c r="M43" s="87"/>
      <c r="N43" s="88"/>
      <c r="O43" s="72"/>
      <c r="P43" s="73" t="s">
        <v>63</v>
      </c>
      <c r="Q43" s="74"/>
      <c r="R43" s="82" t="s">
        <v>69</v>
      </c>
      <c r="S43" s="90" t="n">
        <f aca="false">SUM(I39:M39)</f>
        <v>1202817.25990235</v>
      </c>
      <c r="T43" s="91" t="n">
        <f aca="false">SUM(I42:M42)</f>
        <v>5116984.76696304</v>
      </c>
      <c r="U43" s="10"/>
      <c r="V43" s="10"/>
      <c r="W43" s="10"/>
    </row>
    <row r="44" customFormat="false" ht="15.75" hidden="true" customHeight="true" outlineLevel="0" collapsed="false">
      <c r="A44" s="10"/>
      <c r="B44" s="39" t="n">
        <v>12</v>
      </c>
      <c r="C44" s="40" t="s">
        <v>70</v>
      </c>
      <c r="D44" s="40"/>
      <c r="E44" s="40"/>
      <c r="F44" s="40"/>
      <c r="G44" s="40"/>
      <c r="H44" s="41" t="n">
        <f aca="false">'C-3 Receipts Existing Rates'!H50</f>
        <v>29600.8542264511</v>
      </c>
      <c r="I44" s="41" t="n">
        <f aca="false">'C-3 Receipts Existing Rates'!I50</f>
        <v>29664.1137960669</v>
      </c>
      <c r="J44" s="41" t="n">
        <f aca="false">'C-3 Receipts Existing Rates'!J50</f>
        <v>29713.1946885525</v>
      </c>
      <c r="K44" s="41" t="n">
        <f aca="false">'C-3 Receipts Existing Rates'!K50</f>
        <v>29770.8705334822</v>
      </c>
      <c r="L44" s="41" t="n">
        <f aca="false">'C-3 Receipts Existing Rates'!L50</f>
        <v>29745.9528729573</v>
      </c>
      <c r="M44" s="41" t="n">
        <f aca="false">'C-3 Receipts Existing Rates'!M50</f>
        <v>29720.3319165456</v>
      </c>
      <c r="N44" s="41" t="n">
        <f aca="false">'C-3 Receipts Existing Rates'!M50</f>
        <v>29720.3319165456</v>
      </c>
      <c r="O44" s="72"/>
      <c r="P44" s="73" t="s">
        <v>20</v>
      </c>
      <c r="Q44" s="38"/>
      <c r="R44" s="82" t="s">
        <v>71</v>
      </c>
      <c r="S44" s="92" t="n">
        <f aca="false">S43-S42</f>
        <v>-150409.00009765</v>
      </c>
      <c r="T44" s="86" t="n">
        <f aca="false">S44/T42</f>
        <v>-0.0287164285846431</v>
      </c>
      <c r="U44" s="86" t="n">
        <f aca="false">(S43-S42)/S42</f>
        <v>-0.111148449112752</v>
      </c>
      <c r="V44" s="10"/>
      <c r="W44" s="10"/>
    </row>
    <row r="45" customFormat="false" ht="15.75" hidden="false" customHeight="true" outlineLevel="0" collapsed="false">
      <c r="A45" s="10"/>
      <c r="B45" s="39" t="s">
        <v>72</v>
      </c>
      <c r="C45" s="40" t="s">
        <v>70</v>
      </c>
      <c r="D45" s="40"/>
      <c r="E45" s="40"/>
      <c r="F45" s="40"/>
      <c r="G45" s="40"/>
      <c r="H45" s="41" t="n">
        <f aca="false">H44</f>
        <v>29600.8542264511</v>
      </c>
      <c r="I45" s="41" t="n">
        <f aca="false">'C-3 Receipts Existing Rates'!I51</f>
        <v>38579.43656</v>
      </c>
      <c r="J45" s="41" t="n">
        <f aca="false">'C-3 Receipts Existing Rates'!J51</f>
        <v>38628.51656</v>
      </c>
      <c r="K45" s="41" t="n">
        <f aca="false">'C-3 Receipts Existing Rates'!K51</f>
        <v>29770.86756</v>
      </c>
      <c r="L45" s="41" t="n">
        <f aca="false">'C-3 Receipts Existing Rates'!L51</f>
        <v>29745.95756</v>
      </c>
      <c r="M45" s="41" t="n">
        <f aca="false">'C-3 Receipts Existing Rates'!M51</f>
        <v>29720.32756</v>
      </c>
      <c r="N45" s="41" t="n">
        <f aca="false">'C-3 Receipts Existing Rates'!M51</f>
        <v>29720.32756</v>
      </c>
      <c r="O45" s="72"/>
      <c r="P45" s="73" t="s">
        <v>20</v>
      </c>
      <c r="Q45" s="38"/>
      <c r="R45" s="10"/>
      <c r="S45" s="10"/>
      <c r="T45" s="58"/>
      <c r="U45" s="10"/>
      <c r="V45" s="10"/>
      <c r="W45" s="10"/>
    </row>
    <row r="46" customFormat="false" ht="15.75" hidden="true" customHeight="true" outlineLevel="0" collapsed="false">
      <c r="A46" s="10"/>
      <c r="B46" s="39" t="n">
        <v>13</v>
      </c>
      <c r="C46" s="40" t="s">
        <v>73</v>
      </c>
      <c r="D46" s="40"/>
      <c r="E46" s="40"/>
      <c r="F46" s="40"/>
      <c r="G46" s="40"/>
      <c r="H46" s="41" t="n">
        <f aca="false">'C-3 Receipts Existing Rates'!H53</f>
        <v>0</v>
      </c>
      <c r="I46" s="41" t="n">
        <f aca="false">'C-3 Receipts Existing Rates'!I53</f>
        <v>0</v>
      </c>
      <c r="J46" s="41" t="n">
        <f aca="false">'C-3 Receipts Existing Rates'!J53</f>
        <v>0</v>
      </c>
      <c r="K46" s="41" t="n">
        <f aca="false">'C-3 Receipts Existing Rates'!K53</f>
        <v>0</v>
      </c>
      <c r="L46" s="41" t="n">
        <f aca="false">'C-3 Receipts Existing Rates'!L53</f>
        <v>0</v>
      </c>
      <c r="M46" s="41" t="n">
        <f aca="false">'C-3 Receipts Existing Rates'!M53</f>
        <v>0</v>
      </c>
      <c r="N46" s="41" t="n">
        <f aca="false">'C-3 Receipts Existing Rates'!M53</f>
        <v>0</v>
      </c>
      <c r="O46" s="72"/>
      <c r="P46" s="73" t="s">
        <v>20</v>
      </c>
      <c r="Q46" s="38"/>
      <c r="R46" s="10"/>
      <c r="S46" s="10"/>
      <c r="T46" s="58"/>
      <c r="U46" s="10"/>
      <c r="V46" s="10"/>
      <c r="W46" s="10"/>
    </row>
    <row r="47" customFormat="false" ht="15.75" hidden="false" customHeight="true" outlineLevel="0" collapsed="false">
      <c r="A47" s="10"/>
      <c r="B47" s="39" t="s">
        <v>74</v>
      </c>
      <c r="C47" s="40" t="s">
        <v>73</v>
      </c>
      <c r="D47" s="40"/>
      <c r="E47" s="40"/>
      <c r="F47" s="40"/>
      <c r="G47" s="40"/>
      <c r="H47" s="41" t="n">
        <f aca="false">'C-3 Receipts Existing Rates'!H54</f>
        <v>0</v>
      </c>
      <c r="I47" s="41" t="n">
        <f aca="false">'C-3 Receipts Existing Rates'!I54</f>
        <v>0</v>
      </c>
      <c r="J47" s="41" t="n">
        <f aca="false">'C-3 Receipts Existing Rates'!J54</f>
        <v>0</v>
      </c>
      <c r="K47" s="41" t="n">
        <f aca="false">'C-3 Receipts Existing Rates'!K54</f>
        <v>0</v>
      </c>
      <c r="L47" s="41" t="n">
        <f aca="false">'C-3 Receipts Existing Rates'!L54</f>
        <v>0</v>
      </c>
      <c r="M47" s="41" t="n">
        <f aca="false">'C-3 Receipts Existing Rates'!M54</f>
        <v>0</v>
      </c>
      <c r="N47" s="41" t="n">
        <f aca="false">'C-3 Receipts Existing Rates'!M54</f>
        <v>0</v>
      </c>
      <c r="O47" s="72"/>
      <c r="P47" s="73" t="s">
        <v>20</v>
      </c>
      <c r="Q47" s="38"/>
      <c r="R47" s="10"/>
      <c r="S47" s="10"/>
      <c r="T47" s="58"/>
      <c r="U47" s="10"/>
      <c r="V47" s="10"/>
      <c r="W47" s="10"/>
    </row>
    <row r="48" customFormat="false" ht="15.75" hidden="true" customHeight="true" outlineLevel="0" collapsed="false">
      <c r="A48" s="10"/>
      <c r="B48" s="39" t="n">
        <v>14</v>
      </c>
      <c r="C48" s="40" t="s">
        <v>75</v>
      </c>
      <c r="D48" s="40"/>
      <c r="E48" s="40"/>
      <c r="F48" s="40"/>
      <c r="G48" s="40"/>
      <c r="H48" s="41" t="n">
        <f aca="false">ROUND('C-3 Receipts Existing Rates'!H55,2)</f>
        <v>1881.95</v>
      </c>
      <c r="I48" s="41" t="n">
        <f aca="false">ROUND('C-3 Receipts Existing Rates'!I55,2)</f>
        <v>1982.07</v>
      </c>
      <c r="J48" s="41" t="n">
        <f aca="false">ROUND('C-3 Receipts Existing Rates'!J55,2)</f>
        <v>2023.41</v>
      </c>
      <c r="K48" s="41" t="n">
        <f aca="false">ROUND('C-3 Receipts Existing Rates'!K55,2)</f>
        <v>2192.29</v>
      </c>
      <c r="L48" s="41" t="n">
        <f aca="false">ROUND('C-3 Receipts Existing Rates'!L55,2)</f>
        <v>2270.73</v>
      </c>
      <c r="M48" s="41" t="n">
        <f aca="false">ROUND('C-3 Receipts Existing Rates'!M55,2)</f>
        <v>2330.51</v>
      </c>
      <c r="N48" s="41" t="n">
        <f aca="false">'C-3 Receipts Existing Rates'!M55</f>
        <v>2330.50887905021</v>
      </c>
      <c r="O48" s="72"/>
      <c r="P48" s="73" t="s">
        <v>20</v>
      </c>
      <c r="Q48" s="38"/>
      <c r="R48" s="10"/>
      <c r="S48" s="10"/>
      <c r="T48" s="58"/>
      <c r="U48" s="10"/>
      <c r="V48" s="10"/>
      <c r="W48" s="10"/>
    </row>
    <row r="49" customFormat="false" ht="15.75" hidden="false" customHeight="true" outlineLevel="0" collapsed="false">
      <c r="A49" s="10"/>
      <c r="B49" s="39" t="s">
        <v>76</v>
      </c>
      <c r="C49" s="40" t="s">
        <v>75</v>
      </c>
      <c r="D49" s="40"/>
      <c r="E49" s="40"/>
      <c r="F49" s="40"/>
      <c r="G49" s="40"/>
      <c r="H49" s="41" t="n">
        <f aca="false">'C-3 Receipts Existing Rates'!H56</f>
        <v>1881.95</v>
      </c>
      <c r="I49" s="41" t="n">
        <f aca="false">'C-3 Receipts Existing Rates'!I56</f>
        <v>3133.86108555055</v>
      </c>
      <c r="J49" s="41" t="n">
        <f aca="false">'C-3 Receipts Existing Rates'!J56</f>
        <v>3354.4057934137</v>
      </c>
      <c r="K49" s="41" t="n">
        <f aca="false">'C-3 Receipts Existing Rates'!K56</f>
        <v>2192.29</v>
      </c>
      <c r="L49" s="41" t="n">
        <f aca="false">'C-3 Receipts Existing Rates'!L56</f>
        <v>2270.73</v>
      </c>
      <c r="M49" s="41" t="n">
        <f aca="false">'C-3 Receipts Existing Rates'!M56</f>
        <v>2330.51</v>
      </c>
      <c r="N49" s="41" t="n">
        <f aca="false">'C-3 Receipts Existing Rates'!M56</f>
        <v>2330.51</v>
      </c>
      <c r="O49" s="72"/>
      <c r="P49" s="73" t="s">
        <v>20</v>
      </c>
      <c r="Q49" s="38"/>
      <c r="R49" s="10"/>
      <c r="S49" s="10"/>
      <c r="T49" s="58"/>
      <c r="U49" s="10"/>
      <c r="V49" s="10"/>
      <c r="W49" s="10"/>
    </row>
    <row r="50" customFormat="false" ht="15.6" hidden="true" customHeight="true" outlineLevel="0" collapsed="false">
      <c r="A50" s="10"/>
      <c r="B50" s="93" t="s">
        <v>77</v>
      </c>
      <c r="C50" s="93"/>
      <c r="D50" s="93"/>
      <c r="E50" s="93"/>
      <c r="F50" s="93"/>
      <c r="G50" s="93"/>
      <c r="H50" s="93"/>
      <c r="I50" s="93"/>
      <c r="J50" s="93"/>
      <c r="K50" s="93"/>
      <c r="L50" s="93"/>
      <c r="M50" s="93"/>
      <c r="N50" s="93"/>
      <c r="O50" s="93"/>
      <c r="P50" s="93"/>
      <c r="Q50" s="67"/>
      <c r="R50" s="10"/>
      <c r="S50" s="10"/>
      <c r="T50" s="58"/>
      <c r="U50" s="10"/>
      <c r="V50" s="10"/>
      <c r="W50" s="10"/>
    </row>
    <row r="51" customFormat="false" ht="15.6" hidden="true" customHeight="true" outlineLevel="0" collapsed="false">
      <c r="A51" s="10"/>
      <c r="B51" s="93"/>
      <c r="C51" s="93"/>
      <c r="D51" s="93"/>
      <c r="E51" s="93"/>
      <c r="F51" s="93"/>
      <c r="G51" s="93"/>
      <c r="H51" s="93"/>
      <c r="I51" s="93"/>
      <c r="J51" s="93"/>
      <c r="K51" s="93"/>
      <c r="L51" s="93"/>
      <c r="M51" s="93"/>
      <c r="N51" s="93"/>
      <c r="O51" s="93"/>
      <c r="P51" s="93"/>
      <c r="Q51" s="67"/>
      <c r="R51" s="10"/>
      <c r="S51" s="10"/>
      <c r="T51" s="58"/>
      <c r="U51" s="10"/>
      <c r="V51" s="10"/>
      <c r="W51" s="10"/>
    </row>
    <row r="52" customFormat="false" ht="15.6" hidden="true" customHeight="true" outlineLevel="0" collapsed="false">
      <c r="A52" s="10"/>
      <c r="B52" s="93"/>
      <c r="C52" s="93"/>
      <c r="D52" s="93"/>
      <c r="E52" s="93"/>
      <c r="F52" s="93"/>
      <c r="G52" s="93"/>
      <c r="H52" s="93"/>
      <c r="I52" s="93"/>
      <c r="J52" s="93"/>
      <c r="K52" s="93"/>
      <c r="L52" s="93"/>
      <c r="M52" s="93"/>
      <c r="N52" s="93"/>
      <c r="O52" s="93"/>
      <c r="P52" s="93"/>
      <c r="Q52" s="67"/>
      <c r="R52" s="10"/>
      <c r="S52" s="10"/>
      <c r="T52" s="58"/>
      <c r="U52" s="10"/>
      <c r="V52" s="10"/>
      <c r="W52" s="10"/>
    </row>
    <row r="53" customFormat="false" ht="35.55" hidden="true" customHeight="true" outlineLevel="0" collapsed="false">
      <c r="A53" s="10"/>
      <c r="B53" s="93"/>
      <c r="C53" s="93"/>
      <c r="D53" s="93"/>
      <c r="E53" s="93"/>
      <c r="F53" s="93"/>
      <c r="G53" s="93"/>
      <c r="H53" s="93"/>
      <c r="I53" s="93"/>
      <c r="J53" s="93"/>
      <c r="K53" s="93"/>
      <c r="L53" s="93"/>
      <c r="M53" s="93"/>
      <c r="N53" s="93"/>
      <c r="O53" s="93"/>
      <c r="P53" s="93"/>
      <c r="Q53" s="67"/>
      <c r="R53" s="10"/>
      <c r="S53" s="10"/>
      <c r="T53" s="58"/>
      <c r="U53" s="10"/>
      <c r="V53" s="10"/>
      <c r="W53" s="10"/>
    </row>
    <row r="54" customFormat="false" ht="15.75" hidden="true" customHeight="true" outlineLevel="0" collapsed="false">
      <c r="A54" s="10"/>
      <c r="B54" s="39" t="n">
        <v>15</v>
      </c>
      <c r="C54" s="40" t="s">
        <v>78</v>
      </c>
      <c r="D54" s="40"/>
      <c r="E54" s="40"/>
      <c r="F54" s="40"/>
      <c r="G54" s="40"/>
      <c r="H54" s="41" t="n">
        <f aca="false">ROUND('C-3 Receipts Existing Rates'!H57,2)</f>
        <v>1364.89</v>
      </c>
      <c r="I54" s="41" t="n">
        <f aca="false">ROUND('C-3 Receipts Existing Rates'!I57,2)</f>
        <v>1339.39</v>
      </c>
      <c r="J54" s="41" t="n">
        <f aca="false">ROUND('C-3 Receipts Existing Rates'!J57,2)</f>
        <v>1335.89</v>
      </c>
      <c r="K54" s="41" t="n">
        <f aca="false">ROUND('C-3 Receipts Existing Rates'!K57,2)</f>
        <v>1359.89</v>
      </c>
      <c r="L54" s="41" t="n">
        <f aca="false">ROUND('C-3 Receipts Existing Rates'!L57,2)</f>
        <v>1423.39</v>
      </c>
      <c r="M54" s="41" t="n">
        <f aca="false">ROUND('C-3 Receipts Existing Rates'!M57,2)</f>
        <v>1497.39</v>
      </c>
      <c r="N54" s="41" t="n">
        <f aca="false">'C-3 Receipts Existing Rates'!M57</f>
        <v>1497.3910911</v>
      </c>
      <c r="O54" s="72"/>
      <c r="P54" s="73" t="s">
        <v>20</v>
      </c>
      <c r="Q54" s="94"/>
      <c r="R54" s="10"/>
      <c r="S54" s="10"/>
      <c r="T54" s="58"/>
      <c r="U54" s="10"/>
      <c r="V54" s="10"/>
      <c r="W54" s="10"/>
    </row>
    <row r="55" customFormat="false" ht="15.75" hidden="false" customHeight="true" outlineLevel="0" collapsed="false">
      <c r="A55" s="10"/>
      <c r="B55" s="39" t="s">
        <v>79</v>
      </c>
      <c r="C55" s="40" t="s">
        <v>78</v>
      </c>
      <c r="D55" s="40"/>
      <c r="E55" s="40"/>
      <c r="F55" s="40"/>
      <c r="G55" s="40"/>
      <c r="H55" s="44" t="n">
        <f aca="false">'C-3 Receipts Existing Rates'!H58</f>
        <v>1364.89</v>
      </c>
      <c r="I55" s="44" t="n">
        <f aca="false">'C-3 Receipts Existing Rates'!I58</f>
        <v>2009.08663665</v>
      </c>
      <c r="J55" s="44" t="n">
        <f aca="false">'C-3 Receipts Existing Rates'!J58</f>
        <v>2003.83663665</v>
      </c>
      <c r="K55" s="41" t="n">
        <f aca="false">'C-3 Receipts Existing Rates'!K58</f>
        <v>1359.89</v>
      </c>
      <c r="L55" s="41" t="n">
        <f aca="false">'C-3 Receipts Existing Rates'!L58</f>
        <v>1423.39</v>
      </c>
      <c r="M55" s="41" t="n">
        <f aca="false">'C-3 Receipts Existing Rates'!M58</f>
        <v>1497.39</v>
      </c>
      <c r="N55" s="41" t="n">
        <f aca="false">'C-3 Receipts Existing Rates'!M58</f>
        <v>1497.39</v>
      </c>
      <c r="O55" s="72"/>
      <c r="P55" s="73" t="s">
        <v>20</v>
      </c>
      <c r="Q55" s="38"/>
      <c r="R55" s="10"/>
      <c r="S55" s="10"/>
      <c r="T55" s="58"/>
      <c r="U55" s="10"/>
      <c r="V55" s="10"/>
      <c r="W55" s="10"/>
    </row>
    <row r="56" customFormat="false" ht="3" hidden="true" customHeight="true" outlineLevel="0" collapsed="false">
      <c r="A56" s="10"/>
      <c r="B56" s="46"/>
      <c r="C56" s="95"/>
      <c r="D56" s="95"/>
      <c r="E56" s="95"/>
      <c r="F56" s="95"/>
      <c r="G56" s="95"/>
      <c r="H56" s="47"/>
      <c r="I56" s="47"/>
      <c r="J56" s="47"/>
      <c r="K56" s="47"/>
      <c r="L56" s="47"/>
      <c r="M56" s="47"/>
      <c r="N56" s="47"/>
      <c r="O56" s="47"/>
      <c r="P56" s="47"/>
      <c r="Q56" s="11"/>
      <c r="R56" s="10"/>
      <c r="S56" s="10"/>
      <c r="T56" s="58"/>
      <c r="U56" s="10"/>
      <c r="V56" s="10"/>
      <c r="W56" s="10"/>
    </row>
    <row r="57" customFormat="false" ht="15.6" hidden="true" customHeight="true" outlineLevel="0" collapsed="false">
      <c r="A57" s="10"/>
      <c r="B57" s="39" t="n">
        <v>16</v>
      </c>
      <c r="C57" s="40" t="s">
        <v>80</v>
      </c>
      <c r="D57" s="40"/>
      <c r="E57" s="40"/>
      <c r="F57" s="40"/>
      <c r="G57" s="40"/>
      <c r="H57" s="49" t="n">
        <f aca="false">$H40+$H41+$H44+$H46+$H48+$H54</f>
        <v>799177.975273018</v>
      </c>
      <c r="I57" s="49" t="n">
        <f aca="false">$I40+$I41+$I44+$I46+$I48+$I54</f>
        <v>886127.965246569</v>
      </c>
      <c r="J57" s="49" t="n">
        <f aca="false">$J40+$J41+$J44+$J46+$J48+$J54</f>
        <v>972879.96650948</v>
      </c>
      <c r="K57" s="49" t="n">
        <f aca="false">$K40+$K41+$K44+$K46+$K48+$K54</f>
        <v>1092451.8682991</v>
      </c>
      <c r="L57" s="49" t="n">
        <f aca="false">$L40+$L41+$L44+$L46+$L48+$L54</f>
        <v>1184004.16808681</v>
      </c>
      <c r="M57" s="49" t="n">
        <f aca="false">$M40+$M41+$M44+$M46+$M48+$M54</f>
        <v>1268638.95913082</v>
      </c>
      <c r="N57" s="41" t="e">
        <f aca="false">N40+N41+N44+N46+N48+N54</f>
        <v>#VALUE!</v>
      </c>
      <c r="O57" s="72"/>
      <c r="P57" s="73" t="s">
        <v>81</v>
      </c>
      <c r="Q57" s="74"/>
      <c r="R57" s="10"/>
      <c r="S57" s="10"/>
      <c r="T57" s="58"/>
      <c r="U57" s="10"/>
      <c r="V57" s="10"/>
      <c r="W57" s="10"/>
    </row>
    <row r="58" customFormat="false" ht="15.6" hidden="false" customHeight="false" outlineLevel="0" collapsed="false">
      <c r="A58" s="10"/>
      <c r="B58" s="39" t="s">
        <v>82</v>
      </c>
      <c r="C58" s="40" t="s">
        <v>80</v>
      </c>
      <c r="D58" s="40"/>
      <c r="E58" s="40"/>
      <c r="F58" s="40"/>
      <c r="G58" s="40"/>
      <c r="H58" s="49" t="n">
        <f aca="false">$H43+$H42+$H45+$H47+$H49+$H55</f>
        <v>804154.730524054</v>
      </c>
      <c r="I58" s="49" t="n">
        <f aca="false">$I43+$I42+$I45+$I47+$I49+$I55</f>
        <v>869209.869541438</v>
      </c>
      <c r="J58" s="49" t="n">
        <f aca="false">$J43+$J42+$J45+$J47+$J49+$J55</f>
        <v>931098.067298882</v>
      </c>
      <c r="K58" s="49" t="n">
        <f aca="false">$K43+$K42+$K45+$K47+$K49+$K55</f>
        <v>1078986.09684413</v>
      </c>
      <c r="L58" s="49" t="n">
        <f aca="false">$L43+$L42+$L45+$L47+$L49+$L55</f>
        <v>1170537.87810258</v>
      </c>
      <c r="M58" s="49" t="n">
        <f aca="false">$M43+$M42+$M45+$M47+$M49+$M55</f>
        <v>1255173.35112828</v>
      </c>
      <c r="N58" s="41" t="e">
        <f aca="false">N43+N42+N45+N47+N49+N55</f>
        <v>#VALUE!</v>
      </c>
      <c r="O58" s="72"/>
      <c r="P58" s="73" t="s">
        <v>83</v>
      </c>
      <c r="Q58" s="74"/>
      <c r="R58" s="10"/>
      <c r="S58" s="10"/>
      <c r="T58" s="58"/>
      <c r="U58" s="10"/>
      <c r="V58" s="10"/>
      <c r="W58" s="10"/>
    </row>
    <row r="59" customFormat="false" ht="15.6" hidden="false" customHeight="false" outlineLevel="0" collapsed="false">
      <c r="A59" s="10"/>
      <c r="B59" s="31"/>
      <c r="C59" s="31" t="s">
        <v>84</v>
      </c>
      <c r="D59" s="31"/>
      <c r="E59" s="31"/>
      <c r="F59" s="31"/>
      <c r="G59" s="31"/>
      <c r="H59" s="31"/>
      <c r="I59" s="31"/>
      <c r="J59" s="31"/>
      <c r="K59" s="96"/>
      <c r="L59" s="96"/>
      <c r="M59" s="96"/>
      <c r="N59" s="96"/>
      <c r="O59" s="96"/>
      <c r="P59" s="96"/>
      <c r="Q59" s="11"/>
      <c r="R59" s="10"/>
      <c r="S59" s="10"/>
      <c r="T59" s="58"/>
      <c r="U59" s="10"/>
      <c r="V59" s="10"/>
      <c r="W59" s="10"/>
    </row>
    <row r="60" customFormat="false" ht="3" hidden="true" customHeight="true" outlineLevel="0" collapsed="false">
      <c r="A60" s="10"/>
      <c r="B60" s="97"/>
      <c r="C60" s="97"/>
      <c r="D60" s="97"/>
      <c r="E60" s="97"/>
      <c r="F60" s="97"/>
      <c r="G60" s="97"/>
      <c r="H60" s="98"/>
      <c r="I60" s="98"/>
      <c r="J60" s="98"/>
      <c r="K60" s="98"/>
      <c r="L60" s="98"/>
      <c r="M60" s="98"/>
      <c r="N60" s="98"/>
      <c r="O60" s="98"/>
      <c r="P60" s="98"/>
      <c r="Q60" s="11"/>
      <c r="R60" s="10"/>
      <c r="S60" s="10"/>
      <c r="T60" s="58"/>
      <c r="U60" s="10"/>
      <c r="V60" s="10"/>
      <c r="W60" s="10"/>
    </row>
    <row r="61" customFormat="false" ht="15.6" hidden="true" customHeight="false" outlineLevel="0" collapsed="false">
      <c r="A61" s="10"/>
      <c r="B61" s="99" t="n">
        <v>17</v>
      </c>
      <c r="C61" s="100" t="s">
        <v>85</v>
      </c>
      <c r="D61" s="100"/>
      <c r="E61" s="100"/>
      <c r="F61" s="100"/>
      <c r="G61" s="100"/>
      <c r="H61" s="101" t="n">
        <f aca="false">-'Table C-6 O&amp;M Expense'!G55</f>
        <v>-564670.87</v>
      </c>
      <c r="I61" s="101" t="n">
        <f aca="false">-'Table C-6 O&amp;M Expense'!$H55</f>
        <v>-611325.99</v>
      </c>
      <c r="J61" s="101" t="n">
        <f aca="false">-'Table C-6 O&amp;M Expense'!$I55</f>
        <v>-654536.63</v>
      </c>
      <c r="K61" s="101" t="n">
        <f aca="false">-'Table C-6 O&amp;M Expense'!$J55</f>
        <v>-690172.08</v>
      </c>
      <c r="L61" s="101" t="n">
        <f aca="false">-'Table C-6 O&amp;M Expense'!$K55</f>
        <v>-720117.94</v>
      </c>
      <c r="M61" s="101" t="n">
        <f aca="false">-'Table C-6 O&amp;M Expense'!$L55</f>
        <v>-752972.27</v>
      </c>
      <c r="N61" s="101" t="e">
        <f aca="false">-#REF!</f>
        <v>#VALUE!</v>
      </c>
      <c r="O61" s="36"/>
      <c r="P61" s="102" t="s">
        <v>86</v>
      </c>
      <c r="Q61" s="74"/>
      <c r="R61" s="10"/>
      <c r="S61" s="10"/>
      <c r="T61" s="58"/>
      <c r="U61" s="10"/>
      <c r="V61" s="10"/>
      <c r="W61" s="10"/>
    </row>
    <row r="62" customFormat="false" ht="15.6" hidden="false" customHeight="false" outlineLevel="0" collapsed="false">
      <c r="A62" s="10"/>
      <c r="B62" s="39" t="s">
        <v>87</v>
      </c>
      <c r="C62" s="40" t="s">
        <v>85</v>
      </c>
      <c r="D62" s="40"/>
      <c r="E62" s="40"/>
      <c r="F62" s="40"/>
      <c r="G62" s="40"/>
      <c r="H62" s="41" t="n">
        <f aca="false">-'Table C-6 O&amp;M Expense'!G56</f>
        <v>-564670.87</v>
      </c>
      <c r="I62" s="41" t="n">
        <f aca="false">-'Table C-6 O&amp;M Expense'!$H56</f>
        <v>-608145.69</v>
      </c>
      <c r="J62" s="41" t="n">
        <f aca="false">-'Table C-6 O&amp;M Expense'!$I56</f>
        <v>-633133.44</v>
      </c>
      <c r="K62" s="103" t="n">
        <f aca="false">-'Table C-6 O&amp;M Expense'!$J56</f>
        <v>-690172.08</v>
      </c>
      <c r="L62" s="103" t="n">
        <f aca="false">-'Table C-6 O&amp;M Expense'!$K56</f>
        <v>-720117.94</v>
      </c>
      <c r="M62" s="103" t="n">
        <f aca="false">-'Table C-6 O&amp;M Expense'!$L56</f>
        <v>-752972.27</v>
      </c>
      <c r="N62" s="103" t="e">
        <f aca="false">-#REF!</f>
        <v>#VALUE!</v>
      </c>
      <c r="O62" s="10"/>
      <c r="P62" s="104" t="s">
        <v>88</v>
      </c>
      <c r="Q62" s="74"/>
      <c r="R62" s="10"/>
      <c r="S62" s="10"/>
      <c r="T62" s="58"/>
      <c r="U62" s="10"/>
      <c r="V62" s="10"/>
      <c r="W62" s="10"/>
    </row>
    <row r="63" customFormat="false" ht="15.6" hidden="false" customHeight="false" outlineLevel="0" collapsed="false">
      <c r="A63" s="10"/>
      <c r="B63" s="31"/>
      <c r="C63" s="31" t="s">
        <v>89</v>
      </c>
      <c r="D63" s="31"/>
      <c r="E63" s="31"/>
      <c r="F63" s="31"/>
      <c r="G63" s="31"/>
      <c r="H63" s="31"/>
      <c r="I63" s="31"/>
      <c r="J63" s="31"/>
      <c r="K63" s="105"/>
      <c r="L63" s="105"/>
      <c r="M63" s="105"/>
      <c r="N63" s="105"/>
      <c r="O63" s="105"/>
      <c r="P63" s="105"/>
      <c r="Q63" s="11"/>
      <c r="R63" s="10"/>
      <c r="S63" s="10"/>
      <c r="T63" s="58"/>
      <c r="U63" s="10"/>
      <c r="V63" s="10"/>
      <c r="W63" s="10"/>
    </row>
    <row r="64" customFormat="false" ht="15.6" hidden="true" customHeight="true" outlineLevel="0" collapsed="false">
      <c r="A64" s="10"/>
      <c r="B64" s="33" t="n">
        <v>18</v>
      </c>
      <c r="C64" s="34" t="s">
        <v>90</v>
      </c>
      <c r="D64" s="34"/>
      <c r="E64" s="34"/>
      <c r="F64" s="34"/>
      <c r="G64" s="34"/>
      <c r="H64" s="35" t="n">
        <v>5000</v>
      </c>
      <c r="I64" s="50" t="n">
        <v>100</v>
      </c>
      <c r="J64" s="50" t="n">
        <v>600</v>
      </c>
      <c r="K64" s="106" t="n">
        <v>-5400</v>
      </c>
      <c r="L64" s="106" t="n">
        <v>-7300</v>
      </c>
      <c r="M64" s="106" t="n">
        <v>-7500</v>
      </c>
      <c r="N64" s="101" t="n">
        <v>7700</v>
      </c>
      <c r="O64" s="107"/>
      <c r="P64" s="37" t="s">
        <v>36</v>
      </c>
      <c r="Q64" s="74"/>
      <c r="R64" s="10"/>
      <c r="S64" s="10"/>
      <c r="T64" s="58"/>
      <c r="U64" s="10"/>
      <c r="V64" s="10"/>
      <c r="W64" s="10"/>
    </row>
    <row r="65" customFormat="false" ht="15.6" hidden="false" customHeight="false" outlineLevel="0" collapsed="false">
      <c r="A65" s="10"/>
      <c r="B65" s="39" t="s">
        <v>91</v>
      </c>
      <c r="C65" s="40" t="s">
        <v>90</v>
      </c>
      <c r="D65" s="40"/>
      <c r="E65" s="40"/>
      <c r="F65" s="40"/>
      <c r="G65" s="40"/>
      <c r="H65" s="49" t="n">
        <f aca="false">H64</f>
        <v>5000</v>
      </c>
      <c r="I65" s="49" t="n">
        <f aca="false">I64</f>
        <v>100</v>
      </c>
      <c r="J65" s="49" t="n">
        <f aca="false">J64</f>
        <v>600</v>
      </c>
      <c r="K65" s="108" t="n">
        <f aca="false">K64</f>
        <v>-5400</v>
      </c>
      <c r="L65" s="108" t="n">
        <f aca="false">L64</f>
        <v>-7300</v>
      </c>
      <c r="M65" s="108" t="n">
        <f aca="false">M64</f>
        <v>-7500</v>
      </c>
      <c r="N65" s="109" t="n">
        <f aca="false">N64</f>
        <v>7700</v>
      </c>
      <c r="O65" s="110"/>
      <c r="P65" s="111" t="s">
        <v>92</v>
      </c>
      <c r="Q65" s="11"/>
      <c r="R65" s="10"/>
      <c r="S65" s="10"/>
      <c r="T65" s="58"/>
      <c r="U65" s="10"/>
      <c r="V65" s="10"/>
      <c r="W65" s="10"/>
    </row>
    <row r="66" customFormat="false" ht="15.6" hidden="true" customHeight="true" outlineLevel="0" collapsed="false">
      <c r="A66" s="10"/>
      <c r="B66" s="39" t="n">
        <v>19</v>
      </c>
      <c r="C66" s="40" t="s">
        <v>93</v>
      </c>
      <c r="D66" s="40"/>
      <c r="E66" s="40"/>
      <c r="F66" s="40"/>
      <c r="G66" s="40"/>
      <c r="H66" s="49" t="n">
        <f aca="false">H57+H61+H64</f>
        <v>239507.105273018</v>
      </c>
      <c r="I66" s="49" t="n">
        <f aca="false">I57+I61+I64</f>
        <v>274901.975246569</v>
      </c>
      <c r="J66" s="49" t="n">
        <f aca="false">J57+J61+J64</f>
        <v>318943.33650948</v>
      </c>
      <c r="K66" s="106" t="n">
        <f aca="false">K57+K61+K64</f>
        <v>396879.788299097</v>
      </c>
      <c r="L66" s="106" t="n">
        <f aca="false">L57+L61+L64</f>
        <v>456586.228086806</v>
      </c>
      <c r="M66" s="106" t="n">
        <f aca="false">M57+M61+M64</f>
        <v>508166.689130815</v>
      </c>
      <c r="N66" s="101" t="e">
        <f aca="false">N57+N61+N64</f>
        <v>#VALUE!</v>
      </c>
      <c r="O66" s="36"/>
      <c r="P66" s="37" t="s">
        <v>94</v>
      </c>
      <c r="Q66" s="74"/>
      <c r="R66" s="10"/>
      <c r="S66" s="10"/>
      <c r="T66" s="58"/>
      <c r="U66" s="10"/>
      <c r="V66" s="10"/>
      <c r="W66" s="10"/>
    </row>
    <row r="67" customFormat="false" ht="15.6" hidden="false" customHeight="false" outlineLevel="0" collapsed="false">
      <c r="A67" s="10"/>
      <c r="B67" s="39" t="s">
        <v>95</v>
      </c>
      <c r="C67" s="40" t="s">
        <v>93</v>
      </c>
      <c r="D67" s="40"/>
      <c r="E67" s="40"/>
      <c r="F67" s="40"/>
      <c r="G67" s="40"/>
      <c r="H67" s="49" t="n">
        <f aca="false">H$58+H$62+H$65</f>
        <v>244483.860524054</v>
      </c>
      <c r="I67" s="49" t="n">
        <f aca="false">I$58+I$62+I$65</f>
        <v>261164.179541438</v>
      </c>
      <c r="J67" s="49" t="n">
        <f aca="false">J$58+J$62+J$65</f>
        <v>298564.627298882</v>
      </c>
      <c r="K67" s="112" t="n">
        <f aca="false">K$58+K$62+K$65</f>
        <v>383414.016844129</v>
      </c>
      <c r="L67" s="112" t="n">
        <f aca="false">L$58+L$62+L$65</f>
        <v>443119.938102576</v>
      </c>
      <c r="M67" s="112" t="n">
        <f aca="false">M$58+M$62+M$65</f>
        <v>494701.081128283</v>
      </c>
      <c r="N67" s="103" t="e">
        <f aca="false">N58+N62+N65</f>
        <v>#VALUE!</v>
      </c>
      <c r="O67" s="10"/>
      <c r="P67" s="113" t="s">
        <v>96</v>
      </c>
      <c r="Q67" s="74"/>
      <c r="R67" s="10"/>
      <c r="S67" s="10"/>
      <c r="T67" s="58"/>
      <c r="U67" s="10"/>
      <c r="V67" s="10"/>
      <c r="W67" s="10"/>
    </row>
    <row r="68" customFormat="false" ht="15.6" hidden="false" customHeight="false" outlineLevel="0" collapsed="false">
      <c r="A68" s="10"/>
      <c r="B68" s="31"/>
      <c r="C68" s="31" t="s">
        <v>97</v>
      </c>
      <c r="D68" s="31"/>
      <c r="E68" s="31"/>
      <c r="F68" s="31"/>
      <c r="G68" s="31"/>
      <c r="H68" s="31"/>
      <c r="I68" s="31"/>
      <c r="J68" s="31"/>
      <c r="K68" s="105"/>
      <c r="L68" s="105"/>
      <c r="M68" s="105"/>
      <c r="N68" s="105"/>
      <c r="O68" s="105"/>
      <c r="P68" s="105"/>
      <c r="Q68" s="114"/>
      <c r="R68" s="10"/>
      <c r="S68" s="10"/>
      <c r="T68" s="58"/>
      <c r="U68" s="10"/>
      <c r="V68" s="10"/>
      <c r="W68" s="10"/>
    </row>
    <row r="69" customFormat="false" ht="15.6" hidden="true" customHeight="true" outlineLevel="0" collapsed="false">
      <c r="A69" s="10"/>
      <c r="B69" s="33" t="n">
        <v>20</v>
      </c>
      <c r="C69" s="34" t="s">
        <v>98</v>
      </c>
      <c r="D69" s="34"/>
      <c r="E69" s="34"/>
      <c r="F69" s="34"/>
      <c r="G69" s="34"/>
      <c r="H69" s="35" t="n">
        <f aca="false">-'C-7,8,9 CIP - Debt Service'!H183</f>
        <v>-187747.40014</v>
      </c>
      <c r="I69" s="35" t="n">
        <f aca="false">-'C-7,8,9 CIP - Debt Service'!I183</f>
        <v>-185846.88384</v>
      </c>
      <c r="J69" s="35" t="n">
        <f aca="false">-'C-7,8,9 CIP - Debt Service'!J183</f>
        <v>-183089.89334</v>
      </c>
      <c r="K69" s="101" t="n">
        <f aca="false">-'C-7,8,9 CIP - Debt Service'!K183</f>
        <v>-183088.41694</v>
      </c>
      <c r="L69" s="101" t="n">
        <f aca="false">-'C-7,8,9 CIP - Debt Service'!L183</f>
        <v>-183090.67131</v>
      </c>
      <c r="M69" s="101" t="n">
        <f aca="false">-'C-7,8,9 CIP - Debt Service'!M183</f>
        <v>-166318.05313</v>
      </c>
      <c r="N69" s="101" t="n">
        <f aca="false">-'C-7,8,9 CIP - Debt Service'!M183</f>
        <v>-166318.05313</v>
      </c>
      <c r="O69" s="36"/>
      <c r="P69" s="37" t="s">
        <v>99</v>
      </c>
      <c r="Q69" s="11"/>
      <c r="R69" s="10"/>
      <c r="S69" s="10"/>
      <c r="T69" s="58"/>
      <c r="U69" s="10"/>
      <c r="V69" s="10"/>
      <c r="W69" s="10"/>
    </row>
    <row r="70" customFormat="false" ht="15.6" hidden="false" customHeight="false" outlineLevel="0" collapsed="false">
      <c r="A70" s="10"/>
      <c r="B70" s="39" t="s">
        <v>100</v>
      </c>
      <c r="C70" s="40" t="s">
        <v>98</v>
      </c>
      <c r="D70" s="40"/>
      <c r="E70" s="40"/>
      <c r="F70" s="40"/>
      <c r="G70" s="40"/>
      <c r="H70" s="41" t="n">
        <f aca="false">H69</f>
        <v>-187747.40014</v>
      </c>
      <c r="I70" s="41" t="n">
        <f aca="false">-'C-7,8,9 CIP - Debt Service'!I184</f>
        <v>-185846.88384</v>
      </c>
      <c r="J70" s="41" t="n">
        <f aca="false">-'C-7,8,9 CIP - Debt Service'!J184</f>
        <v>-183089.89334</v>
      </c>
      <c r="K70" s="103" t="n">
        <f aca="false">-'C-7,8,9 CIP - Debt Service'!K184</f>
        <v>-183088.41694</v>
      </c>
      <c r="L70" s="103" t="n">
        <f aca="false">-'C-7,8,9 CIP - Debt Service'!L184</f>
        <v>-183090.67131</v>
      </c>
      <c r="M70" s="103" t="n">
        <f aca="false">-'C-7,8,9 CIP - Debt Service'!M184</f>
        <v>-166318.05313</v>
      </c>
      <c r="N70" s="103" t="n">
        <f aca="false">-'C-7,8,9 CIP - Debt Service'!M184</f>
        <v>-166318.05313</v>
      </c>
      <c r="O70" s="10"/>
      <c r="P70" s="113" t="s">
        <v>99</v>
      </c>
      <c r="Q70" s="11"/>
      <c r="R70" s="10"/>
      <c r="S70" s="10"/>
      <c r="T70" s="58"/>
      <c r="U70" s="10"/>
      <c r="V70" s="10"/>
      <c r="W70" s="10"/>
    </row>
    <row r="71" customFormat="false" ht="15.6" hidden="true" customHeight="true" outlineLevel="0" collapsed="false">
      <c r="A71" s="10"/>
      <c r="B71" s="39" t="n">
        <v>21</v>
      </c>
      <c r="C71" s="40" t="s">
        <v>101</v>
      </c>
      <c r="D71" s="40"/>
      <c r="E71" s="40"/>
      <c r="F71" s="40"/>
      <c r="G71" s="40"/>
      <c r="H71" s="41" t="n">
        <f aca="false">-'C-7,8,9 CIP - Debt Service'!H205</f>
        <v>-10934.9539666667</v>
      </c>
      <c r="I71" s="41" t="n">
        <f aca="false">-'C-7,8,9 CIP - Debt Service'!I205</f>
        <v>-12030.7188005778</v>
      </c>
      <c r="J71" s="41" t="n">
        <f aca="false">-'C-7,8,9 CIP - Debt Service'!J205</f>
        <v>-16328.5197986746</v>
      </c>
      <c r="K71" s="101" t="n">
        <f aca="false">-'C-7,8,9 CIP - Debt Service'!K205</f>
        <v>-23720.8684905147</v>
      </c>
      <c r="L71" s="101" t="n">
        <f aca="false">-'C-7,8,9 CIP - Debt Service'!L205</f>
        <v>-29282.9785338946</v>
      </c>
      <c r="M71" s="101" t="n">
        <f aca="false">-'C-7,8,9 CIP - Debt Service'!M205</f>
        <v>-32313.3198653299</v>
      </c>
      <c r="N71" s="101" t="n">
        <f aca="false">-'C-7,8,9 CIP - Debt Service'!M205</f>
        <v>-32313.3198653299</v>
      </c>
      <c r="O71" s="36"/>
      <c r="P71" s="37" t="s">
        <v>99</v>
      </c>
      <c r="Q71" s="11"/>
      <c r="R71" s="10"/>
      <c r="S71" s="10"/>
      <c r="T71" s="58"/>
      <c r="U71" s="10"/>
      <c r="V71" s="10"/>
      <c r="W71" s="10"/>
    </row>
    <row r="72" customFormat="false" ht="15.6" hidden="false" customHeight="false" outlineLevel="0" collapsed="false">
      <c r="A72" s="10"/>
      <c r="B72" s="39" t="s">
        <v>102</v>
      </c>
      <c r="C72" s="40" t="s">
        <v>101</v>
      </c>
      <c r="D72" s="40"/>
      <c r="E72" s="40"/>
      <c r="F72" s="40"/>
      <c r="G72" s="40"/>
      <c r="H72" s="41" t="n">
        <f aca="false">H71</f>
        <v>-10934.9539666667</v>
      </c>
      <c r="I72" s="41" t="n">
        <f aca="false">-'C-7,8,9 CIP - Debt Service'!I206</f>
        <v>-12030.7188005778</v>
      </c>
      <c r="J72" s="41" t="n">
        <f aca="false">-'C-7,8,9 CIP - Debt Service'!J206</f>
        <v>-16328.5197986746</v>
      </c>
      <c r="K72" s="103" t="n">
        <f aca="false">-'C-7,8,9 CIP - Debt Service'!K206</f>
        <v>-23720.8684905147</v>
      </c>
      <c r="L72" s="103" t="n">
        <f aca="false">-'C-7,8,9 CIP - Debt Service'!L206</f>
        <v>-29282.9785338946</v>
      </c>
      <c r="M72" s="103" t="n">
        <f aca="false">-'C-7,8,9 CIP - Debt Service'!M206</f>
        <v>-32313.3198653299</v>
      </c>
      <c r="N72" s="103" t="n">
        <f aca="false">-'C-7,8,9 CIP - Debt Service'!M206</f>
        <v>-32313.3198653299</v>
      </c>
      <c r="O72" s="10"/>
      <c r="P72" s="113" t="s">
        <v>99</v>
      </c>
      <c r="Q72" s="11"/>
      <c r="R72" s="10"/>
      <c r="S72" s="10"/>
      <c r="T72" s="58"/>
      <c r="U72" s="10"/>
      <c r="V72" s="10"/>
      <c r="W72" s="10"/>
    </row>
    <row r="73" customFormat="false" ht="15.6" hidden="true" customHeight="true" outlineLevel="0" collapsed="false">
      <c r="A73" s="10"/>
      <c r="B73" s="39" t="n">
        <v>22</v>
      </c>
      <c r="C73" s="40" t="s">
        <v>103</v>
      </c>
      <c r="D73" s="40"/>
      <c r="E73" s="40"/>
      <c r="F73" s="40"/>
      <c r="G73" s="40"/>
      <c r="H73" s="41" t="n">
        <f aca="false">-'C-7,8,9 CIP - Debt Service'!H199</f>
        <v>-0</v>
      </c>
      <c r="I73" s="41" t="n">
        <f aca="false">-'C-7,8,9 CIP - Debt Service'!I199</f>
        <v>-21083.3333333333</v>
      </c>
      <c r="J73" s="41" t="n">
        <f aca="false">-'C-7,8,9 CIP - Debt Service'!J199</f>
        <v>-53879.6459191859</v>
      </c>
      <c r="K73" s="101" t="n">
        <f aca="false">-'C-7,8,9 CIP - Debt Service'!K199</f>
        <v>-92771.0932470232</v>
      </c>
      <c r="L73" s="101" t="n">
        <f aca="false">-'C-7,8,9 CIP - Debt Service'!L199</f>
        <v>-129341.239123999</v>
      </c>
      <c r="M73" s="101" t="n">
        <f aca="false">-'C-7,8,9 CIP - Debt Service'!M199</f>
        <v>-175212.716639222</v>
      </c>
      <c r="N73" s="101" t="n">
        <f aca="false">-'C-7,8,9 CIP - Debt Service'!M199</f>
        <v>-175212.716639222</v>
      </c>
      <c r="O73" s="36"/>
      <c r="P73" s="37" t="s">
        <v>99</v>
      </c>
      <c r="Q73" s="11"/>
      <c r="R73" s="10"/>
      <c r="S73" s="10"/>
      <c r="T73" s="58"/>
      <c r="U73" s="10"/>
      <c r="V73" s="10"/>
      <c r="W73" s="10"/>
    </row>
    <row r="74" customFormat="false" ht="15.6" hidden="false" customHeight="false" outlineLevel="0" collapsed="false">
      <c r="A74" s="10"/>
      <c r="B74" s="39" t="s">
        <v>104</v>
      </c>
      <c r="C74" s="40" t="s">
        <v>103</v>
      </c>
      <c r="D74" s="40"/>
      <c r="E74" s="40"/>
      <c r="F74" s="40"/>
      <c r="G74" s="40"/>
      <c r="H74" s="41" t="n">
        <f aca="false">H73</f>
        <v>-0</v>
      </c>
      <c r="I74" s="41" t="n">
        <f aca="false">-'C-7,8,9 CIP - Debt Service'!I200</f>
        <v>-16074.5533333333</v>
      </c>
      <c r="J74" s="41" t="n">
        <f aca="false">-'C-7,8,9 CIP - Debt Service'!J200</f>
        <v>-42043.65463592</v>
      </c>
      <c r="K74" s="115" t="n">
        <f aca="false">-'C-7,8,9 CIP - Debt Service'!K200</f>
        <v>-79305.1730174254</v>
      </c>
      <c r="L74" s="115" t="n">
        <f aca="false">-'C-7,8,9 CIP - Debt Service'!L200</f>
        <v>-115875.333223554</v>
      </c>
      <c r="M74" s="115" t="n">
        <f aca="false">-'C-7,8,9 CIP - Debt Service'!M200</f>
        <v>-161746.821165896</v>
      </c>
      <c r="N74" s="103" t="n">
        <f aca="false">-'C-7,8,9 CIP - Debt Service'!M200</f>
        <v>-161746.821165896</v>
      </c>
      <c r="O74" s="10"/>
      <c r="P74" s="113" t="s">
        <v>99</v>
      </c>
      <c r="Q74" s="74"/>
      <c r="R74" s="10"/>
      <c r="S74" s="10"/>
      <c r="T74" s="58"/>
      <c r="U74" s="10"/>
      <c r="V74" s="10"/>
      <c r="W74" s="10"/>
    </row>
    <row r="75" customFormat="false" ht="15.6" hidden="true" customHeight="true" outlineLevel="0" collapsed="false">
      <c r="A75" s="10"/>
      <c r="B75" s="39" t="n">
        <v>23</v>
      </c>
      <c r="C75" s="40" t="s">
        <v>105</v>
      </c>
      <c r="D75" s="40"/>
      <c r="E75" s="40"/>
      <c r="F75" s="40"/>
      <c r="G75" s="40"/>
      <c r="H75" s="41" t="n">
        <f aca="false">-'C-7,8,9 CIP - Debt Service'!H208</f>
        <v>-900</v>
      </c>
      <c r="I75" s="41" t="n">
        <f aca="false">-'C-7,8,9 CIP - Debt Service'!I208</f>
        <v>-900</v>
      </c>
      <c r="J75" s="41" t="n">
        <f aca="false">-'C-7,8,9 CIP - Debt Service'!J208</f>
        <v>-900</v>
      </c>
      <c r="K75" s="101" t="n">
        <f aca="false">-'C-7,8,9 CIP - Debt Service'!K208</f>
        <v>-900</v>
      </c>
      <c r="L75" s="101" t="n">
        <f aca="false">-'C-7,8,9 CIP - Debt Service'!L208</f>
        <v>-900</v>
      </c>
      <c r="M75" s="101" t="n">
        <f aca="false">-'C-7,8,9 CIP - Debt Service'!M208</f>
        <v>-900</v>
      </c>
      <c r="N75" s="101" t="n">
        <f aca="false">-'C-7,8,9 CIP - Debt Service'!M201</f>
        <v>-0</v>
      </c>
      <c r="O75" s="36"/>
      <c r="P75" s="37" t="s">
        <v>99</v>
      </c>
      <c r="Q75" s="114"/>
      <c r="R75" s="10"/>
      <c r="S75" s="10"/>
      <c r="T75" s="58"/>
      <c r="U75" s="10"/>
      <c r="V75" s="10"/>
      <c r="W75" s="10"/>
    </row>
    <row r="76" customFormat="false" ht="15.6" hidden="false" customHeight="false" outlineLevel="0" collapsed="false">
      <c r="A76" s="10"/>
      <c r="B76" s="39" t="s">
        <v>106</v>
      </c>
      <c r="C76" s="40" t="s">
        <v>105</v>
      </c>
      <c r="D76" s="40"/>
      <c r="E76" s="40"/>
      <c r="F76" s="40"/>
      <c r="G76" s="40"/>
      <c r="H76" s="41" t="n">
        <f aca="false">-'C-7,8,9 CIP - Debt Service'!H209</f>
        <v>-900</v>
      </c>
      <c r="I76" s="41" t="n">
        <f aca="false">-'C-7,8,9 CIP - Debt Service'!I209</f>
        <v>-900</v>
      </c>
      <c r="J76" s="41" t="n">
        <f aca="false">-'C-7,8,9 CIP - Debt Service'!J209</f>
        <v>-900</v>
      </c>
      <c r="K76" s="103" t="n">
        <f aca="false">-'C-7,8,9 CIP - Debt Service'!K209</f>
        <v>-900</v>
      </c>
      <c r="L76" s="103" t="n">
        <f aca="false">-'C-7,8,9 CIP - Debt Service'!L209</f>
        <v>-900</v>
      </c>
      <c r="M76" s="103" t="n">
        <f aca="false">-'C-7,8,9 CIP - Debt Service'!M209</f>
        <v>-900</v>
      </c>
      <c r="N76" s="103" t="n">
        <f aca="false">-'C-7,8,9 CIP - Debt Service'!M202</f>
        <v>-341530.766639222</v>
      </c>
      <c r="O76" s="10"/>
      <c r="P76" s="113" t="s">
        <v>99</v>
      </c>
      <c r="Q76" s="11"/>
      <c r="R76" s="10"/>
      <c r="S76" s="10"/>
      <c r="T76" s="58"/>
      <c r="U76" s="10"/>
      <c r="V76" s="10"/>
      <c r="W76" s="10"/>
    </row>
    <row r="77" customFormat="false" ht="15.6" hidden="true" customHeight="true" outlineLevel="0" collapsed="false">
      <c r="A77" s="10"/>
      <c r="B77" s="39" t="n">
        <v>24</v>
      </c>
      <c r="C77" s="40" t="s">
        <v>107</v>
      </c>
      <c r="D77" s="40"/>
      <c r="E77" s="40"/>
      <c r="F77" s="40"/>
      <c r="G77" s="40"/>
      <c r="H77" s="41"/>
      <c r="I77" s="41" t="n">
        <f aca="false">-'C-7,8,9 CIP - Debt Service'!I211</f>
        <v>-17.15</v>
      </c>
      <c r="J77" s="41" t="n">
        <f aca="false">-'C-7,8,9 CIP - Debt Service'!J211</f>
        <v>-956.00381203406</v>
      </c>
      <c r="K77" s="101" t="n">
        <f aca="false">-'C-7,8,9 CIP - Debt Service'!K211</f>
        <v>-4811.51801671902</v>
      </c>
      <c r="L77" s="101" t="n">
        <f aca="false">-'C-7,8,9 CIP - Debt Service'!L211</f>
        <v>-8531.53115004093</v>
      </c>
      <c r="M77" s="101" t="n">
        <f aca="false">-'C-7,8,9 CIP - Debt Service'!M211</f>
        <v>-16152.9963667455</v>
      </c>
      <c r="N77" s="101"/>
      <c r="O77" s="36"/>
      <c r="P77" s="37" t="s">
        <v>99</v>
      </c>
      <c r="Q77" s="74"/>
      <c r="R77" s="10"/>
      <c r="S77" s="10"/>
      <c r="T77" s="58"/>
      <c r="U77" s="10"/>
      <c r="V77" s="10"/>
      <c r="W77" s="10"/>
    </row>
    <row r="78" customFormat="false" ht="15.6" hidden="false" customHeight="false" outlineLevel="0" collapsed="false">
      <c r="A78" s="10"/>
      <c r="B78" s="39" t="s">
        <v>108</v>
      </c>
      <c r="C78" s="40" t="s">
        <v>107</v>
      </c>
      <c r="D78" s="40"/>
      <c r="E78" s="40"/>
      <c r="F78" s="40"/>
      <c r="G78" s="40"/>
      <c r="H78" s="44"/>
      <c r="I78" s="44" t="n">
        <f aca="false">-'C-7,8,9 CIP - Debt Service'!I212</f>
        <v>-17.15</v>
      </c>
      <c r="J78" s="44" t="n">
        <f aca="false">-'C-7,8,9 CIP - Debt Service'!J212</f>
        <v>-956.00381203406</v>
      </c>
      <c r="K78" s="103" t="n">
        <f aca="false">-'C-7,8,9 CIP - Debt Service'!K212</f>
        <v>-4811.51801671902</v>
      </c>
      <c r="L78" s="103" t="n">
        <f aca="false">-'C-7,8,9 CIP - Debt Service'!L212</f>
        <v>-8531.53115004093</v>
      </c>
      <c r="M78" s="103" t="n">
        <f aca="false">-'C-7,8,9 CIP - Debt Service'!M212</f>
        <v>-16152.9963667455</v>
      </c>
      <c r="N78" s="103"/>
      <c r="O78" s="10"/>
      <c r="P78" s="113" t="s">
        <v>99</v>
      </c>
      <c r="Q78" s="74"/>
      <c r="R78" s="10"/>
      <c r="S78" s="10"/>
      <c r="T78" s="10"/>
      <c r="U78" s="10"/>
      <c r="V78" s="10"/>
      <c r="W78" s="10"/>
    </row>
    <row r="79" customFormat="false" ht="3" hidden="true" customHeight="true" outlineLevel="0" collapsed="false">
      <c r="A79" s="10"/>
      <c r="B79" s="46"/>
      <c r="C79" s="95"/>
      <c r="D79" s="95"/>
      <c r="E79" s="95"/>
      <c r="F79" s="95"/>
      <c r="G79" s="95"/>
      <c r="H79" s="47"/>
      <c r="I79" s="47"/>
      <c r="J79" s="47"/>
      <c r="K79" s="98"/>
      <c r="L79" s="98"/>
      <c r="M79" s="98"/>
      <c r="N79" s="98"/>
      <c r="O79" s="98"/>
      <c r="P79" s="98"/>
      <c r="Q79" s="11"/>
      <c r="R79" s="10"/>
      <c r="S79" s="10"/>
      <c r="T79" s="58"/>
      <c r="U79" s="10"/>
      <c r="V79" s="10"/>
      <c r="W79" s="10"/>
    </row>
    <row r="80" customFormat="false" ht="15.6" hidden="true" customHeight="true" outlineLevel="0" collapsed="false">
      <c r="A80" s="10"/>
      <c r="B80" s="39" t="n">
        <v>25</v>
      </c>
      <c r="C80" s="40" t="s">
        <v>109</v>
      </c>
      <c r="D80" s="40"/>
      <c r="E80" s="40"/>
      <c r="F80" s="40"/>
      <c r="G80" s="40"/>
      <c r="H80" s="49" t="n">
        <f aca="false">H69+H71+H73+H75+H77</f>
        <v>-199582.354106667</v>
      </c>
      <c r="I80" s="49" t="n">
        <f aca="false">I69+I71+I73+I75+I77</f>
        <v>-219878.085973911</v>
      </c>
      <c r="J80" s="49" t="n">
        <f aca="false">J69+J71+J73+J75+J77</f>
        <v>-255154.062869895</v>
      </c>
      <c r="K80" s="106" t="n">
        <f aca="false">K69+K71+K73+K75+K77</f>
        <v>-305291.896694257</v>
      </c>
      <c r="L80" s="106" t="n">
        <f aca="false">L69+L71+L73+L75+L77</f>
        <v>-351146.420117935</v>
      </c>
      <c r="M80" s="106" t="n">
        <f aca="false">M69+M71+M73+M75+M77</f>
        <v>-390897.086001297</v>
      </c>
      <c r="N80" s="101" t="n">
        <f aca="false">N69+N71+N73</f>
        <v>-373844.089634552</v>
      </c>
      <c r="O80" s="36"/>
      <c r="P80" s="37" t="s">
        <v>110</v>
      </c>
      <c r="Q80" s="74"/>
      <c r="R80" s="10"/>
      <c r="S80" s="10"/>
      <c r="T80" s="58"/>
      <c r="U80" s="10"/>
      <c r="V80" s="10"/>
      <c r="W80" s="10"/>
    </row>
    <row r="81" customFormat="false" ht="15.6" hidden="false" customHeight="false" outlineLevel="0" collapsed="false">
      <c r="A81" s="10"/>
      <c r="B81" s="39" t="s">
        <v>111</v>
      </c>
      <c r="C81" s="40" t="s">
        <v>109</v>
      </c>
      <c r="D81" s="40"/>
      <c r="E81" s="40"/>
      <c r="F81" s="40"/>
      <c r="G81" s="40"/>
      <c r="H81" s="49" t="n">
        <f aca="false">H70+H72+H74+H76+H78</f>
        <v>-199582.354106667</v>
      </c>
      <c r="I81" s="49" t="n">
        <f aca="false">I70+I72+I74+I76+I78</f>
        <v>-214869.305973911</v>
      </c>
      <c r="J81" s="49" t="n">
        <f aca="false">J70+J72+J74+J76+J78</f>
        <v>-243318.071586629</v>
      </c>
      <c r="K81" s="112" t="n">
        <f aca="false">K70+K72+K74+K76+K78</f>
        <v>-291825.976464659</v>
      </c>
      <c r="L81" s="112" t="n">
        <f aca="false">L70+L72+L74+L76+L78</f>
        <v>-337680.51421749</v>
      </c>
      <c r="M81" s="112" t="n">
        <f aca="false">M70+M72+M74+M76+M78</f>
        <v>-377431.190527971</v>
      </c>
      <c r="N81" s="103" t="n">
        <f aca="false">N70+N72+N74</f>
        <v>-360378.194161226</v>
      </c>
      <c r="O81" s="10"/>
      <c r="P81" s="113" t="s">
        <v>112</v>
      </c>
      <c r="Q81" s="74"/>
      <c r="R81" s="10"/>
      <c r="S81" s="10"/>
      <c r="T81" s="58"/>
      <c r="U81" s="10"/>
      <c r="V81" s="10"/>
      <c r="W81" s="10"/>
    </row>
    <row r="82" customFormat="false" ht="15.6" hidden="true" customHeight="true" outlineLevel="0" collapsed="false">
      <c r="A82" s="10"/>
      <c r="B82" s="39" t="n">
        <v>26</v>
      </c>
      <c r="C82" s="40" t="s">
        <v>113</v>
      </c>
      <c r="D82" s="40"/>
      <c r="E82" s="40"/>
      <c r="F82" s="40"/>
      <c r="G82" s="40"/>
      <c r="H82" s="116" t="n">
        <f aca="false">$H66/(-$H80)</f>
        <v>1.20004148836231</v>
      </c>
      <c r="I82" s="116" t="n">
        <f aca="false">$I66/(-$I80)</f>
        <v>1.25024726329111</v>
      </c>
      <c r="J82" s="116" t="n">
        <f aca="false">$J66/(-$J80)</f>
        <v>1.25000297044892</v>
      </c>
      <c r="K82" s="117" t="n">
        <f aca="false">$K66/(-$K80)</f>
        <v>1.30000105668236</v>
      </c>
      <c r="L82" s="117" t="n">
        <f aca="false">$L66/(-$L80)</f>
        <v>1.30027305399684</v>
      </c>
      <c r="M82" s="117" t="n">
        <f aca="false">$M66/(-$M80)</f>
        <v>1.30000122111202</v>
      </c>
      <c r="N82" s="117" t="e">
        <f aca="false">N66/(-N80)</f>
        <v>#VALUE!</v>
      </c>
      <c r="O82" s="36"/>
      <c r="P82" s="37" t="s">
        <v>114</v>
      </c>
      <c r="Q82" s="74"/>
      <c r="R82" s="10"/>
      <c r="S82" s="10"/>
      <c r="T82" s="58"/>
      <c r="U82" s="10"/>
      <c r="V82" s="10"/>
      <c r="W82" s="10"/>
    </row>
    <row r="83" customFormat="false" ht="15.6" hidden="false" customHeight="false" outlineLevel="0" collapsed="false">
      <c r="A83" s="10"/>
      <c r="B83" s="39" t="s">
        <v>115</v>
      </c>
      <c r="C83" s="40" t="s">
        <v>116</v>
      </c>
      <c r="D83" s="40"/>
      <c r="E83" s="40"/>
      <c r="F83" s="40"/>
      <c r="G83" s="40"/>
      <c r="H83" s="116" t="n">
        <f aca="false">$H67/(-$H81)</f>
        <v>1.22497733639012</v>
      </c>
      <c r="I83" s="116" t="n">
        <f aca="false">$I67/(-$I81)</f>
        <v>1.21545596453478</v>
      </c>
      <c r="J83" s="116" t="n">
        <f aca="false">$J67/(-$J81)</f>
        <v>1.22705488068355</v>
      </c>
      <c r="K83" s="118" t="n">
        <f aca="false">$K67/(-$K81)</f>
        <v>1.3138447148846</v>
      </c>
      <c r="L83" s="118" t="n">
        <f aca="false">$L67/(-$L81)</f>
        <v>1.31224610081343</v>
      </c>
      <c r="M83" s="118" t="n">
        <f aca="false">$M67/(-$M81)</f>
        <v>1.31070535118274</v>
      </c>
      <c r="N83" s="118" t="e">
        <f aca="false">N67/(-N81)</f>
        <v>#VALUE!</v>
      </c>
      <c r="O83" s="10"/>
      <c r="P83" s="43" t="s">
        <v>117</v>
      </c>
      <c r="Q83" s="11"/>
      <c r="R83" s="10"/>
      <c r="S83" s="10"/>
      <c r="T83" s="58"/>
      <c r="U83" s="10"/>
      <c r="V83" s="10"/>
      <c r="W83" s="10"/>
    </row>
    <row r="84" customFormat="false" ht="15.6" hidden="true" customHeight="true" outlineLevel="0" collapsed="false">
      <c r="A84" s="10"/>
      <c r="B84" s="39" t="n">
        <v>27</v>
      </c>
      <c r="C84" s="40" t="s">
        <v>118</v>
      </c>
      <c r="D84" s="40"/>
      <c r="E84" s="40"/>
      <c r="F84" s="40"/>
      <c r="G84" s="40"/>
      <c r="H84" s="41" t="n">
        <v>0</v>
      </c>
      <c r="I84" s="41" t="n">
        <v>0</v>
      </c>
      <c r="J84" s="41" t="n">
        <v>0</v>
      </c>
      <c r="K84" s="101" t="n">
        <v>0</v>
      </c>
      <c r="L84" s="101" t="n">
        <v>0</v>
      </c>
      <c r="M84" s="101" t="n">
        <v>0</v>
      </c>
      <c r="N84" s="101" t="n">
        <v>0</v>
      </c>
      <c r="O84" s="107"/>
      <c r="P84" s="37" t="s">
        <v>36</v>
      </c>
      <c r="Q84" s="67"/>
      <c r="R84" s="10"/>
      <c r="S84" s="10"/>
      <c r="T84" s="58"/>
      <c r="U84" s="10"/>
      <c r="V84" s="10"/>
      <c r="W84" s="10"/>
    </row>
    <row r="85" customFormat="false" ht="15.6" hidden="false" customHeight="false" outlineLevel="0" collapsed="false">
      <c r="A85" s="10"/>
      <c r="B85" s="39" t="s">
        <v>119</v>
      </c>
      <c r="C85" s="40" t="s">
        <v>118</v>
      </c>
      <c r="D85" s="40"/>
      <c r="E85" s="40"/>
      <c r="F85" s="40"/>
      <c r="G85" s="40"/>
      <c r="H85" s="41" t="n">
        <f aca="false">$H84</f>
        <v>0</v>
      </c>
      <c r="I85" s="41" t="n">
        <f aca="false">$I84</f>
        <v>0</v>
      </c>
      <c r="J85" s="41" t="n">
        <f aca="false">$J84</f>
        <v>0</v>
      </c>
      <c r="K85" s="103" t="n">
        <f aca="false">$K84</f>
        <v>0</v>
      </c>
      <c r="L85" s="103" t="n">
        <f aca="false">$L84</f>
        <v>0</v>
      </c>
      <c r="M85" s="103" t="n">
        <f aca="false">$M84</f>
        <v>0</v>
      </c>
      <c r="N85" s="103" t="n">
        <f aca="false">N84</f>
        <v>0</v>
      </c>
      <c r="O85" s="29"/>
      <c r="P85" s="113" t="s">
        <v>120</v>
      </c>
      <c r="Q85" s="11"/>
      <c r="R85" s="10"/>
      <c r="S85" s="10"/>
      <c r="T85" s="58"/>
      <c r="U85" s="10"/>
      <c r="V85" s="10"/>
      <c r="W85" s="10"/>
    </row>
    <row r="86" customFormat="false" ht="15.6" hidden="true" customHeight="true" outlineLevel="0" collapsed="false">
      <c r="A86" s="10"/>
      <c r="B86" s="39" t="n">
        <v>28</v>
      </c>
      <c r="C86" s="40" t="s">
        <v>121</v>
      </c>
      <c r="D86" s="40"/>
      <c r="E86" s="40"/>
      <c r="F86" s="40"/>
      <c r="G86" s="40"/>
      <c r="H86" s="41" t="n">
        <v>0</v>
      </c>
      <c r="I86" s="41" t="n">
        <v>0</v>
      </c>
      <c r="J86" s="41" t="n">
        <v>0</v>
      </c>
      <c r="K86" s="101" t="n">
        <v>0</v>
      </c>
      <c r="L86" s="101" t="n">
        <v>0</v>
      </c>
      <c r="M86" s="101" t="n">
        <v>0</v>
      </c>
      <c r="N86" s="101" t="n">
        <v>0</v>
      </c>
      <c r="O86" s="36"/>
      <c r="P86" s="37" t="s">
        <v>36</v>
      </c>
      <c r="Q86" s="11"/>
      <c r="R86" s="10"/>
      <c r="S86" s="10"/>
      <c r="T86" s="58"/>
      <c r="U86" s="10"/>
      <c r="V86" s="10"/>
      <c r="W86" s="10"/>
    </row>
    <row r="87" customFormat="false" ht="15.6" hidden="false" customHeight="false" outlineLevel="0" collapsed="false">
      <c r="A87" s="10"/>
      <c r="B87" s="39" t="s">
        <v>122</v>
      </c>
      <c r="C87" s="40" t="s">
        <v>121</v>
      </c>
      <c r="D87" s="40"/>
      <c r="E87" s="40"/>
      <c r="F87" s="40"/>
      <c r="G87" s="40"/>
      <c r="H87" s="44" t="n">
        <f aca="false">$H86</f>
        <v>0</v>
      </c>
      <c r="I87" s="44" t="n">
        <f aca="false">$I86</f>
        <v>0</v>
      </c>
      <c r="J87" s="44" t="n">
        <f aca="false">$J86</f>
        <v>0</v>
      </c>
      <c r="K87" s="103" t="n">
        <f aca="false">$K86</f>
        <v>0</v>
      </c>
      <c r="L87" s="103" t="n">
        <f aca="false">$L86</f>
        <v>0</v>
      </c>
      <c r="M87" s="103" t="n">
        <f aca="false">$M86</f>
        <v>0</v>
      </c>
      <c r="N87" s="103" t="n">
        <f aca="false">N86</f>
        <v>0</v>
      </c>
      <c r="O87" s="10"/>
      <c r="P87" s="113" t="s">
        <v>120</v>
      </c>
      <c r="Q87" s="11"/>
      <c r="R87" s="10"/>
      <c r="S87" s="10"/>
      <c r="T87" s="58"/>
      <c r="U87" s="10"/>
      <c r="V87" s="10"/>
      <c r="W87" s="10"/>
    </row>
    <row r="88" customFormat="false" ht="3" hidden="true" customHeight="true" outlineLevel="0" collapsed="false">
      <c r="A88" s="10"/>
      <c r="B88" s="46"/>
      <c r="C88" s="95"/>
      <c r="D88" s="95"/>
      <c r="E88" s="95"/>
      <c r="F88" s="95"/>
      <c r="G88" s="95"/>
      <c r="H88" s="47"/>
      <c r="I88" s="47"/>
      <c r="J88" s="47"/>
      <c r="K88" s="98"/>
      <c r="L88" s="98"/>
      <c r="M88" s="98"/>
      <c r="N88" s="98"/>
      <c r="O88" s="10"/>
      <c r="P88" s="10"/>
      <c r="Q88" s="11"/>
      <c r="R88" s="10"/>
      <c r="S88" s="10"/>
      <c r="T88" s="58"/>
      <c r="U88" s="10"/>
      <c r="V88" s="10"/>
      <c r="W88" s="10"/>
    </row>
    <row r="89" customFormat="false" ht="15.6" hidden="true" customHeight="true" outlineLevel="0" collapsed="false">
      <c r="A89" s="10"/>
      <c r="B89" s="39" t="n">
        <v>29</v>
      </c>
      <c r="C89" s="40" t="s">
        <v>123</v>
      </c>
      <c r="D89" s="40"/>
      <c r="E89" s="40"/>
      <c r="F89" s="40"/>
      <c r="G89" s="40"/>
      <c r="H89" s="41" t="n">
        <f aca="false">$H80+$H84+$H86</f>
        <v>-199582.354106667</v>
      </c>
      <c r="I89" s="41" t="n">
        <f aca="false">$I80+$I84+$I86</f>
        <v>-219878.085973911</v>
      </c>
      <c r="J89" s="41" t="n">
        <f aca="false">$J80+$J84+$J86</f>
        <v>-255154.062869895</v>
      </c>
      <c r="K89" s="101" t="n">
        <f aca="false">$K80+$K84+$K86</f>
        <v>-305291.896694257</v>
      </c>
      <c r="L89" s="101" t="n">
        <f aca="false">$L80+$L84+$L86</f>
        <v>-351146.420117935</v>
      </c>
      <c r="M89" s="101" t="n">
        <f aca="false">$M80+$M84+$M86</f>
        <v>-390897.086001297</v>
      </c>
      <c r="N89" s="101" t="n">
        <f aca="false">N80+N84+N86</f>
        <v>-373844.089634552</v>
      </c>
      <c r="O89" s="36"/>
      <c r="P89" s="37" t="s">
        <v>124</v>
      </c>
      <c r="Q89" s="11"/>
      <c r="R89" s="10"/>
      <c r="S89" s="10"/>
      <c r="T89" s="58"/>
      <c r="U89" s="10"/>
      <c r="V89" s="10"/>
      <c r="W89" s="10"/>
    </row>
    <row r="90" customFormat="false" ht="15.6" hidden="false" customHeight="false" outlineLevel="0" collapsed="false">
      <c r="A90" s="10"/>
      <c r="B90" s="39" t="s">
        <v>125</v>
      </c>
      <c r="C90" s="40" t="s">
        <v>123</v>
      </c>
      <c r="D90" s="40"/>
      <c r="E90" s="40"/>
      <c r="F90" s="40"/>
      <c r="G90" s="40"/>
      <c r="H90" s="41" t="n">
        <f aca="false">$H81+$H85+$H87</f>
        <v>-199582.354106667</v>
      </c>
      <c r="I90" s="41" t="n">
        <f aca="false">$I81+$I85+$I87</f>
        <v>-214869.305973911</v>
      </c>
      <c r="J90" s="41" t="n">
        <f aca="false">$J81+$J85+$J87</f>
        <v>-243318.071586629</v>
      </c>
      <c r="K90" s="103" t="n">
        <f aca="false">$K81+$K85+$K87</f>
        <v>-291825.976464659</v>
      </c>
      <c r="L90" s="103" t="n">
        <f aca="false">$L81+$L85+$L87</f>
        <v>-337680.51421749</v>
      </c>
      <c r="M90" s="103" t="n">
        <f aca="false">$M81+$M85+$M87</f>
        <v>-377431.190527971</v>
      </c>
      <c r="N90" s="103" t="n">
        <f aca="false">N81+N85+N87</f>
        <v>-360378.194161226</v>
      </c>
      <c r="O90" s="10"/>
      <c r="P90" s="113" t="s">
        <v>126</v>
      </c>
      <c r="Q90" s="74"/>
      <c r="R90" s="10"/>
      <c r="S90" s="10"/>
      <c r="T90" s="58"/>
      <c r="U90" s="10"/>
      <c r="V90" s="10"/>
      <c r="W90" s="10"/>
    </row>
    <row r="91" customFormat="false" ht="15.6" hidden="true" customHeight="true" outlineLevel="0" collapsed="false">
      <c r="A91" s="10"/>
      <c r="B91" s="39" t="n">
        <v>30</v>
      </c>
      <c r="C91" s="40" t="s">
        <v>127</v>
      </c>
      <c r="D91" s="40"/>
      <c r="E91" s="40"/>
      <c r="F91" s="40"/>
      <c r="G91" s="40"/>
      <c r="H91" s="41" t="n">
        <f aca="false">-'C-7,8,9 CIP - Debt Service'!H106</f>
        <v>-23382.5907</v>
      </c>
      <c r="I91" s="41" t="n">
        <f aca="false">-'C-7,8,9 CIP - Debt Service'!I106</f>
        <v>-24294.5117373</v>
      </c>
      <c r="J91" s="41" t="n">
        <f aca="false">-'C-7,8,9 CIP - Debt Service'!J106</f>
        <v>-25241.9976950547</v>
      </c>
      <c r="K91" s="101" t="n">
        <f aca="false">-'C-7,8,9 CIP - Debt Service'!K106</f>
        <v>-26226.4356051618</v>
      </c>
      <c r="L91" s="101" t="n">
        <f aca="false">-'C-7,8,9 CIP - Debt Service'!L106</f>
        <v>-27249.2665937631</v>
      </c>
      <c r="M91" s="101" t="n">
        <f aca="false">-'C-7,8,9 CIP - Debt Service'!M106</f>
        <v>-28311.9879909199</v>
      </c>
      <c r="N91" s="101" t="n">
        <f aca="false">-'C-7,8,9 CIP - Debt Service'!M104</f>
        <v>-30493.0666781818</v>
      </c>
      <c r="O91" s="36"/>
      <c r="P91" s="37" t="s">
        <v>128</v>
      </c>
      <c r="Q91" s="74"/>
      <c r="R91" s="10"/>
      <c r="S91" s="10"/>
      <c r="T91" s="58"/>
      <c r="U91" s="10"/>
      <c r="V91" s="10"/>
      <c r="W91" s="10"/>
    </row>
    <row r="92" customFormat="false" ht="15.6" hidden="false" customHeight="false" outlineLevel="0" collapsed="false">
      <c r="A92" s="10"/>
      <c r="B92" s="39" t="s">
        <v>129</v>
      </c>
      <c r="C92" s="40" t="s">
        <v>127</v>
      </c>
      <c r="D92" s="40"/>
      <c r="E92" s="40"/>
      <c r="F92" s="40"/>
      <c r="G92" s="40"/>
      <c r="H92" s="41" t="n">
        <f aca="false">-'C-7,8,9 CIP - Debt Service'!H107</f>
        <v>-23382.5907</v>
      </c>
      <c r="I92" s="41" t="n">
        <f aca="false">-'C-7,8,9 CIP - Debt Service'!I107</f>
        <v>-24294.5117373</v>
      </c>
      <c r="J92" s="41" t="n">
        <f aca="false">-'C-7,8,9 CIP - Debt Service'!J107</f>
        <v>-25241.9976950547</v>
      </c>
      <c r="K92" s="103" t="n">
        <f aca="false">-'C-7,8,9 CIP - Debt Service'!K107</f>
        <v>-26226.4356051618</v>
      </c>
      <c r="L92" s="103" t="n">
        <f aca="false">-'C-7,8,9 CIP - Debt Service'!L107</f>
        <v>-27249.2665937631</v>
      </c>
      <c r="M92" s="103" t="n">
        <f aca="false">-'C-7,8,9 CIP - Debt Service'!M107</f>
        <v>-28311.9879909199</v>
      </c>
      <c r="N92" s="103" t="n">
        <f aca="false">-'C-7,8,9 CIP - Debt Service'!M105</f>
        <v>-30493.0666781818</v>
      </c>
      <c r="O92" s="10"/>
      <c r="P92" s="113" t="s">
        <v>128</v>
      </c>
      <c r="Q92" s="74"/>
      <c r="R92" s="10"/>
      <c r="S92" s="10"/>
      <c r="T92" s="58"/>
      <c r="U92" s="10"/>
      <c r="V92" s="10"/>
      <c r="W92" s="10"/>
    </row>
    <row r="93" customFormat="false" ht="15.6" hidden="true" customHeight="true" outlineLevel="0" collapsed="false">
      <c r="A93" s="10"/>
      <c r="B93" s="39" t="n">
        <v>31</v>
      </c>
      <c r="C93" s="40" t="s">
        <v>130</v>
      </c>
      <c r="D93" s="40"/>
      <c r="E93" s="40"/>
      <c r="F93" s="40"/>
      <c r="G93" s="40"/>
      <c r="H93" s="116" t="n">
        <f aca="false">-$H66/($H80+$H84+$H91)</f>
        <v>1.07419175458588</v>
      </c>
      <c r="I93" s="116" t="n">
        <f aca="false">-$I66/($I80+$I84+$I91)</f>
        <v>1.12585104890313</v>
      </c>
      <c r="J93" s="116" t="n">
        <f aca="false">-$J66/($J80+$J84+$J91)</f>
        <v>1.13747438486427</v>
      </c>
      <c r="K93" s="117" t="n">
        <f aca="false">-$K66/($K80+$K84+$K91)</f>
        <v>1.1971578933398</v>
      </c>
      <c r="L93" s="117" t="n">
        <f aca="false">-$L66/($L80+$L84+$L91)</f>
        <v>1.20663697848829</v>
      </c>
      <c r="M93" s="117" t="n">
        <f aca="false">-$M66/($M80+$M84+$M91)</f>
        <v>1.21220345802975</v>
      </c>
      <c r="N93" s="117" t="e">
        <f aca="false">-N66/(N80+N84+N91)</f>
        <v>#VALUE!</v>
      </c>
      <c r="O93" s="36"/>
      <c r="P93" s="37" t="s">
        <v>131</v>
      </c>
      <c r="Q93" s="74"/>
      <c r="R93" s="10"/>
      <c r="S93" s="10"/>
      <c r="T93" s="58"/>
      <c r="U93" s="10"/>
      <c r="V93" s="10"/>
      <c r="W93" s="10"/>
    </row>
    <row r="94" customFormat="false" ht="15.6" hidden="false" customHeight="false" outlineLevel="0" collapsed="false">
      <c r="A94" s="10"/>
      <c r="B94" s="39" t="s">
        <v>132</v>
      </c>
      <c r="C94" s="40" t="s">
        <v>133</v>
      </c>
      <c r="D94" s="40"/>
      <c r="E94" s="40"/>
      <c r="F94" s="40"/>
      <c r="G94" s="40"/>
      <c r="H94" s="116" t="n">
        <f aca="false">-$H67/($H81+$H85+$H92)</f>
        <v>1.09651255149569</v>
      </c>
      <c r="I94" s="116" t="n">
        <f aca="false">-$I67/($I81+$I85+$I92)</f>
        <v>1.09198867136664</v>
      </c>
      <c r="J94" s="116" t="n">
        <f aca="false">-$J67/($J81+$J85+$J92)</f>
        <v>1.11172382438481</v>
      </c>
      <c r="K94" s="118" t="n">
        <f aca="false">-$K67/($K81+$K85+$K92)</f>
        <v>1.20550576664062</v>
      </c>
      <c r="L94" s="118" t="n">
        <f aca="false">-$L67/($L81+$L85+$L92)</f>
        <v>1.21426082880247</v>
      </c>
      <c r="M94" s="118" t="n">
        <f aca="false">-$M67/($M81+$M85+$M92)</f>
        <v>1.21924682242132</v>
      </c>
      <c r="N94" s="118" t="n">
        <f aca="false">-$H67/($H81+$H85+$H92)</f>
        <v>1.09651255149569</v>
      </c>
      <c r="O94" s="10"/>
      <c r="P94" s="43" t="s">
        <v>134</v>
      </c>
      <c r="Q94" s="74"/>
      <c r="R94" s="10"/>
      <c r="S94" s="10"/>
      <c r="T94" s="58"/>
      <c r="U94" s="10"/>
      <c r="V94" s="10"/>
      <c r="W94" s="10"/>
    </row>
    <row r="95" customFormat="false" ht="15.75" hidden="false" customHeight="true" outlineLevel="0" collapsed="false">
      <c r="A95" s="10"/>
      <c r="B95" s="31"/>
      <c r="C95" s="31" t="s">
        <v>135</v>
      </c>
      <c r="D95" s="31"/>
      <c r="E95" s="31"/>
      <c r="F95" s="31"/>
      <c r="G95" s="31"/>
      <c r="H95" s="31"/>
      <c r="I95" s="31"/>
      <c r="J95" s="31"/>
      <c r="K95" s="105"/>
      <c r="L95" s="105"/>
      <c r="M95" s="105"/>
      <c r="N95" s="105"/>
      <c r="O95" s="105"/>
      <c r="P95" s="105"/>
      <c r="Q95" s="11"/>
      <c r="R95" s="10"/>
      <c r="S95" s="10"/>
      <c r="T95" s="58"/>
      <c r="U95" s="10"/>
      <c r="V95" s="10"/>
      <c r="W95" s="10"/>
    </row>
    <row r="96" customFormat="false" ht="15.6" hidden="true" customHeight="false" outlineLevel="0" collapsed="false">
      <c r="A96" s="10"/>
      <c r="B96" s="99" t="n">
        <v>32</v>
      </c>
      <c r="C96" s="100" t="s">
        <v>136</v>
      </c>
      <c r="D96" s="100"/>
      <c r="E96" s="100"/>
      <c r="F96" s="100"/>
      <c r="G96" s="100"/>
      <c r="H96" s="101" t="n">
        <v>16102.40553</v>
      </c>
      <c r="I96" s="101" t="n">
        <f aca="false">H120</f>
        <v>15095.0045920356</v>
      </c>
      <c r="J96" s="101" t="n">
        <f aca="false">I120</f>
        <v>15078.7417405818</v>
      </c>
      <c r="K96" s="101" t="n">
        <f aca="false">J120</f>
        <v>15078.2558274795</v>
      </c>
      <c r="L96" s="101" t="n">
        <f aca="false">K120</f>
        <v>15047.2459533587</v>
      </c>
      <c r="M96" s="101" t="n">
        <f aca="false">L120</f>
        <v>15025.289190875</v>
      </c>
      <c r="N96" s="101" t="n">
        <f aca="false">M120</f>
        <v>15001.9521545403</v>
      </c>
      <c r="O96" s="36"/>
      <c r="P96" s="37" t="s">
        <v>137</v>
      </c>
      <c r="Q96" s="74"/>
      <c r="R96" s="10"/>
      <c r="S96" s="10"/>
      <c r="T96" s="58"/>
      <c r="U96" s="10"/>
      <c r="V96" s="10"/>
      <c r="W96" s="10"/>
    </row>
    <row r="97" customFormat="false" ht="15.6" hidden="false" customHeight="false" outlineLevel="0" collapsed="false">
      <c r="A97" s="10"/>
      <c r="B97" s="39" t="s">
        <v>138</v>
      </c>
      <c r="C97" s="40" t="s">
        <v>136</v>
      </c>
      <c r="D97" s="40"/>
      <c r="E97" s="40"/>
      <c r="F97" s="40"/>
      <c r="G97" s="40"/>
      <c r="H97" s="41" t="n">
        <f aca="false">H96</f>
        <v>16102.40553</v>
      </c>
      <c r="I97" s="41" t="n">
        <f aca="false">$H121</f>
        <v>15095</v>
      </c>
      <c r="J97" s="41" t="n">
        <f aca="false">$I121</f>
        <v>15079</v>
      </c>
      <c r="K97" s="41" t="n">
        <f aca="false">$J121</f>
        <v>15078</v>
      </c>
      <c r="L97" s="41" t="n">
        <f aca="false">$K121</f>
        <v>15047</v>
      </c>
      <c r="M97" s="41" t="n">
        <f aca="false">$L121</f>
        <v>15025</v>
      </c>
      <c r="N97" s="41" t="n">
        <f aca="false">M121</f>
        <v>15002</v>
      </c>
      <c r="O97" s="72"/>
      <c r="P97" s="73" t="s">
        <v>137</v>
      </c>
      <c r="Q97" s="11"/>
      <c r="R97" s="10"/>
      <c r="S97" s="10"/>
      <c r="T97" s="58"/>
      <c r="U97" s="10"/>
      <c r="V97" s="10"/>
      <c r="W97" s="10"/>
    </row>
    <row r="98" customFormat="false" ht="15.6" hidden="true" customHeight="true" outlineLevel="0" collapsed="false">
      <c r="A98" s="10"/>
      <c r="B98" s="39" t="n">
        <v>33</v>
      </c>
      <c r="C98" s="40" t="s">
        <v>139</v>
      </c>
      <c r="D98" s="40"/>
      <c r="E98" s="40"/>
      <c r="F98" s="40"/>
      <c r="G98" s="40"/>
      <c r="H98" s="41" t="n">
        <v>155</v>
      </c>
      <c r="I98" s="41" t="n">
        <v>150.120228188389</v>
      </c>
      <c r="J98" s="41" t="n">
        <v>150.036927367335</v>
      </c>
      <c r="K98" s="41" t="n">
        <v>149.880161200966</v>
      </c>
      <c r="L98" s="41" t="n">
        <v>149.616602408127</v>
      </c>
      <c r="M98" s="41" t="n">
        <v>149.391310067391</v>
      </c>
      <c r="N98" s="41" t="n">
        <v>149.303585207473</v>
      </c>
      <c r="O98" s="72"/>
      <c r="P98" s="73" t="s">
        <v>36</v>
      </c>
      <c r="Q98" s="38"/>
      <c r="R98" s="10"/>
      <c r="S98" s="10"/>
      <c r="T98" s="58"/>
      <c r="U98" s="10"/>
      <c r="V98" s="10"/>
      <c r="W98" s="10"/>
    </row>
    <row r="99" customFormat="false" ht="15.6" hidden="true" customHeight="true" outlineLevel="0" collapsed="false">
      <c r="A99" s="10"/>
      <c r="B99" s="39" t="s">
        <v>140</v>
      </c>
      <c r="C99" s="40" t="s">
        <v>141</v>
      </c>
      <c r="D99" s="40"/>
      <c r="E99" s="40"/>
      <c r="F99" s="40"/>
      <c r="G99" s="40"/>
      <c r="H99" s="41"/>
      <c r="I99" s="41"/>
      <c r="J99" s="41"/>
      <c r="K99" s="41"/>
      <c r="L99" s="41"/>
      <c r="M99" s="41"/>
      <c r="N99" s="41"/>
      <c r="O99" s="72"/>
      <c r="P99" s="73" t="s">
        <v>142</v>
      </c>
      <c r="Q99" s="38"/>
      <c r="R99" s="10"/>
      <c r="S99" s="10"/>
      <c r="T99" s="58"/>
      <c r="U99" s="10"/>
      <c r="V99" s="10"/>
      <c r="W99" s="10"/>
    </row>
    <row r="100" customFormat="false" ht="15.6" hidden="false" customHeight="false" outlineLevel="0" collapsed="false">
      <c r="A100" s="10"/>
      <c r="B100" s="39" t="s">
        <v>143</v>
      </c>
      <c r="C100" s="40" t="s">
        <v>139</v>
      </c>
      <c r="D100" s="40"/>
      <c r="E100" s="40"/>
      <c r="F100" s="40"/>
      <c r="G100" s="40"/>
      <c r="H100" s="41" t="n">
        <f aca="false">H98</f>
        <v>155</v>
      </c>
      <c r="I100" s="41" t="n">
        <f aca="false">I98</f>
        <v>150.120228188389</v>
      </c>
      <c r="J100" s="41" t="n">
        <f aca="false">J98</f>
        <v>150.036927367335</v>
      </c>
      <c r="K100" s="41" t="n">
        <f aca="false">K98</f>
        <v>149.880161200966</v>
      </c>
      <c r="L100" s="41" t="n">
        <f aca="false">L98</f>
        <v>149.616602408127</v>
      </c>
      <c r="M100" s="41" t="n">
        <f aca="false">M98</f>
        <v>149.391310067391</v>
      </c>
      <c r="N100" s="41" t="n">
        <f aca="false">N98</f>
        <v>149.303585207473</v>
      </c>
      <c r="O100" s="72"/>
      <c r="P100" s="73" t="s">
        <v>144</v>
      </c>
      <c r="Q100" s="38"/>
      <c r="R100" s="10"/>
      <c r="S100" s="38"/>
      <c r="T100" s="58"/>
      <c r="U100" s="10"/>
      <c r="V100" s="10"/>
      <c r="W100" s="10"/>
    </row>
    <row r="101" customFormat="false" ht="15.6" hidden="false" customHeight="false" outlineLevel="0" collapsed="false">
      <c r="A101" s="10"/>
      <c r="B101" s="39" t="s">
        <v>145</v>
      </c>
      <c r="C101" s="40" t="s">
        <v>141</v>
      </c>
      <c r="D101" s="40"/>
      <c r="E101" s="40"/>
      <c r="F101" s="40"/>
      <c r="G101" s="40"/>
      <c r="H101" s="41"/>
      <c r="I101" s="41"/>
      <c r="J101" s="41"/>
      <c r="K101" s="41"/>
      <c r="L101" s="41"/>
      <c r="M101" s="41"/>
      <c r="N101" s="41"/>
      <c r="O101" s="72"/>
      <c r="P101" s="73" t="s">
        <v>146</v>
      </c>
      <c r="Q101" s="38"/>
      <c r="R101" s="119"/>
      <c r="S101" s="38"/>
      <c r="T101" s="58"/>
      <c r="U101" s="10"/>
      <c r="V101" s="10"/>
      <c r="W101" s="10"/>
    </row>
    <row r="102" customFormat="false" ht="15.6" hidden="true" customHeight="true" outlineLevel="0" collapsed="false">
      <c r="A102" s="10"/>
      <c r="B102" s="39" t="n">
        <v>34</v>
      </c>
      <c r="C102" s="40" t="s">
        <v>147</v>
      </c>
      <c r="D102" s="40"/>
      <c r="E102" s="40"/>
      <c r="F102" s="40"/>
      <c r="G102" s="40"/>
      <c r="H102" s="49" t="n">
        <v>16542.1633370356</v>
      </c>
      <c r="I102" s="49" t="n">
        <f aca="false">I66+I89+I91</f>
        <v>30729.3775353578</v>
      </c>
      <c r="J102" s="49" t="n">
        <f aca="false">$J66+$J89+$J91</f>
        <v>38547.2759445304</v>
      </c>
      <c r="K102" s="49" t="n">
        <f aca="false">$K66+$K89+$K91</f>
        <v>65361.4559996782</v>
      </c>
      <c r="L102" s="49" t="n">
        <f aca="false">$L66+$L89+$L91</f>
        <v>78190.5413751082</v>
      </c>
      <c r="M102" s="49" t="n">
        <f aca="false">$M66+$M89+$M91</f>
        <v>88957.615138598</v>
      </c>
      <c r="N102" s="41" t="e">
        <f aca="false">N66+N89+N91</f>
        <v>#VALUE!</v>
      </c>
      <c r="O102" s="72"/>
      <c r="P102" s="73" t="s">
        <v>148</v>
      </c>
      <c r="Q102" s="74"/>
      <c r="R102" s="119"/>
      <c r="S102" s="10"/>
      <c r="T102" s="58"/>
      <c r="U102" s="10"/>
      <c r="V102" s="10"/>
      <c r="W102" s="10"/>
    </row>
    <row r="103" customFormat="false" ht="15.6" hidden="false" customHeight="false" outlineLevel="0" collapsed="false">
      <c r="A103" s="10"/>
      <c r="B103" s="39" t="s">
        <v>149</v>
      </c>
      <c r="C103" s="40" t="s">
        <v>147</v>
      </c>
      <c r="D103" s="40"/>
      <c r="E103" s="40"/>
      <c r="F103" s="40"/>
      <c r="G103" s="40"/>
      <c r="H103" s="49" t="n">
        <f aca="false">H102</f>
        <v>16542.1633370356</v>
      </c>
      <c r="I103" s="49" t="n">
        <f aca="false">I102</f>
        <v>30729.3775353578</v>
      </c>
      <c r="J103" s="49" t="n">
        <f aca="false">J102</f>
        <v>38547.2759445304</v>
      </c>
      <c r="K103" s="49" t="n">
        <f aca="false">K102</f>
        <v>65361.4559996782</v>
      </c>
      <c r="L103" s="49" t="n">
        <f aca="false">L102</f>
        <v>78190.5413751082</v>
      </c>
      <c r="M103" s="49" t="n">
        <f aca="false">M102</f>
        <v>88957.615138598</v>
      </c>
      <c r="N103" s="41" t="e">
        <f aca="false">N102</f>
        <v>#VALUE!</v>
      </c>
      <c r="O103" s="72"/>
      <c r="P103" s="73" t="s">
        <v>120</v>
      </c>
      <c r="Q103" s="74"/>
      <c r="R103" s="10"/>
      <c r="S103" s="74"/>
      <c r="T103" s="58"/>
      <c r="U103" s="10"/>
      <c r="V103" s="10"/>
      <c r="W103" s="10"/>
    </row>
    <row r="104" customFormat="false" ht="15.6" hidden="false" customHeight="false" outlineLevel="0" collapsed="false">
      <c r="A104" s="10"/>
      <c r="B104" s="39" t="s">
        <v>150</v>
      </c>
      <c r="C104" s="40" t="s">
        <v>151</v>
      </c>
      <c r="D104" s="40"/>
      <c r="E104" s="40"/>
      <c r="F104" s="40"/>
      <c r="G104" s="40"/>
      <c r="H104" s="120" t="n">
        <f aca="false">15095-(H97+H100+H101+H103+H107+H108+H114+H116+H118)</f>
        <v>-0.00459203563150368</v>
      </c>
      <c r="I104" s="49" t="n">
        <f aca="false">15079-(I97+I100+I101+I103+I107+I108+I114+I116+I118)</f>
        <v>-8729.01570513072</v>
      </c>
      <c r="J104" s="49" t="n">
        <f aca="false">15078-(J97+J100+J101+J103+J107+J108+J114+J116+J118)</f>
        <v>-8542.71792733213</v>
      </c>
      <c r="K104" s="49" t="n">
        <f aca="false">15047-(K97+K100+K101+K103+K107+K108+K114+K116+K118)</f>
        <v>0.148774630089974</v>
      </c>
      <c r="L104" s="49" t="n">
        <f aca="false">15025-(L97+L100+L101+L103+L107+L108+L114+L116+L118)</f>
        <v>-0.384083784967515</v>
      </c>
      <c r="M104" s="49" t="n">
        <f aca="false">15002-(M97+M100+M101+M103+M107+M108+M114+M116+M118)</f>
        <v>0.287470794526598</v>
      </c>
      <c r="N104" s="41"/>
      <c r="O104" s="72"/>
      <c r="P104" s="73" t="s">
        <v>152</v>
      </c>
      <c r="Q104" s="74"/>
      <c r="R104" s="10"/>
      <c r="S104" s="74"/>
      <c r="T104" s="58"/>
      <c r="U104" s="10"/>
      <c r="V104" s="10"/>
      <c r="W104" s="10"/>
    </row>
    <row r="105" customFormat="false" ht="15.6" hidden="true" customHeight="true" outlineLevel="0" collapsed="false">
      <c r="A105" s="10"/>
      <c r="B105" s="39" t="n">
        <v>35</v>
      </c>
      <c r="C105" s="40" t="s">
        <v>153</v>
      </c>
      <c r="D105" s="40"/>
      <c r="E105" s="40"/>
      <c r="F105" s="40"/>
      <c r="G105" s="40"/>
      <c r="H105" s="49" t="n">
        <v>1945.252725</v>
      </c>
      <c r="I105" s="49" t="n">
        <v>1998.754385</v>
      </c>
      <c r="J105" s="49" t="n">
        <v>2025.722215</v>
      </c>
      <c r="K105" s="49" t="n">
        <v>2084.172965</v>
      </c>
      <c r="L105" s="49" t="n">
        <v>2148.94526</v>
      </c>
      <c r="M105" s="49" t="n">
        <v>2191.907515</v>
      </c>
      <c r="N105" s="41" t="n">
        <v>2976.52240248594</v>
      </c>
      <c r="O105" s="72"/>
      <c r="P105" s="73" t="s">
        <v>36</v>
      </c>
      <c r="Q105" s="121"/>
      <c r="R105" s="10"/>
      <c r="S105" s="10"/>
      <c r="T105" s="58"/>
      <c r="U105" s="10"/>
      <c r="V105" s="10"/>
      <c r="W105" s="10"/>
    </row>
    <row r="106" customFormat="false" ht="15.6" hidden="true" customHeight="true" outlineLevel="0" collapsed="false">
      <c r="A106" s="10"/>
      <c r="B106" s="39" t="s">
        <v>154</v>
      </c>
      <c r="C106" s="40" t="s">
        <v>155</v>
      </c>
      <c r="D106" s="40"/>
      <c r="E106" s="40"/>
      <c r="F106" s="40"/>
      <c r="G106" s="40"/>
      <c r="H106" s="49"/>
      <c r="I106" s="49"/>
      <c r="J106" s="49"/>
      <c r="K106" s="49"/>
      <c r="L106" s="49"/>
      <c r="M106" s="49"/>
      <c r="N106" s="41"/>
      <c r="O106" s="72"/>
      <c r="P106" s="72"/>
      <c r="Q106" s="38"/>
      <c r="R106" s="10"/>
      <c r="S106" s="10"/>
      <c r="T106" s="58"/>
      <c r="U106" s="10"/>
      <c r="V106" s="10"/>
      <c r="W106" s="10"/>
    </row>
    <row r="107" customFormat="false" ht="15.6" hidden="false" customHeight="false" outlineLevel="0" collapsed="false">
      <c r="A107" s="10"/>
      <c r="B107" s="39" t="s">
        <v>156</v>
      </c>
      <c r="C107" s="40" t="s">
        <v>153</v>
      </c>
      <c r="D107" s="40"/>
      <c r="E107" s="40"/>
      <c r="F107" s="40"/>
      <c r="G107" s="40"/>
      <c r="H107" s="49" t="n">
        <f aca="false">H105</f>
        <v>1945.252725</v>
      </c>
      <c r="I107" s="49" t="n">
        <f aca="false">I105</f>
        <v>1998.754385</v>
      </c>
      <c r="J107" s="49" t="n">
        <f aca="false">J105</f>
        <v>2025.722215</v>
      </c>
      <c r="K107" s="49" t="n">
        <f aca="false">K105</f>
        <v>2084.172965</v>
      </c>
      <c r="L107" s="49" t="n">
        <f aca="false">L105</f>
        <v>2148.94526</v>
      </c>
      <c r="M107" s="49" t="n">
        <f aca="false">M105</f>
        <v>2191.907515</v>
      </c>
      <c r="N107" s="41" t="n">
        <f aca="false">N105</f>
        <v>2976.52240248594</v>
      </c>
      <c r="O107" s="72"/>
      <c r="P107" s="73" t="s">
        <v>157</v>
      </c>
      <c r="Q107" s="38"/>
      <c r="R107" s="10"/>
      <c r="S107" s="38"/>
      <c r="T107" s="58"/>
      <c r="U107" s="10"/>
      <c r="V107" s="10"/>
      <c r="W107" s="10"/>
    </row>
    <row r="108" customFormat="false" ht="15.6" hidden="false" customHeight="false" outlineLevel="0" collapsed="false">
      <c r="A108" s="10"/>
      <c r="B108" s="39" t="s">
        <v>158</v>
      </c>
      <c r="C108" s="40" t="s">
        <v>155</v>
      </c>
      <c r="D108" s="40"/>
      <c r="E108" s="40"/>
      <c r="F108" s="40"/>
      <c r="G108" s="40"/>
      <c r="H108" s="41"/>
      <c r="I108" s="41"/>
      <c r="J108" s="41"/>
      <c r="K108" s="41"/>
      <c r="L108" s="41"/>
      <c r="M108" s="41"/>
      <c r="N108" s="41"/>
      <c r="O108" s="72"/>
      <c r="P108" s="72"/>
      <c r="Q108" s="11"/>
      <c r="R108" s="10"/>
      <c r="S108" s="38"/>
      <c r="T108" s="58"/>
      <c r="U108" s="10"/>
      <c r="V108" s="10"/>
      <c r="W108" s="10"/>
    </row>
    <row r="109" customFormat="false" ht="15.6" hidden="true" customHeight="true" outlineLevel="0" collapsed="false">
      <c r="A109" s="10"/>
      <c r="B109" s="39" t="n">
        <v>36</v>
      </c>
      <c r="C109" s="40" t="s">
        <v>159</v>
      </c>
      <c r="D109" s="40"/>
      <c r="E109" s="40"/>
      <c r="F109" s="40"/>
      <c r="G109" s="40"/>
      <c r="H109" s="41" t="n">
        <v>-16600</v>
      </c>
      <c r="I109" s="41" t="n">
        <f aca="false">-'C-7,8,9 CIP - Debt Service'!I108</f>
        <v>-29800</v>
      </c>
      <c r="J109" s="41" t="n">
        <f aca="false">-'C-7,8,9 CIP - Debt Service'!J108</f>
        <v>-34400</v>
      </c>
      <c r="K109" s="41" t="n">
        <f aca="false">-'C-7,8,9 CIP - Debt Service'!K108</f>
        <v>-58150</v>
      </c>
      <c r="L109" s="41" t="n">
        <f aca="false">-'C-7,8,9 CIP - Debt Service'!L108</f>
        <v>-72800</v>
      </c>
      <c r="M109" s="41" t="n">
        <f aca="false">-'C-7,8,9 CIP - Debt Service'!M108</f>
        <v>-86100</v>
      </c>
      <c r="N109" s="41" t="n">
        <f aca="false">-'C-7,8,9 CIP - Debt Service'!M108</f>
        <v>-86100</v>
      </c>
      <c r="O109" s="72"/>
      <c r="P109" s="73" t="s">
        <v>160</v>
      </c>
      <c r="Q109" s="38"/>
      <c r="R109" s="10"/>
      <c r="S109" s="10"/>
      <c r="T109" s="58"/>
      <c r="U109" s="10"/>
      <c r="V109" s="10"/>
      <c r="W109" s="10"/>
    </row>
    <row r="110" customFormat="false" ht="15.6" hidden="true" customHeight="true" outlineLevel="0" collapsed="false">
      <c r="A110" s="10"/>
      <c r="B110" s="93" t="s">
        <v>77</v>
      </c>
      <c r="C110" s="93"/>
      <c r="D110" s="93"/>
      <c r="E110" s="93"/>
      <c r="F110" s="93"/>
      <c r="G110" s="93"/>
      <c r="H110" s="93"/>
      <c r="I110" s="93"/>
      <c r="J110" s="93"/>
      <c r="K110" s="93"/>
      <c r="L110" s="93"/>
      <c r="M110" s="93"/>
      <c r="N110" s="93"/>
      <c r="O110" s="93"/>
      <c r="P110" s="93"/>
      <c r="Q110" s="67"/>
      <c r="R110" s="10"/>
      <c r="S110" s="10"/>
      <c r="T110" s="58"/>
      <c r="U110" s="10"/>
      <c r="V110" s="10"/>
      <c r="W110" s="10"/>
    </row>
    <row r="111" customFormat="false" ht="15.6" hidden="true" customHeight="true" outlineLevel="0" collapsed="false">
      <c r="A111" s="10"/>
      <c r="B111" s="93"/>
      <c r="C111" s="93"/>
      <c r="D111" s="93"/>
      <c r="E111" s="93"/>
      <c r="F111" s="93"/>
      <c r="G111" s="93"/>
      <c r="H111" s="93"/>
      <c r="I111" s="93"/>
      <c r="J111" s="93"/>
      <c r="K111" s="93"/>
      <c r="L111" s="93"/>
      <c r="M111" s="93"/>
      <c r="N111" s="93"/>
      <c r="O111" s="93"/>
      <c r="P111" s="93"/>
      <c r="Q111" s="67"/>
      <c r="R111" s="10"/>
      <c r="S111" s="10"/>
      <c r="T111" s="58"/>
      <c r="U111" s="10"/>
      <c r="V111" s="10"/>
      <c r="W111" s="10"/>
    </row>
    <row r="112" customFormat="false" ht="15.6" hidden="true" customHeight="true" outlineLevel="0" collapsed="false">
      <c r="A112" s="10"/>
      <c r="B112" s="93"/>
      <c r="C112" s="93"/>
      <c r="D112" s="93"/>
      <c r="E112" s="93"/>
      <c r="F112" s="93"/>
      <c r="G112" s="93"/>
      <c r="H112" s="93"/>
      <c r="I112" s="93"/>
      <c r="J112" s="93"/>
      <c r="K112" s="93"/>
      <c r="L112" s="93"/>
      <c r="M112" s="93"/>
      <c r="N112" s="93"/>
      <c r="O112" s="93"/>
      <c r="P112" s="93"/>
      <c r="Q112" s="67"/>
      <c r="R112" s="10"/>
      <c r="S112" s="10"/>
      <c r="T112" s="58"/>
      <c r="U112" s="10"/>
      <c r="V112" s="10"/>
      <c r="W112" s="10"/>
    </row>
    <row r="113" customFormat="false" ht="35.55" hidden="true" customHeight="true" outlineLevel="0" collapsed="false">
      <c r="A113" s="10"/>
      <c r="B113" s="93"/>
      <c r="C113" s="93"/>
      <c r="D113" s="93"/>
      <c r="E113" s="93"/>
      <c r="F113" s="93"/>
      <c r="G113" s="93"/>
      <c r="H113" s="93"/>
      <c r="I113" s="93"/>
      <c r="J113" s="93"/>
      <c r="K113" s="93"/>
      <c r="L113" s="93"/>
      <c r="M113" s="93"/>
      <c r="N113" s="93"/>
      <c r="O113" s="93"/>
      <c r="P113" s="93"/>
      <c r="Q113" s="67"/>
      <c r="R113" s="10"/>
      <c r="S113" s="10"/>
      <c r="T113" s="58"/>
      <c r="U113" s="10"/>
      <c r="V113" s="10"/>
      <c r="W113" s="10"/>
    </row>
    <row r="114" customFormat="false" ht="15.6" hidden="false" customHeight="false" outlineLevel="0" collapsed="false">
      <c r="A114" s="10"/>
      <c r="B114" s="39" t="s">
        <v>161</v>
      </c>
      <c r="C114" s="40" t="s">
        <v>159</v>
      </c>
      <c r="D114" s="40"/>
      <c r="E114" s="40"/>
      <c r="F114" s="40"/>
      <c r="G114" s="40"/>
      <c r="H114" s="41" t="n">
        <f aca="false">H109</f>
        <v>-16600</v>
      </c>
      <c r="I114" s="41" t="n">
        <f aca="false">-'C-7,8,9 CIP - Debt Service'!I109</f>
        <v>-21070.7214434154</v>
      </c>
      <c r="J114" s="41" t="n">
        <f aca="false">-'C-7,8,9 CIP - Debt Service'!J109</f>
        <v>-25857.7961595656</v>
      </c>
      <c r="K114" s="41" t="n">
        <f aca="false">-'C-7,8,9 CIP - Debt Service'!K109</f>
        <v>-58150.1389005093</v>
      </c>
      <c r="L114" s="41" t="n">
        <f aca="false">-'C-7,8,9 CIP - Debt Service'!L109</f>
        <v>-72799.6591537313</v>
      </c>
      <c r="M114" s="41" t="n">
        <f aca="false">-'C-7,8,9 CIP - Debt Service'!M109</f>
        <v>-86099.9504344599</v>
      </c>
      <c r="N114" s="41" t="n">
        <f aca="false">-'C-7,8,9 CIP - Debt Service'!M109</f>
        <v>-86099.9504344599</v>
      </c>
      <c r="O114" s="72"/>
      <c r="P114" s="73" t="s">
        <v>162</v>
      </c>
      <c r="Q114" s="114"/>
      <c r="R114" s="10"/>
      <c r="S114" s="10"/>
      <c r="T114" s="58"/>
      <c r="U114" s="10"/>
      <c r="V114" s="10"/>
      <c r="W114" s="10"/>
    </row>
    <row r="115" customFormat="false" ht="15.6" hidden="true" customHeight="true" outlineLevel="0" collapsed="false">
      <c r="A115" s="10"/>
      <c r="B115" s="39" t="n">
        <v>37</v>
      </c>
      <c r="C115" s="40" t="s">
        <v>163</v>
      </c>
      <c r="D115" s="40"/>
      <c r="E115" s="40"/>
      <c r="F115" s="40"/>
      <c r="G115" s="40"/>
      <c r="H115" s="49" t="n">
        <f aca="false">ROUND(-H105,2)</f>
        <v>-1945.25</v>
      </c>
      <c r="I115" s="49" t="n">
        <f aca="false">ROUND(-I105,2)</f>
        <v>-1998.75</v>
      </c>
      <c r="J115" s="49" t="n">
        <f aca="false">ROUND(-J105,2)</f>
        <v>-2025.72</v>
      </c>
      <c r="K115" s="49" t="n">
        <f aca="false">ROUND(-K105,2)</f>
        <v>-2084.17</v>
      </c>
      <c r="L115" s="49" t="n">
        <f aca="false">ROUND(-L105,2)</f>
        <v>-2148.95</v>
      </c>
      <c r="M115" s="49" t="n">
        <f aca="false">ROUND(-M105,2)</f>
        <v>-2191.91</v>
      </c>
      <c r="N115" s="41" t="n">
        <f aca="false">-N105</f>
        <v>-2976.52240248594</v>
      </c>
      <c r="O115" s="72"/>
      <c r="P115" s="73" t="s">
        <v>164</v>
      </c>
      <c r="Q115" s="67"/>
      <c r="R115" s="10"/>
      <c r="S115" s="10"/>
      <c r="T115" s="58"/>
      <c r="U115" s="10"/>
      <c r="V115" s="10"/>
      <c r="W115" s="10"/>
    </row>
    <row r="116" customFormat="false" ht="15.6" hidden="false" customHeight="false" outlineLevel="0" collapsed="false">
      <c r="A116" s="10"/>
      <c r="B116" s="39" t="s">
        <v>165</v>
      </c>
      <c r="C116" s="40" t="s">
        <v>163</v>
      </c>
      <c r="D116" s="40"/>
      <c r="E116" s="40"/>
      <c r="F116" s="40"/>
      <c r="G116" s="40"/>
      <c r="H116" s="49" t="n">
        <f aca="false">H115</f>
        <v>-1945.25</v>
      </c>
      <c r="I116" s="49" t="n">
        <f aca="false">I115</f>
        <v>-1998.75</v>
      </c>
      <c r="J116" s="49" t="n">
        <f aca="false">J115</f>
        <v>-2025.72</v>
      </c>
      <c r="K116" s="49" t="n">
        <f aca="false">K115</f>
        <v>-2084.17</v>
      </c>
      <c r="L116" s="49" t="n">
        <f aca="false">L115</f>
        <v>-2148.95</v>
      </c>
      <c r="M116" s="49" t="n">
        <f aca="false">M115</f>
        <v>-2191.91</v>
      </c>
      <c r="N116" s="41" t="n">
        <f aca="false">-N107</f>
        <v>-2976.52240248594</v>
      </c>
      <c r="O116" s="72"/>
      <c r="P116" s="73" t="s">
        <v>166</v>
      </c>
      <c r="Q116" s="67"/>
      <c r="R116" s="10"/>
      <c r="S116" s="10"/>
      <c r="T116" s="58"/>
      <c r="U116" s="10"/>
      <c r="V116" s="10"/>
      <c r="W116" s="10"/>
    </row>
    <row r="117" customFormat="false" ht="15.6" hidden="true" customHeight="true" outlineLevel="0" collapsed="false">
      <c r="A117" s="10"/>
      <c r="B117" s="39" t="n">
        <v>38</v>
      </c>
      <c r="C117" s="40" t="s">
        <v>167</v>
      </c>
      <c r="D117" s="40"/>
      <c r="E117" s="40"/>
      <c r="F117" s="40"/>
      <c r="G117" s="40"/>
      <c r="H117" s="41" t="n">
        <f aca="false">-'C-7,8,9 CIP - Debt Service'!H140</f>
        <v>-1104.567</v>
      </c>
      <c r="I117" s="41" t="n">
        <f aca="false">-'C-7,8,9 CIP - Debt Service'!I140</f>
        <v>-1095.765</v>
      </c>
      <c r="J117" s="41" t="n">
        <f aca="false">-'C-7,8,9 CIP - Debt Service'!J140</f>
        <v>-4297.801</v>
      </c>
      <c r="K117" s="41" t="n">
        <f aca="false">-'C-7,8,9 CIP - Debt Service'!K140</f>
        <v>-7392.349</v>
      </c>
      <c r="L117" s="41" t="n">
        <f aca="false">-'C-7,8,9 CIP - Debt Service'!L140</f>
        <v>-5562.11</v>
      </c>
      <c r="M117" s="41" t="n">
        <f aca="false">-'C-7,8,9 CIP - Debt Service'!M140</f>
        <v>-3030.341</v>
      </c>
      <c r="N117" s="41" t="n">
        <v>0</v>
      </c>
      <c r="O117" s="78"/>
      <c r="P117" s="73" t="s">
        <v>168</v>
      </c>
      <c r="Q117" s="67"/>
      <c r="R117" s="10"/>
      <c r="S117" s="10"/>
      <c r="T117" s="58"/>
      <c r="U117" s="10"/>
      <c r="V117" s="10"/>
      <c r="W117" s="10"/>
    </row>
    <row r="118" customFormat="false" ht="15.6" hidden="false" customHeight="false" outlineLevel="0" collapsed="false">
      <c r="A118" s="10"/>
      <c r="B118" s="39" t="s">
        <v>169</v>
      </c>
      <c r="C118" s="40" t="s">
        <v>167</v>
      </c>
      <c r="D118" s="40"/>
      <c r="E118" s="40"/>
      <c r="F118" s="40"/>
      <c r="G118" s="40"/>
      <c r="H118" s="44" t="n">
        <f aca="false">H117</f>
        <v>-1104.567</v>
      </c>
      <c r="I118" s="44" t="n">
        <f aca="false">I117</f>
        <v>-1095.765</v>
      </c>
      <c r="J118" s="44" t="n">
        <f aca="false">J117</f>
        <v>-4297.801</v>
      </c>
      <c r="K118" s="41" t="n">
        <f aca="false">K117</f>
        <v>-7392.349</v>
      </c>
      <c r="L118" s="41" t="n">
        <f aca="false">L117</f>
        <v>-5562.11</v>
      </c>
      <c r="M118" s="41" t="n">
        <f aca="false">M117</f>
        <v>-3030.341</v>
      </c>
      <c r="N118" s="41" t="n">
        <f aca="false">N117</f>
        <v>0</v>
      </c>
      <c r="O118" s="78"/>
      <c r="P118" s="73" t="s">
        <v>170</v>
      </c>
      <c r="Q118" s="11"/>
      <c r="R118" s="10"/>
      <c r="S118" s="10"/>
      <c r="T118" s="10"/>
      <c r="U118" s="10"/>
      <c r="V118" s="10"/>
      <c r="W118" s="10"/>
    </row>
    <row r="119" customFormat="false" ht="3" hidden="true" customHeight="true" outlineLevel="0" collapsed="false">
      <c r="A119" s="10"/>
      <c r="B119" s="46"/>
      <c r="C119" s="95"/>
      <c r="D119" s="95"/>
      <c r="E119" s="95"/>
      <c r="F119" s="95"/>
      <c r="G119" s="95"/>
      <c r="H119" s="47"/>
      <c r="I119" s="47"/>
      <c r="J119" s="47"/>
      <c r="K119" s="47"/>
      <c r="L119" s="47"/>
      <c r="M119" s="47"/>
      <c r="N119" s="47"/>
      <c r="O119" s="72"/>
      <c r="P119" s="72"/>
      <c r="Q119" s="11"/>
      <c r="R119" s="10"/>
      <c r="S119" s="10"/>
      <c r="T119" s="10"/>
      <c r="U119" s="10"/>
      <c r="V119" s="10"/>
      <c r="W119" s="10"/>
    </row>
    <row r="120" customFormat="false" ht="15.6" hidden="true" customHeight="true" outlineLevel="0" collapsed="false">
      <c r="A120" s="10"/>
      <c r="B120" s="39" t="n">
        <v>39</v>
      </c>
      <c r="C120" s="40" t="s">
        <v>171</v>
      </c>
      <c r="D120" s="40"/>
      <c r="E120" s="40"/>
      <c r="F120" s="40"/>
      <c r="G120" s="40"/>
      <c r="H120" s="41" t="n">
        <f aca="false">H96+H98+H99+H102+H105+H106+H109+H115+H117</f>
        <v>15095.0045920356</v>
      </c>
      <c r="I120" s="41" t="n">
        <f aca="false">I96+I98+I99+I102+I105+I106+I109+I115+I117</f>
        <v>15078.7417405818</v>
      </c>
      <c r="J120" s="41" t="n">
        <f aca="false">J96+J98+J99+J102+J105+J106+J109+J115+J117</f>
        <v>15078.2558274795</v>
      </c>
      <c r="K120" s="41" t="n">
        <f aca="false">K96+K98+K99+K102+K105+K106+K109+K115+K117</f>
        <v>15047.2459533587</v>
      </c>
      <c r="L120" s="41" t="n">
        <f aca="false">L96+L98+L99+L102+L105+L106+L109+L115+L117</f>
        <v>15025.289190875</v>
      </c>
      <c r="M120" s="41" t="n">
        <f aca="false">M96+M98+M99+M102+M105+M106+M109+M115+M117</f>
        <v>15001.9521545403</v>
      </c>
      <c r="N120" s="41" t="e">
        <f aca="false">N96+N98+N102+N105+N109+N115+N117+N99+N106</f>
        <v>#VALUE!</v>
      </c>
      <c r="O120" s="72"/>
      <c r="P120" s="73" t="s">
        <v>172</v>
      </c>
      <c r="Q120" s="74"/>
      <c r="R120" s="10"/>
      <c r="S120" s="10"/>
      <c r="T120" s="10"/>
      <c r="U120" s="10"/>
      <c r="V120" s="10"/>
      <c r="W120" s="10"/>
    </row>
    <row r="121" customFormat="false" ht="15.6" hidden="false" customHeight="false" outlineLevel="0" collapsed="false">
      <c r="A121" s="10"/>
      <c r="B121" s="39" t="s">
        <v>173</v>
      </c>
      <c r="C121" s="40" t="s">
        <v>171</v>
      </c>
      <c r="D121" s="40"/>
      <c r="E121" s="40"/>
      <c r="F121" s="40"/>
      <c r="G121" s="40"/>
      <c r="H121" s="41" t="n">
        <f aca="false">H97+H100+H101+H103+H104+H107+H108+H114+H116+H118</f>
        <v>15095</v>
      </c>
      <c r="I121" s="41" t="n">
        <f aca="false">I97+I100+I101+I103+I104+I107+I108+I114+I116+I118</f>
        <v>15079</v>
      </c>
      <c r="J121" s="41" t="n">
        <f aca="false">J97+J100+J101+J103+J104+J107+J108+J114+J116+J118</f>
        <v>15078</v>
      </c>
      <c r="K121" s="41" t="n">
        <f aca="false">K97+K100+K101+K103+K104+K107+K108+K114+K116+K118</f>
        <v>15047</v>
      </c>
      <c r="L121" s="41" t="n">
        <f aca="false">L97+L100+L101+L103+L104+L107+L108+L114+L116+L118</f>
        <v>15025</v>
      </c>
      <c r="M121" s="41" t="n">
        <f aca="false">M97+M100+M101+M103+M104+M107+M108+M114+M116+M118</f>
        <v>15002</v>
      </c>
      <c r="N121" s="41" t="e">
        <f aca="false">N97+N100+N101+N103+N107+N108+N114+N116+N118</f>
        <v>#VALUE!</v>
      </c>
      <c r="O121" s="72"/>
      <c r="P121" s="73" t="s">
        <v>174</v>
      </c>
      <c r="Q121" s="74"/>
      <c r="R121" s="10"/>
      <c r="S121" s="10"/>
      <c r="T121" s="10"/>
      <c r="U121" s="10"/>
      <c r="V121" s="10"/>
      <c r="W121" s="10"/>
    </row>
    <row r="122" customFormat="false" ht="15.6" hidden="false" customHeight="false" outlineLevel="0" collapsed="false">
      <c r="A122" s="10"/>
      <c r="B122" s="31"/>
      <c r="C122" s="31" t="s">
        <v>175</v>
      </c>
      <c r="D122" s="31"/>
      <c r="E122" s="31"/>
      <c r="F122" s="31"/>
      <c r="G122" s="31"/>
      <c r="H122" s="31"/>
      <c r="I122" s="31"/>
      <c r="J122" s="31"/>
      <c r="K122" s="96"/>
      <c r="L122" s="96"/>
      <c r="M122" s="96"/>
      <c r="N122" s="96"/>
      <c r="O122" s="96"/>
      <c r="P122" s="96"/>
      <c r="Q122" s="11"/>
      <c r="R122" s="10"/>
      <c r="S122" s="10"/>
      <c r="T122" s="10"/>
      <c r="U122" s="10"/>
      <c r="V122" s="10"/>
      <c r="W122" s="10"/>
    </row>
    <row r="123" customFormat="false" ht="15.6" hidden="true" customHeight="true" outlineLevel="0" collapsed="false">
      <c r="A123" s="10"/>
      <c r="B123" s="33" t="n">
        <v>40</v>
      </c>
      <c r="C123" s="34" t="s">
        <v>176</v>
      </c>
      <c r="D123" s="34"/>
      <c r="E123" s="34"/>
      <c r="F123" s="34"/>
      <c r="G123" s="34"/>
      <c r="H123" s="50" t="n">
        <v>138989.10911</v>
      </c>
      <c r="I123" s="50" t="n">
        <f aca="false">H$130</f>
        <v>137760.469431473</v>
      </c>
      <c r="J123" s="50" t="n">
        <f aca="false">I$130</f>
        <v>133624.573341763</v>
      </c>
      <c r="K123" s="50" t="n">
        <f aca="false">J$130</f>
        <v>133500.560089427</v>
      </c>
      <c r="L123" s="50" t="n">
        <f aca="false">K$130</f>
        <v>138973.580166252</v>
      </c>
      <c r="M123" s="50" t="n">
        <f aca="false">L$130</f>
        <v>146291.210733983</v>
      </c>
      <c r="N123" s="35" t="n">
        <f aca="false">M130</f>
        <v>153800.347349125</v>
      </c>
      <c r="O123" s="37"/>
      <c r="P123" s="122" t="s">
        <v>177</v>
      </c>
      <c r="Q123" s="74"/>
      <c r="R123" s="10"/>
      <c r="S123" s="10"/>
      <c r="T123" s="10"/>
      <c r="U123" s="10"/>
      <c r="V123" s="10"/>
      <c r="W123" s="10"/>
    </row>
    <row r="124" customFormat="false" ht="15.6" hidden="false" customHeight="false" outlineLevel="0" collapsed="false">
      <c r="A124" s="10"/>
      <c r="B124" s="39" t="s">
        <v>178</v>
      </c>
      <c r="C124" s="40" t="s">
        <v>176</v>
      </c>
      <c r="D124" s="40"/>
      <c r="E124" s="40"/>
      <c r="F124" s="40"/>
      <c r="G124" s="40"/>
      <c r="H124" s="49" t="n">
        <f aca="false">H123</f>
        <v>138989.10911</v>
      </c>
      <c r="I124" s="49" t="n">
        <f aca="false">H131</f>
        <v>137760.469431473</v>
      </c>
      <c r="J124" s="49" t="n">
        <f aca="false">I131</f>
        <v>133624.573341763</v>
      </c>
      <c r="K124" s="51" t="n">
        <f aca="false">J131</f>
        <v>133500.560089427</v>
      </c>
      <c r="L124" s="51" t="n">
        <f aca="false">K131</f>
        <v>138973.580166252</v>
      </c>
      <c r="M124" s="51" t="n">
        <f aca="false">L131</f>
        <v>146291.210733983</v>
      </c>
      <c r="N124" s="42" t="n">
        <f aca="false">M131</f>
        <v>153800.347349125</v>
      </c>
      <c r="O124" s="10"/>
      <c r="P124" s="123" t="s">
        <v>177</v>
      </c>
      <c r="Q124" s="11"/>
      <c r="R124" s="10"/>
      <c r="S124" s="10"/>
      <c r="T124" s="10"/>
      <c r="U124" s="10"/>
      <c r="V124" s="10"/>
      <c r="W124" s="10"/>
    </row>
    <row r="125" customFormat="false" ht="15.6" hidden="true" customHeight="true" outlineLevel="0" collapsed="false">
      <c r="A125" s="10"/>
      <c r="B125" s="39" t="n">
        <v>41</v>
      </c>
      <c r="C125" s="40" t="s">
        <v>179</v>
      </c>
      <c r="D125" s="40"/>
      <c r="E125" s="40"/>
      <c r="F125" s="40"/>
      <c r="G125" s="40"/>
      <c r="H125" s="41" t="n">
        <f aca="false">ROUND(-H64,2)</f>
        <v>-5000</v>
      </c>
      <c r="I125" s="41" t="n">
        <f aca="false">ROUND(-I64,2)</f>
        <v>-100</v>
      </c>
      <c r="J125" s="41" t="n">
        <f aca="false">ROUND(-J64,2)</f>
        <v>-600</v>
      </c>
      <c r="K125" s="35" t="n">
        <f aca="false">ROUND(-K64,2)</f>
        <v>5400</v>
      </c>
      <c r="L125" s="35" t="n">
        <f aca="false">ROUND(-L64,2)</f>
        <v>7300</v>
      </c>
      <c r="M125" s="35" t="n">
        <f aca="false">ROUND(-M64,2)</f>
        <v>7500</v>
      </c>
      <c r="N125" s="35" t="n">
        <f aca="false">-N64</f>
        <v>-7700</v>
      </c>
      <c r="O125" s="66"/>
      <c r="P125" s="37" t="s">
        <v>180</v>
      </c>
      <c r="Q125" s="11"/>
      <c r="R125" s="10"/>
      <c r="S125" s="10"/>
      <c r="T125" s="10"/>
      <c r="U125" s="10"/>
      <c r="V125" s="10"/>
      <c r="W125" s="10"/>
    </row>
    <row r="126" customFormat="false" ht="15.6" hidden="false" customHeight="false" outlineLevel="0" collapsed="false">
      <c r="A126" s="10"/>
      <c r="B126" s="39" t="s">
        <v>181</v>
      </c>
      <c r="C126" s="40" t="s">
        <v>179</v>
      </c>
      <c r="D126" s="40"/>
      <c r="E126" s="40"/>
      <c r="F126" s="40"/>
      <c r="G126" s="40"/>
      <c r="H126" s="41" t="n">
        <f aca="false">-H$65</f>
        <v>-5000</v>
      </c>
      <c r="I126" s="41" t="n">
        <f aca="false">-I$65</f>
        <v>-100</v>
      </c>
      <c r="J126" s="41" t="n">
        <f aca="false">-J$65</f>
        <v>-600</v>
      </c>
      <c r="K126" s="42" t="n">
        <f aca="false">-K$65</f>
        <v>5400</v>
      </c>
      <c r="L126" s="42" t="n">
        <f aca="false">-L$65</f>
        <v>7300</v>
      </c>
      <c r="M126" s="42" t="n">
        <f aca="false">-M$65</f>
        <v>7500</v>
      </c>
      <c r="N126" s="42" t="n">
        <f aca="false">-N65</f>
        <v>-7700</v>
      </c>
      <c r="O126" s="78"/>
      <c r="P126" s="124" t="s">
        <v>182</v>
      </c>
      <c r="Q126" s="11"/>
      <c r="R126" s="10"/>
      <c r="S126" s="10"/>
      <c r="T126" s="10"/>
      <c r="U126" s="10"/>
      <c r="V126" s="10"/>
      <c r="W126" s="10"/>
    </row>
    <row r="127" customFormat="false" ht="3" hidden="true" customHeight="true" outlineLevel="0" collapsed="false">
      <c r="A127" s="10"/>
      <c r="B127" s="46"/>
      <c r="C127" s="95"/>
      <c r="D127" s="95"/>
      <c r="E127" s="95"/>
      <c r="F127" s="95"/>
      <c r="G127" s="95"/>
      <c r="H127" s="47"/>
      <c r="I127" s="47"/>
      <c r="J127" s="47"/>
      <c r="K127" s="48"/>
      <c r="L127" s="48"/>
      <c r="M127" s="48"/>
      <c r="N127" s="48"/>
      <c r="O127" s="10"/>
      <c r="P127" s="10"/>
      <c r="Q127" s="11"/>
      <c r="R127" s="10"/>
      <c r="S127" s="10"/>
      <c r="T127" s="10"/>
      <c r="U127" s="10"/>
      <c r="V127" s="10"/>
      <c r="W127" s="10"/>
    </row>
    <row r="128" customFormat="false" ht="15.45" hidden="true" customHeight="true" outlineLevel="0" collapsed="false">
      <c r="A128" s="10"/>
      <c r="B128" s="39" t="n">
        <v>42</v>
      </c>
      <c r="C128" s="40" t="s">
        <v>183</v>
      </c>
      <c r="D128" s="40"/>
      <c r="E128" s="40"/>
      <c r="F128" s="40"/>
      <c r="G128" s="40"/>
      <c r="H128" s="49" t="n">
        <v>3771.36032147324</v>
      </c>
      <c r="I128" s="49" t="n">
        <v>-4035.8960897107</v>
      </c>
      <c r="J128" s="49" t="n">
        <v>475.986747664283</v>
      </c>
      <c r="K128" s="50" t="n">
        <v>73.0200768252835</v>
      </c>
      <c r="L128" s="50" t="n">
        <v>17.6305677304044</v>
      </c>
      <c r="M128" s="50" t="n">
        <v>9.1366151428083</v>
      </c>
      <c r="N128" s="48"/>
      <c r="O128" s="10"/>
      <c r="P128" s="125" t="s">
        <v>36</v>
      </c>
      <c r="Q128" s="11"/>
      <c r="R128" s="10"/>
      <c r="S128" s="10"/>
      <c r="T128" s="10"/>
      <c r="U128" s="10"/>
      <c r="V128" s="10"/>
      <c r="W128" s="10"/>
    </row>
    <row r="129" customFormat="false" ht="15.45" hidden="false" customHeight="true" outlineLevel="0" collapsed="false">
      <c r="A129" s="10"/>
      <c r="B129" s="39" t="s">
        <v>184</v>
      </c>
      <c r="C129" s="40" t="s">
        <v>183</v>
      </c>
      <c r="D129" s="40"/>
      <c r="E129" s="40"/>
      <c r="F129" s="40"/>
      <c r="G129" s="40"/>
      <c r="H129" s="126" t="n">
        <f aca="false">H128</f>
        <v>3771.36032147324</v>
      </c>
      <c r="I129" s="126" t="n">
        <f aca="false">I128</f>
        <v>-4035.8960897107</v>
      </c>
      <c r="J129" s="126" t="n">
        <f aca="false">J128</f>
        <v>475.986747664283</v>
      </c>
      <c r="K129" s="127" t="n">
        <f aca="false">K128</f>
        <v>73.0200768252835</v>
      </c>
      <c r="L129" s="127" t="n">
        <f aca="false">L128</f>
        <v>17.6305677304044</v>
      </c>
      <c r="M129" s="127" t="n">
        <f aca="false">M128</f>
        <v>9.1366151428083</v>
      </c>
      <c r="N129" s="48"/>
      <c r="O129" s="10"/>
      <c r="P129" s="43" t="s">
        <v>185</v>
      </c>
      <c r="Q129" s="11"/>
      <c r="R129" s="10"/>
      <c r="S129" s="10"/>
      <c r="T129" s="10"/>
      <c r="U129" s="10"/>
      <c r="V129" s="10"/>
      <c r="W129" s="10"/>
    </row>
    <row r="130" customFormat="false" ht="15.45" hidden="true" customHeight="true" outlineLevel="0" collapsed="false">
      <c r="A130" s="10"/>
      <c r="B130" s="39" t="n">
        <v>43</v>
      </c>
      <c r="C130" s="40" t="s">
        <v>171</v>
      </c>
      <c r="D130" s="40"/>
      <c r="E130" s="40"/>
      <c r="F130" s="40"/>
      <c r="G130" s="40"/>
      <c r="H130" s="49" t="n">
        <f aca="false">H123+H125+H128</f>
        <v>137760.469431473</v>
      </c>
      <c r="I130" s="49" t="n">
        <f aca="false">I123+I125+I128</f>
        <v>133624.573341763</v>
      </c>
      <c r="J130" s="49" t="n">
        <f aca="false">J123+J125+J128</f>
        <v>133500.560089427</v>
      </c>
      <c r="K130" s="50" t="n">
        <f aca="false">K123+K125+K128</f>
        <v>138973.580166252</v>
      </c>
      <c r="L130" s="50" t="n">
        <f aca="false">L123+L125+L128</f>
        <v>146291.210733983</v>
      </c>
      <c r="M130" s="50" t="n">
        <f aca="false">M123+M125+M128</f>
        <v>153800.347349125</v>
      </c>
      <c r="N130" s="35" t="n">
        <f aca="false">N123+N125</f>
        <v>146100.347349125</v>
      </c>
      <c r="O130" s="36"/>
      <c r="P130" s="122" t="s">
        <v>186</v>
      </c>
      <c r="Q130" s="74"/>
      <c r="R130" s="10"/>
      <c r="S130" s="10"/>
      <c r="T130" s="10"/>
      <c r="U130" s="10"/>
      <c r="V130" s="10"/>
      <c r="W130" s="10"/>
    </row>
    <row r="131" customFormat="false" ht="15.6" hidden="false" customHeight="false" outlineLevel="0" collapsed="false">
      <c r="A131" s="10"/>
      <c r="B131" s="39" t="s">
        <v>187</v>
      </c>
      <c r="C131" s="40" t="s">
        <v>171</v>
      </c>
      <c r="D131" s="40"/>
      <c r="E131" s="40"/>
      <c r="F131" s="40"/>
      <c r="G131" s="40"/>
      <c r="H131" s="128" t="n">
        <f aca="false">H$124+H$126+H129</f>
        <v>137760.469431473</v>
      </c>
      <c r="I131" s="128" t="n">
        <f aca="false">I$124+I$126+I129</f>
        <v>133624.573341763</v>
      </c>
      <c r="J131" s="128" t="n">
        <f aca="false">J$124+J$126+J129</f>
        <v>133500.560089427</v>
      </c>
      <c r="K131" s="51" t="n">
        <f aca="false">K$124+K$126+K129</f>
        <v>138973.580166252</v>
      </c>
      <c r="L131" s="51" t="n">
        <f aca="false">L$124+L$126+L129</f>
        <v>146291.210733983</v>
      </c>
      <c r="M131" s="51" t="n">
        <f aca="false">M$124+M$126+M129</f>
        <v>153800.347349125</v>
      </c>
      <c r="N131" s="42" t="n">
        <f aca="false">N124+N126</f>
        <v>146100.347349125</v>
      </c>
      <c r="O131" s="10"/>
      <c r="P131" s="43" t="s">
        <v>188</v>
      </c>
      <c r="Q131" s="74"/>
      <c r="R131" s="10"/>
      <c r="S131" s="10"/>
      <c r="T131" s="10"/>
      <c r="U131" s="10"/>
      <c r="V131" s="10"/>
      <c r="W131" s="10"/>
    </row>
    <row r="132" customFormat="false" ht="7.5" hidden="true" customHeight="true" outlineLevel="0" collapsed="false">
      <c r="A132" s="10"/>
      <c r="B132" s="129"/>
      <c r="C132" s="130"/>
      <c r="D132" s="130"/>
      <c r="E132" s="130"/>
      <c r="F132" s="130"/>
      <c r="G132" s="130"/>
      <c r="H132" s="131"/>
      <c r="I132" s="131"/>
      <c r="J132" s="131"/>
      <c r="K132" s="131"/>
      <c r="L132" s="131"/>
      <c r="M132" s="131"/>
      <c r="N132" s="131"/>
      <c r="O132" s="10"/>
      <c r="P132" s="10"/>
      <c r="Q132" s="11"/>
      <c r="R132" s="10"/>
      <c r="S132" s="10"/>
      <c r="T132" s="10"/>
      <c r="U132" s="10"/>
      <c r="V132" s="10"/>
      <c r="W132" s="10"/>
    </row>
    <row r="133" customFormat="false" ht="15" hidden="false" customHeight="true" outlineLevel="0" collapsed="false">
      <c r="A133" s="10"/>
      <c r="B133" s="132"/>
      <c r="C133" s="133"/>
      <c r="D133" s="133"/>
      <c r="E133" s="133"/>
      <c r="F133" s="133"/>
      <c r="G133" s="133"/>
      <c r="H133" s="45"/>
      <c r="I133" s="45"/>
      <c r="J133" s="45"/>
      <c r="K133" s="115"/>
      <c r="L133" s="115"/>
      <c r="M133" s="115"/>
      <c r="N133" s="115"/>
      <c r="O133" s="10"/>
      <c r="P133" s="10"/>
      <c r="Q133" s="11"/>
      <c r="R133" s="10"/>
      <c r="S133" s="10"/>
      <c r="T133" s="10"/>
      <c r="U133" s="10"/>
      <c r="V133" s="10"/>
      <c r="W133" s="10"/>
    </row>
    <row r="134" customFormat="false" ht="15" hidden="false" customHeight="true" outlineLevel="0" collapsed="false">
      <c r="A134" s="10"/>
      <c r="B134" s="134" t="s">
        <v>189</v>
      </c>
      <c r="C134" s="88"/>
      <c r="D134" s="88"/>
      <c r="E134" s="88"/>
      <c r="F134" s="88"/>
      <c r="G134" s="88"/>
      <c r="H134" s="41"/>
      <c r="I134" s="41"/>
      <c r="J134" s="41"/>
      <c r="K134" s="115"/>
      <c r="L134" s="115"/>
      <c r="M134" s="115"/>
      <c r="N134" s="115"/>
      <c r="O134" s="10"/>
      <c r="P134" s="135" t="s">
        <v>190</v>
      </c>
      <c r="Q134" s="11"/>
      <c r="R134" s="10"/>
      <c r="S134" s="10"/>
      <c r="T134" s="10"/>
      <c r="U134" s="10"/>
      <c r="V134" s="10"/>
      <c r="W134" s="10"/>
    </row>
    <row r="135" customFormat="false" ht="15" hidden="false" customHeight="true" outlineLevel="0" collapsed="false">
      <c r="A135" s="10"/>
      <c r="B135" s="39"/>
      <c r="C135" s="136" t="s">
        <v>191</v>
      </c>
      <c r="D135" s="136"/>
      <c r="E135" s="136"/>
      <c r="F135" s="136"/>
      <c r="G135" s="136"/>
      <c r="H135" s="41" t="n">
        <f aca="false">-$H62</f>
        <v>564670.87</v>
      </c>
      <c r="I135" s="41" t="n">
        <f aca="false">-$I62</f>
        <v>608145.69</v>
      </c>
      <c r="J135" s="41" t="n">
        <f aca="false">-J62</f>
        <v>633133.44</v>
      </c>
      <c r="K135" s="137" t="n">
        <f aca="false">-K62</f>
        <v>690172.08</v>
      </c>
      <c r="L135" s="137" t="n">
        <f aca="false">-L62</f>
        <v>720117.94</v>
      </c>
      <c r="M135" s="137" t="n">
        <f aca="false">-M62</f>
        <v>752972.27</v>
      </c>
      <c r="N135" s="137" t="e">
        <f aca="false">-N62</f>
        <v>#VALUE!</v>
      </c>
      <c r="O135" s="10"/>
      <c r="P135" s="135" t="s">
        <v>192</v>
      </c>
      <c r="Q135" s="138"/>
      <c r="R135" s="58"/>
      <c r="S135" s="58"/>
      <c r="T135" s="58"/>
      <c r="U135" s="10"/>
      <c r="V135" s="10"/>
      <c r="W135" s="10"/>
    </row>
    <row r="136" customFormat="false" ht="15" hidden="false" customHeight="true" outlineLevel="0" collapsed="false">
      <c r="A136" s="10"/>
      <c r="B136" s="39"/>
      <c r="C136" s="40" t="s">
        <v>193</v>
      </c>
      <c r="D136" s="40"/>
      <c r="E136" s="40"/>
      <c r="F136" s="40"/>
      <c r="G136" s="40"/>
      <c r="H136" s="41" t="n">
        <f aca="false">-$H81</f>
        <v>199582.354106667</v>
      </c>
      <c r="I136" s="41" t="n">
        <f aca="false">-$I81</f>
        <v>214869.305973911</v>
      </c>
      <c r="J136" s="41" t="n">
        <f aca="false">-J81</f>
        <v>243318.071586629</v>
      </c>
      <c r="K136" s="137" t="n">
        <f aca="false">-K81</f>
        <v>291825.976464659</v>
      </c>
      <c r="L136" s="137" t="n">
        <f aca="false">-L81</f>
        <v>337680.51421749</v>
      </c>
      <c r="M136" s="137" t="n">
        <f aca="false">-M81</f>
        <v>377431.190527971</v>
      </c>
      <c r="N136" s="137" t="n">
        <f aca="false">-N81</f>
        <v>360378.194161226</v>
      </c>
      <c r="O136" s="10"/>
      <c r="P136" s="135" t="s">
        <v>194</v>
      </c>
      <c r="Q136" s="139"/>
      <c r="R136" s="140"/>
      <c r="S136" s="58"/>
      <c r="T136" s="58"/>
      <c r="U136" s="10"/>
      <c r="V136" s="10"/>
      <c r="W136" s="10"/>
    </row>
    <row r="137" customFormat="false" ht="15" hidden="false" customHeight="true" outlineLevel="0" collapsed="false">
      <c r="A137" s="10"/>
      <c r="B137" s="39"/>
      <c r="C137" s="40" t="s">
        <v>195</v>
      </c>
      <c r="D137" s="40"/>
      <c r="E137" s="40"/>
      <c r="F137" s="40"/>
      <c r="G137" s="40"/>
      <c r="H137" s="41" t="n">
        <f aca="false">-$H92</f>
        <v>23382.5907</v>
      </c>
      <c r="I137" s="41" t="n">
        <f aca="false">-$I92</f>
        <v>24294.5117373</v>
      </c>
      <c r="J137" s="41" t="n">
        <f aca="false">-J92</f>
        <v>25241.9976950547</v>
      </c>
      <c r="K137" s="137" t="n">
        <f aca="false">-K92</f>
        <v>26226.4356051618</v>
      </c>
      <c r="L137" s="137" t="n">
        <f aca="false">-L92</f>
        <v>27249.2665937631</v>
      </c>
      <c r="M137" s="137" t="n">
        <f aca="false">-M92</f>
        <v>28311.9879909199</v>
      </c>
      <c r="N137" s="137" t="n">
        <f aca="false">-N92</f>
        <v>30493.0666781818</v>
      </c>
      <c r="O137" s="10"/>
      <c r="P137" s="58"/>
      <c r="Q137" s="138"/>
      <c r="R137" s="58"/>
      <c r="S137" s="58"/>
      <c r="T137" s="58"/>
      <c r="U137" s="10"/>
      <c r="V137" s="10"/>
      <c r="W137" s="10"/>
    </row>
    <row r="138" customFormat="false" ht="15" hidden="false" customHeight="true" outlineLevel="0" collapsed="false">
      <c r="A138" s="10"/>
      <c r="B138" s="39"/>
      <c r="C138" s="40" t="s">
        <v>196</v>
      </c>
      <c r="D138" s="40"/>
      <c r="E138" s="40"/>
      <c r="F138" s="40"/>
      <c r="G138" s="40"/>
      <c r="H138" s="41" t="n">
        <f aca="false">-$H114</f>
        <v>16600</v>
      </c>
      <c r="I138" s="41" t="n">
        <f aca="false">-$I114</f>
        <v>21070.7214434154</v>
      </c>
      <c r="J138" s="41" t="n">
        <f aca="false">-J114</f>
        <v>25857.7961595656</v>
      </c>
      <c r="K138" s="137" t="n">
        <f aca="false">-K114</f>
        <v>58150.1389005093</v>
      </c>
      <c r="L138" s="137" t="n">
        <f aca="false">-L114</f>
        <v>72799.6591537313</v>
      </c>
      <c r="M138" s="137" t="n">
        <f aca="false">-M114</f>
        <v>86099.9504344599</v>
      </c>
      <c r="N138" s="137" t="n">
        <f aca="false">-N114</f>
        <v>86099.9504344599</v>
      </c>
      <c r="O138" s="10"/>
      <c r="P138" s="58"/>
      <c r="Q138" s="139"/>
      <c r="R138" s="140"/>
      <c r="S138" s="58"/>
      <c r="T138" s="58"/>
      <c r="U138" s="10"/>
      <c r="V138" s="10"/>
      <c r="W138" s="10"/>
    </row>
    <row r="139" customFormat="false" ht="15" hidden="false" customHeight="true" outlineLevel="0" collapsed="false">
      <c r="A139" s="10"/>
      <c r="B139" s="39"/>
      <c r="C139" s="40" t="s">
        <v>197</v>
      </c>
      <c r="D139" s="40"/>
      <c r="E139" s="40"/>
      <c r="F139" s="40"/>
      <c r="G139" s="40"/>
      <c r="H139" s="41" t="n">
        <f aca="false">-$H87</f>
        <v>-0</v>
      </c>
      <c r="I139" s="41" t="n">
        <f aca="false">-$I87</f>
        <v>-0</v>
      </c>
      <c r="J139" s="41" t="n">
        <f aca="false">-J87</f>
        <v>-0</v>
      </c>
      <c r="K139" s="137" t="n">
        <f aca="false">-K87</f>
        <v>-0</v>
      </c>
      <c r="L139" s="137" t="n">
        <f aca="false">-L87</f>
        <v>-0</v>
      </c>
      <c r="M139" s="137" t="n">
        <f aca="false">-M87</f>
        <v>-0</v>
      </c>
      <c r="N139" s="137" t="n">
        <f aca="false">-N87</f>
        <v>-0</v>
      </c>
      <c r="O139" s="10"/>
      <c r="P139" s="140"/>
      <c r="Q139" s="138"/>
      <c r="R139" s="58"/>
      <c r="S139" s="58"/>
      <c r="T139" s="58"/>
      <c r="U139" s="10"/>
      <c r="V139" s="10"/>
      <c r="W139" s="10"/>
    </row>
    <row r="140" customFormat="false" ht="15" hidden="false" customHeight="true" outlineLevel="0" collapsed="false">
      <c r="A140" s="10"/>
      <c r="B140" s="39"/>
      <c r="C140" s="40" t="s">
        <v>198</v>
      </c>
      <c r="D140" s="40"/>
      <c r="E140" s="40"/>
      <c r="F140" s="40"/>
      <c r="G140" s="40"/>
      <c r="H140" s="41" t="n">
        <f aca="false">H103+H114</f>
        <v>-57.8366629643715</v>
      </c>
      <c r="I140" s="41" t="n">
        <f aca="false">I103+I114</f>
        <v>9658.65609194234</v>
      </c>
      <c r="J140" s="41" t="n">
        <f aca="false">J103+J114</f>
        <v>12689.4797849648</v>
      </c>
      <c r="K140" s="137" t="n">
        <f aca="false">K103+K114</f>
        <v>7211.31709916894</v>
      </c>
      <c r="L140" s="137" t="n">
        <f aca="false">L103+L114</f>
        <v>5390.88222137686</v>
      </c>
      <c r="M140" s="137" t="n">
        <f aca="false">M103+M114</f>
        <v>2857.66470413809</v>
      </c>
      <c r="N140" s="137" t="e">
        <f aca="false">N103+N114</f>
        <v>#VALUE!</v>
      </c>
      <c r="O140" s="10"/>
      <c r="P140" s="140"/>
      <c r="Q140" s="139"/>
      <c r="R140" s="140"/>
      <c r="S140" s="140"/>
      <c r="T140" s="140"/>
      <c r="U140" s="140"/>
      <c r="V140" s="10"/>
      <c r="W140" s="10"/>
    </row>
    <row r="141" customFormat="false" ht="15" hidden="false" customHeight="true" outlineLevel="0" collapsed="false">
      <c r="A141" s="10"/>
      <c r="B141" s="39"/>
      <c r="C141" s="40" t="s">
        <v>199</v>
      </c>
      <c r="D141" s="40"/>
      <c r="E141" s="40"/>
      <c r="F141" s="40"/>
      <c r="G141" s="40"/>
      <c r="H141" s="41" t="n">
        <f aca="false">H104</f>
        <v>-0.00459203563150368</v>
      </c>
      <c r="I141" s="41" t="n">
        <f aca="false">I104</f>
        <v>-8729.01570513072</v>
      </c>
      <c r="J141" s="41" t="n">
        <f aca="false">J104</f>
        <v>-8542.71792733213</v>
      </c>
      <c r="K141" s="137" t="n">
        <f aca="false">K104</f>
        <v>0.148774630089974</v>
      </c>
      <c r="L141" s="137" t="n">
        <f aca="false">L104</f>
        <v>-0.384083784967515</v>
      </c>
      <c r="M141" s="137" t="n">
        <f aca="false">M104</f>
        <v>0.287470794526598</v>
      </c>
      <c r="N141" s="137"/>
      <c r="O141" s="10"/>
      <c r="P141" s="140"/>
      <c r="Q141" s="139"/>
      <c r="R141" s="140"/>
      <c r="S141" s="140"/>
      <c r="T141" s="140"/>
      <c r="U141" s="140"/>
      <c r="V141" s="10"/>
      <c r="W141" s="10"/>
    </row>
    <row r="142" customFormat="false" ht="15" hidden="false" customHeight="true" outlineLevel="0" collapsed="false">
      <c r="A142" s="10"/>
      <c r="B142" s="39"/>
      <c r="C142" s="73" t="s">
        <v>200</v>
      </c>
      <c r="D142" s="72"/>
      <c r="E142" s="72"/>
      <c r="F142" s="72"/>
      <c r="G142" s="72"/>
      <c r="H142" s="41" t="n">
        <f aca="false">SUM(H135:H141)</f>
        <v>804177.973551667</v>
      </c>
      <c r="I142" s="41" t="n">
        <f aca="false">SUM(I135:I141)</f>
        <v>869309.869541438</v>
      </c>
      <c r="J142" s="41" t="n">
        <f aca="false">SUM(J135:J141)</f>
        <v>931698.067298882</v>
      </c>
      <c r="K142" s="137" t="n">
        <f aca="false">SUM(K135:K141)</f>
        <v>1073586.09684413</v>
      </c>
      <c r="L142" s="137" t="n">
        <f aca="false">SUM(L135:L141)</f>
        <v>1163237.87810258</v>
      </c>
      <c r="M142" s="137" t="n">
        <f aca="false">SUM(M135:M141)</f>
        <v>1247673.35112828</v>
      </c>
      <c r="N142" s="137" t="e">
        <f aca="false">SUM(N135:N140)</f>
        <v>#VALUE!</v>
      </c>
      <c r="O142" s="10"/>
      <c r="P142" s="140"/>
      <c r="Q142" s="138"/>
      <c r="R142" s="140"/>
      <c r="S142" s="58"/>
      <c r="T142" s="58"/>
      <c r="U142" s="10"/>
      <c r="V142" s="10"/>
      <c r="W142" s="10"/>
    </row>
    <row r="143" customFormat="false" ht="15" hidden="false" customHeight="true" outlineLevel="0" collapsed="false">
      <c r="A143" s="10"/>
      <c r="B143" s="39"/>
      <c r="C143" s="40" t="s">
        <v>201</v>
      </c>
      <c r="D143" s="40"/>
      <c r="E143" s="40"/>
      <c r="F143" s="40"/>
      <c r="G143" s="40"/>
      <c r="H143" s="141" t="n">
        <f aca="false">$H126</f>
        <v>-5000</v>
      </c>
      <c r="I143" s="141" t="n">
        <f aca="false">$I126</f>
        <v>-100</v>
      </c>
      <c r="J143" s="141" t="n">
        <f aca="false">J126</f>
        <v>-600</v>
      </c>
      <c r="K143" s="142" t="n">
        <f aca="false">K126</f>
        <v>5400</v>
      </c>
      <c r="L143" s="142" t="n">
        <f aca="false">L126</f>
        <v>7300</v>
      </c>
      <c r="M143" s="142" t="n">
        <f aca="false">M126</f>
        <v>7500</v>
      </c>
      <c r="N143" s="142" t="n">
        <f aca="false">N126</f>
        <v>-7700</v>
      </c>
      <c r="O143" s="10"/>
      <c r="P143" s="58"/>
      <c r="Q143" s="138"/>
      <c r="R143" s="58"/>
      <c r="S143" s="58"/>
      <c r="T143" s="58"/>
      <c r="U143" s="10"/>
      <c r="V143" s="10"/>
      <c r="W143" s="10"/>
    </row>
    <row r="144" customFormat="false" ht="15" hidden="false" customHeight="true" outlineLevel="0" collapsed="false">
      <c r="A144" s="10"/>
      <c r="B144" s="39"/>
      <c r="C144" s="40" t="s">
        <v>202</v>
      </c>
      <c r="D144" s="40"/>
      <c r="E144" s="40"/>
      <c r="F144" s="40"/>
      <c r="G144" s="40"/>
      <c r="H144" s="41" t="n">
        <f aca="false">-($H45+$H47+$H49+$H55)</f>
        <v>-32847.6942264511</v>
      </c>
      <c r="I144" s="41" t="n">
        <f aca="false">-($I45+$I47+$I49+$I55)</f>
        <v>-43722.3842822005</v>
      </c>
      <c r="J144" s="41" t="n">
        <f aca="false">-(J45+J47+J49+J55)</f>
        <v>-43986.7589900637</v>
      </c>
      <c r="K144" s="137" t="n">
        <f aca="false">-(K45+K47+K49+K55)</f>
        <v>-33323.04756</v>
      </c>
      <c r="L144" s="137" t="n">
        <f aca="false">-(L45+L47+L49+L55)</f>
        <v>-33440.07756</v>
      </c>
      <c r="M144" s="137" t="n">
        <f aca="false">-(M45+M47+M49+M55)</f>
        <v>-33548.22756</v>
      </c>
      <c r="N144" s="137" t="n">
        <f aca="false">-(N45+N47+N49+N55)</f>
        <v>-33548.22756</v>
      </c>
      <c r="O144" s="10"/>
      <c r="P144" s="58"/>
      <c r="Q144" s="138"/>
      <c r="R144" s="58"/>
      <c r="S144" s="58"/>
      <c r="T144" s="58"/>
      <c r="U144" s="10"/>
      <c r="V144" s="10"/>
      <c r="W144" s="10"/>
    </row>
    <row r="145" customFormat="false" ht="15" hidden="false" customHeight="true" outlineLevel="0" collapsed="false">
      <c r="A145" s="10"/>
      <c r="B145" s="39"/>
      <c r="C145" s="73" t="s">
        <v>203</v>
      </c>
      <c r="D145" s="72"/>
      <c r="E145" s="72"/>
      <c r="F145" s="72"/>
      <c r="G145" s="72"/>
      <c r="H145" s="41" t="n">
        <f aca="false">SUM($H142:$H144)</f>
        <v>766330.279325216</v>
      </c>
      <c r="I145" s="41" t="n">
        <f aca="false">SUM($I142:$I144)</f>
        <v>825487.485259238</v>
      </c>
      <c r="J145" s="41" t="n">
        <f aca="false">SUM($J142:$J144)</f>
        <v>887111.308308818</v>
      </c>
      <c r="K145" s="137" t="n">
        <f aca="false">SUM($K142:$K144)</f>
        <v>1045663.04928413</v>
      </c>
      <c r="L145" s="137" t="n">
        <f aca="false">SUM($L142:$L144)</f>
        <v>1137097.80054258</v>
      </c>
      <c r="M145" s="137" t="n">
        <f aca="false">SUM($M142:$M144)</f>
        <v>1221625.12356828</v>
      </c>
      <c r="N145" s="137" t="e">
        <f aca="false">SUM(N142:N144)</f>
        <v>#VALUE!</v>
      </c>
      <c r="O145" s="10"/>
      <c r="P145" s="58"/>
      <c r="Q145" s="138"/>
      <c r="R145" s="58"/>
      <c r="S145" s="58"/>
      <c r="T145" s="58"/>
      <c r="U145" s="10"/>
      <c r="V145" s="10"/>
      <c r="W145" s="10"/>
    </row>
    <row r="146" customFormat="false" ht="15" hidden="false" customHeight="true" outlineLevel="0" collapsed="false">
      <c r="A146" s="10"/>
      <c r="B146" s="39"/>
      <c r="C146" s="40" t="s">
        <v>24</v>
      </c>
      <c r="D146" s="40"/>
      <c r="E146" s="40"/>
      <c r="F146" s="40"/>
      <c r="G146" s="40"/>
      <c r="H146" s="41" t="n">
        <f aca="false">H21</f>
        <v>771307.036297603</v>
      </c>
      <c r="I146" s="41" t="n">
        <f aca="false">I21</f>
        <v>778340.262780662</v>
      </c>
      <c r="J146" s="41" t="n">
        <f aca="false">J21</f>
        <v>783548.028405591</v>
      </c>
      <c r="K146" s="137" t="n">
        <f aca="false">K21</f>
        <v>788338.44089687</v>
      </c>
      <c r="L146" s="137" t="n">
        <f aca="false">L21</f>
        <v>787283.810498841</v>
      </c>
      <c r="M146" s="137" t="n">
        <f aca="false">M21</f>
        <v>776656.964478729</v>
      </c>
      <c r="N146" s="137" t="n">
        <f aca="false">N21</f>
        <v>776656.964478729</v>
      </c>
      <c r="O146" s="10"/>
      <c r="P146" s="140"/>
      <c r="Q146" s="138"/>
      <c r="R146" s="58"/>
      <c r="S146" s="58"/>
      <c r="T146" s="58"/>
      <c r="U146" s="10"/>
      <c r="V146" s="10"/>
      <c r="W146" s="10"/>
    </row>
    <row r="147" customFormat="false" ht="15" hidden="false" customHeight="true" outlineLevel="0" collapsed="false">
      <c r="A147" s="10"/>
      <c r="B147" s="39"/>
      <c r="C147" s="40" t="s">
        <v>52</v>
      </c>
      <c r="D147" s="40"/>
      <c r="E147" s="40"/>
      <c r="F147" s="40"/>
      <c r="G147" s="40"/>
      <c r="H147" s="41" t="n">
        <f aca="false">$H145-$H146</f>
        <v>-4976.7569723872</v>
      </c>
      <c r="I147" s="41" t="n">
        <f aca="false">$I145-$I146</f>
        <v>47147.2224785753</v>
      </c>
      <c r="J147" s="41" t="n">
        <f aca="false">J145-J146</f>
        <v>103563.279903227</v>
      </c>
      <c r="K147" s="137" t="n">
        <f aca="false">K145-K146</f>
        <v>257324.608387259</v>
      </c>
      <c r="L147" s="137" t="n">
        <f aca="false">L145-L146</f>
        <v>349813.990043735</v>
      </c>
      <c r="M147" s="137" t="n">
        <f aca="false">M145-M146</f>
        <v>444968.159089554</v>
      </c>
      <c r="N147" s="137" t="e">
        <f aca="false">N145-N146</f>
        <v>#VALUE!</v>
      </c>
      <c r="O147" s="10"/>
      <c r="P147" s="58"/>
      <c r="Q147" s="138"/>
      <c r="R147" s="58"/>
      <c r="S147" s="58"/>
      <c r="T147" s="58"/>
      <c r="U147" s="10"/>
      <c r="V147" s="10"/>
      <c r="W147" s="10"/>
    </row>
    <row r="148" customFormat="false" ht="15" hidden="false" customHeight="true" outlineLevel="0" collapsed="false">
      <c r="A148" s="10"/>
      <c r="B148" s="39"/>
      <c r="C148" s="88"/>
      <c r="D148" s="88"/>
      <c r="E148" s="88"/>
      <c r="F148" s="88"/>
      <c r="G148" s="88"/>
      <c r="H148" s="41"/>
      <c r="I148" s="41"/>
      <c r="J148" s="41"/>
      <c r="K148" s="137"/>
      <c r="L148" s="137"/>
      <c r="M148" s="137"/>
      <c r="N148" s="137"/>
      <c r="O148" s="10"/>
      <c r="P148" s="10"/>
      <c r="Q148" s="143"/>
      <c r="R148" s="10"/>
      <c r="S148" s="10"/>
      <c r="T148" s="10"/>
      <c r="U148" s="10"/>
      <c r="V148" s="10"/>
      <c r="W148" s="10"/>
    </row>
    <row r="149" customFormat="false" ht="15" hidden="false" customHeight="true" outlineLevel="0" collapsed="false">
      <c r="A149" s="10"/>
      <c r="B149" s="39"/>
      <c r="C149" s="40" t="s">
        <v>204</v>
      </c>
      <c r="D149" s="40"/>
      <c r="E149" s="40"/>
      <c r="F149" s="40"/>
      <c r="G149" s="40"/>
      <c r="H149" s="41" t="n">
        <f aca="false">H147</f>
        <v>-4976.7569723872</v>
      </c>
      <c r="I149" s="41" t="n">
        <f aca="false">I147</f>
        <v>47147.2224785753</v>
      </c>
      <c r="J149" s="41" t="n">
        <f aca="false">J147</f>
        <v>103563.279903227</v>
      </c>
      <c r="K149" s="137" t="n">
        <f aca="false">K147</f>
        <v>257324.608387259</v>
      </c>
      <c r="L149" s="137" t="n">
        <f aca="false">L147</f>
        <v>349813.990043735</v>
      </c>
      <c r="M149" s="137" t="n">
        <f aca="false">M147</f>
        <v>444968.159089554</v>
      </c>
      <c r="N149" s="137" t="e">
        <f aca="false">N147</f>
        <v>#VALUE!</v>
      </c>
      <c r="O149" s="10"/>
      <c r="P149" s="10"/>
      <c r="Q149" s="143"/>
      <c r="R149" s="140"/>
      <c r="S149" s="10"/>
      <c r="T149" s="10"/>
      <c r="U149" s="10"/>
      <c r="V149" s="10"/>
      <c r="W149" s="10"/>
    </row>
    <row r="150" customFormat="false" ht="15" hidden="false" customHeight="true" outlineLevel="0" collapsed="false">
      <c r="A150" s="10"/>
      <c r="B150" s="39"/>
      <c r="C150" s="53"/>
      <c r="D150" s="40"/>
      <c r="E150" s="40"/>
      <c r="F150" s="40"/>
      <c r="G150" s="40"/>
      <c r="H150" s="41"/>
      <c r="I150" s="41"/>
      <c r="J150" s="41"/>
      <c r="K150" s="137"/>
      <c r="L150" s="137"/>
      <c r="M150" s="137"/>
      <c r="N150" s="137"/>
      <c r="O150" s="10"/>
      <c r="P150" s="10"/>
      <c r="Q150" s="11"/>
      <c r="R150" s="10"/>
      <c r="S150" s="10"/>
      <c r="T150" s="10"/>
      <c r="U150" s="10"/>
      <c r="V150" s="10"/>
      <c r="W150" s="10"/>
    </row>
    <row r="151" customFormat="false" ht="4.5" hidden="false" customHeight="true" outlineLevel="0" collapsed="false">
      <c r="A151" s="10"/>
      <c r="B151" s="132"/>
      <c r="C151" s="144"/>
      <c r="D151" s="144"/>
      <c r="E151" s="144"/>
      <c r="F151" s="144"/>
      <c r="G151" s="144"/>
      <c r="H151" s="45"/>
      <c r="I151" s="45"/>
      <c r="J151" s="45"/>
      <c r="K151" s="115"/>
      <c r="L151" s="115"/>
      <c r="M151" s="10"/>
      <c r="N151" s="10"/>
      <c r="O151" s="10"/>
      <c r="P151" s="10"/>
      <c r="Q151" s="11"/>
      <c r="R151" s="10"/>
      <c r="S151" s="10"/>
      <c r="T151" s="10"/>
      <c r="U151" s="10"/>
      <c r="V151" s="10"/>
      <c r="W151" s="10"/>
    </row>
    <row r="152" customFormat="false" ht="30" hidden="false" customHeight="true" outlineLevel="0" collapsed="false">
      <c r="A152" s="10"/>
      <c r="B152" s="145" t="s">
        <v>205</v>
      </c>
      <c r="C152" s="145"/>
      <c r="D152" s="145"/>
      <c r="E152" s="145"/>
      <c r="F152" s="145"/>
      <c r="G152" s="145"/>
      <c r="H152" s="145"/>
      <c r="I152" s="145"/>
      <c r="J152" s="145"/>
      <c r="K152" s="146"/>
      <c r="L152" s="146"/>
      <c r="M152" s="10"/>
      <c r="N152" s="10"/>
      <c r="O152" s="10"/>
      <c r="P152" s="10"/>
      <c r="Q152" s="11"/>
      <c r="R152" s="10"/>
      <c r="S152" s="10"/>
      <c r="T152" s="10"/>
      <c r="U152" s="10"/>
      <c r="V152" s="10"/>
      <c r="W152" s="10"/>
    </row>
    <row r="153" customFormat="false" ht="15.6" hidden="false" customHeight="false" outlineLevel="0" collapsed="false">
      <c r="A153" s="10"/>
      <c r="B153" s="147" t="s">
        <v>206</v>
      </c>
      <c r="C153" s="148"/>
      <c r="D153" s="148"/>
      <c r="E153" s="148"/>
      <c r="F153" s="148"/>
      <c r="G153" s="10"/>
      <c r="H153" s="149"/>
      <c r="I153" s="149"/>
      <c r="J153" s="149"/>
      <c r="K153" s="146"/>
      <c r="L153" s="146"/>
      <c r="M153" s="10"/>
      <c r="N153" s="10"/>
      <c r="O153" s="10"/>
      <c r="P153" s="10"/>
      <c r="Q153" s="11"/>
      <c r="R153" s="10"/>
      <c r="S153" s="10"/>
      <c r="T153" s="10"/>
      <c r="U153" s="10"/>
      <c r="V153" s="10"/>
      <c r="W153" s="10"/>
    </row>
    <row r="154" customFormat="false" ht="33.6" hidden="false" customHeight="true" outlineLevel="0" collapsed="false">
      <c r="A154" s="10"/>
      <c r="B154" s="145" t="s">
        <v>207</v>
      </c>
      <c r="C154" s="145"/>
      <c r="D154" s="145"/>
      <c r="E154" s="145"/>
      <c r="F154" s="145"/>
      <c r="G154" s="145"/>
      <c r="H154" s="145"/>
      <c r="I154" s="145"/>
      <c r="J154" s="145"/>
      <c r="K154" s="30"/>
      <c r="L154" s="30"/>
      <c r="M154" s="10"/>
      <c r="N154" s="10"/>
      <c r="O154" s="10"/>
      <c r="P154" s="10"/>
      <c r="Q154" s="11"/>
      <c r="R154" s="10"/>
      <c r="S154" s="10"/>
      <c r="T154" s="10"/>
      <c r="U154" s="10"/>
      <c r="V154" s="10"/>
      <c r="W154" s="10"/>
    </row>
    <row r="155" customFormat="false" ht="15.6" hidden="false" customHeight="false" outlineLevel="0" collapsed="false">
      <c r="A155" s="10"/>
      <c r="B155" s="147" t="s">
        <v>208</v>
      </c>
      <c r="C155" s="10"/>
      <c r="D155" s="148"/>
      <c r="E155" s="148"/>
      <c r="F155" s="148"/>
      <c r="G155" s="10"/>
      <c r="H155" s="148"/>
      <c r="I155" s="148"/>
      <c r="J155" s="148"/>
      <c r="K155" s="30"/>
      <c r="L155" s="30"/>
      <c r="M155" s="10"/>
      <c r="N155" s="10"/>
      <c r="O155" s="10"/>
      <c r="P155" s="10"/>
      <c r="Q155" s="11"/>
      <c r="R155" s="10"/>
      <c r="S155" s="10"/>
      <c r="T155" s="10"/>
      <c r="U155" s="10"/>
      <c r="V155" s="10"/>
      <c r="W155" s="10"/>
    </row>
    <row r="156" customFormat="false" ht="15.6" hidden="false" customHeight="false" outlineLevel="0" collapsed="false">
      <c r="A156" s="10"/>
      <c r="B156" s="147" t="s">
        <v>209</v>
      </c>
      <c r="C156" s="10"/>
      <c r="D156" s="148"/>
      <c r="E156" s="148"/>
      <c r="F156" s="148"/>
      <c r="G156" s="10"/>
      <c r="H156" s="148"/>
      <c r="I156" s="148"/>
      <c r="J156" s="148"/>
      <c r="K156" s="30"/>
      <c r="L156" s="30"/>
      <c r="M156" s="10"/>
      <c r="N156" s="10"/>
      <c r="O156" s="10"/>
      <c r="P156" s="10"/>
      <c r="Q156" s="11"/>
      <c r="R156" s="10"/>
      <c r="S156" s="10"/>
      <c r="T156" s="10"/>
      <c r="U156" s="10"/>
      <c r="V156" s="10"/>
      <c r="W156" s="10"/>
    </row>
    <row r="157" customFormat="false" ht="15.6" hidden="true" customHeight="true" outlineLevel="0" collapsed="false">
      <c r="A157" s="10"/>
      <c r="B157" s="150" t="s">
        <v>210</v>
      </c>
      <c r="C157" s="150"/>
      <c r="D157" s="150"/>
      <c r="E157" s="150"/>
      <c r="F157" s="150"/>
      <c r="G157" s="150"/>
      <c r="H157" s="150"/>
      <c r="I157" s="150"/>
      <c r="J157" s="150"/>
      <c r="K157" s="150"/>
      <c r="L157" s="150"/>
      <c r="M157" s="150"/>
      <c r="N157" s="150"/>
      <c r="O157" s="150"/>
      <c r="P157" s="150"/>
      <c r="Q157" s="11"/>
      <c r="R157" s="10"/>
      <c r="S157" s="10"/>
      <c r="T157" s="10"/>
      <c r="U157" s="10"/>
      <c r="V157" s="10"/>
      <c r="W157" s="10"/>
    </row>
    <row r="158" customFormat="false" ht="15.6" hidden="true" customHeight="false" outlineLevel="0" collapsed="false">
      <c r="A158" s="10"/>
      <c r="B158" s="150"/>
      <c r="C158" s="150"/>
      <c r="D158" s="150"/>
      <c r="E158" s="150"/>
      <c r="F158" s="150"/>
      <c r="G158" s="150"/>
      <c r="H158" s="150"/>
      <c r="I158" s="150"/>
      <c r="J158" s="150"/>
      <c r="K158" s="150"/>
      <c r="L158" s="150"/>
      <c r="M158" s="150"/>
      <c r="N158" s="150"/>
      <c r="O158" s="150"/>
      <c r="P158" s="150"/>
      <c r="Q158" s="11"/>
      <c r="R158" s="10"/>
      <c r="S158" s="10"/>
      <c r="T158" s="10"/>
      <c r="U158" s="10"/>
      <c r="V158" s="10"/>
      <c r="W158" s="10"/>
    </row>
    <row r="159" customFormat="false" ht="56.1" hidden="true" customHeight="true" outlineLevel="0" collapsed="false">
      <c r="A159" s="10"/>
      <c r="B159" s="150"/>
      <c r="C159" s="150"/>
      <c r="D159" s="150"/>
      <c r="E159" s="150"/>
      <c r="F159" s="150"/>
      <c r="G159" s="150"/>
      <c r="H159" s="150"/>
      <c r="I159" s="150"/>
      <c r="J159" s="150"/>
      <c r="K159" s="150"/>
      <c r="L159" s="150"/>
      <c r="M159" s="150"/>
      <c r="N159" s="150"/>
      <c r="O159" s="150"/>
      <c r="P159" s="150"/>
      <c r="Q159" s="11"/>
      <c r="R159" s="10"/>
      <c r="S159" s="10"/>
      <c r="T159" s="10"/>
      <c r="U159" s="10"/>
      <c r="V159" s="10"/>
      <c r="W159" s="10"/>
    </row>
    <row r="160" customFormat="false" ht="15.6" hidden="false" customHeight="false" outlineLevel="0" collapsed="false">
      <c r="A160" s="10"/>
      <c r="B160" s="151"/>
      <c r="C160" s="10"/>
      <c r="D160" s="30"/>
      <c r="E160" s="30"/>
      <c r="F160" s="30"/>
      <c r="G160" s="10"/>
      <c r="H160" s="30"/>
      <c r="I160" s="30"/>
      <c r="J160" s="30"/>
      <c r="K160" s="30"/>
      <c r="L160" s="30"/>
      <c r="M160" s="10"/>
      <c r="N160" s="10"/>
      <c r="O160" s="10"/>
      <c r="P160" s="10"/>
      <c r="Q160" s="11"/>
      <c r="R160" s="10"/>
      <c r="S160" s="10"/>
      <c r="T160" s="10"/>
      <c r="U160" s="10"/>
      <c r="V160" s="10"/>
      <c r="W160" s="10"/>
    </row>
  </sheetData>
  <mergeCells count="104">
    <mergeCell ref="B2:J2"/>
    <mergeCell ref="B3:J3"/>
    <mergeCell ref="B4:J4"/>
    <mergeCell ref="B5:J5"/>
    <mergeCell ref="B7:P7"/>
    <mergeCell ref="B9:P9"/>
    <mergeCell ref="B10:P10"/>
    <mergeCell ref="C12:G12"/>
    <mergeCell ref="C15:G15"/>
    <mergeCell ref="C16:G16"/>
    <mergeCell ref="C17:G17"/>
    <mergeCell ref="C18:G18"/>
    <mergeCell ref="C20:G20"/>
    <mergeCell ref="C21:G21"/>
    <mergeCell ref="C22:G22"/>
    <mergeCell ref="T24:U24"/>
    <mergeCell ref="C38:G38"/>
    <mergeCell ref="C39:G39"/>
    <mergeCell ref="C40:G40"/>
    <mergeCell ref="C41:G41"/>
    <mergeCell ref="C42:G42"/>
    <mergeCell ref="C43:G43"/>
    <mergeCell ref="C44:G44"/>
    <mergeCell ref="C45:G45"/>
    <mergeCell ref="C46:G46"/>
    <mergeCell ref="C47:G47"/>
    <mergeCell ref="C48:G48"/>
    <mergeCell ref="C49:G49"/>
    <mergeCell ref="B50:P53"/>
    <mergeCell ref="C54:G54"/>
    <mergeCell ref="C55:G55"/>
    <mergeCell ref="C57:G57"/>
    <mergeCell ref="C58:G58"/>
    <mergeCell ref="C61:G61"/>
    <mergeCell ref="C62:G62"/>
    <mergeCell ref="C64:G64"/>
    <mergeCell ref="C65:G65"/>
    <mergeCell ref="C66:G66"/>
    <mergeCell ref="C67:G67"/>
    <mergeCell ref="C69:G69"/>
    <mergeCell ref="C70:G70"/>
    <mergeCell ref="C71:G71"/>
    <mergeCell ref="C72:G72"/>
    <mergeCell ref="C73:G73"/>
    <mergeCell ref="C74:G74"/>
    <mergeCell ref="C75:G75"/>
    <mergeCell ref="C76:G76"/>
    <mergeCell ref="C77:G77"/>
    <mergeCell ref="C78:G78"/>
    <mergeCell ref="C80:G80"/>
    <mergeCell ref="C81:G81"/>
    <mergeCell ref="C82:G82"/>
    <mergeCell ref="C83:G83"/>
    <mergeCell ref="C84:G84"/>
    <mergeCell ref="C85:G85"/>
    <mergeCell ref="C86:G86"/>
    <mergeCell ref="C87:G87"/>
    <mergeCell ref="C89:G89"/>
    <mergeCell ref="C90:G90"/>
    <mergeCell ref="C91:G91"/>
    <mergeCell ref="C92:G92"/>
    <mergeCell ref="C93:G93"/>
    <mergeCell ref="C94:G94"/>
    <mergeCell ref="C96:G96"/>
    <mergeCell ref="C97:G97"/>
    <mergeCell ref="C98:G98"/>
    <mergeCell ref="C99:G99"/>
    <mergeCell ref="C100:G100"/>
    <mergeCell ref="C101:G101"/>
    <mergeCell ref="C102:G102"/>
    <mergeCell ref="C103:G103"/>
    <mergeCell ref="C105:G105"/>
    <mergeCell ref="C106:G106"/>
    <mergeCell ref="C107:G107"/>
    <mergeCell ref="C108:G108"/>
    <mergeCell ref="C109:G109"/>
    <mergeCell ref="B110:P113"/>
    <mergeCell ref="C114:G114"/>
    <mergeCell ref="C115:G115"/>
    <mergeCell ref="C116:G116"/>
    <mergeCell ref="C117:G117"/>
    <mergeCell ref="C118:G118"/>
    <mergeCell ref="C120:G120"/>
    <mergeCell ref="C121:G121"/>
    <mergeCell ref="C123:G123"/>
    <mergeCell ref="C124:G124"/>
    <mergeCell ref="C125:G125"/>
    <mergeCell ref="C126:G126"/>
    <mergeCell ref="C128:G128"/>
    <mergeCell ref="C129:G129"/>
    <mergeCell ref="C130:G130"/>
    <mergeCell ref="C131:G131"/>
    <mergeCell ref="C135:G135"/>
    <mergeCell ref="C136:G136"/>
    <mergeCell ref="C137:G137"/>
    <mergeCell ref="C138:G138"/>
    <mergeCell ref="C139:G139"/>
    <mergeCell ref="C143:G143"/>
    <mergeCell ref="C144:G144"/>
    <mergeCell ref="C146:G146"/>
    <mergeCell ref="C147:G147"/>
    <mergeCell ref="B152:J152"/>
    <mergeCell ref="B154:J154"/>
    <mergeCell ref="B157:P159"/>
  </mergeCells>
  <printOptions headings="false" gridLines="false" gridLinesSet="true" horizontalCentered="true" verticalCentered="false"/>
  <pageMargins left="0.5" right="0.5" top="1" bottom="0.25" header="0.3" footer="0.511811023622047"/>
  <pageSetup paperSize="1" scale="90" fitToWidth="1" fitToHeight="1" pageOrder="downThenOver" orientation="portrait" blackAndWhite="false" draft="false" cellComments="none" horizontalDpi="300" verticalDpi="300" copies="1"/>
  <headerFooter differentFirst="false" differentOddEven="false">
    <oddHeader>&amp;RSchedule LM_JR-1
Page &amp;P of &amp;N</oddHeader>
    <oddFooter/>
  </headerFooter>
  <rowBreaks count="1" manualBreakCount="1">
    <brk id="9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7"/>
  <sheetViews>
    <sheetView showFormulas="false" showGridLines="true" showRowColHeaders="true" showZeros="true" rightToLeft="false" tabSelected="false" showOutlineSymbols="true" defaultGridColor="true" view="pageBreakPreview" topLeftCell="A22" colorId="64" zoomScale="90" zoomScaleNormal="80" zoomScalePageLayoutView="90" workbookViewId="0">
      <selection pane="topLeft" activeCell="A1" activeCellId="0" sqref="A1:W160"/>
    </sheetView>
  </sheetViews>
  <sheetFormatPr defaultColWidth="8.9921875" defaultRowHeight="15.6" zeroHeight="false" outlineLevelRow="0" outlineLevelCol="0"/>
  <cols>
    <col collapsed="false" customWidth="true" hidden="false" outlineLevel="0" max="1" min="1" style="8" width="2.09"/>
    <col collapsed="false" customWidth="true" hidden="false" outlineLevel="0" max="2" min="2" style="8" width="8.09"/>
    <col collapsed="false" customWidth="true" hidden="false" outlineLevel="0" max="5" min="3" style="8" width="9.09"/>
    <col collapsed="false" customWidth="true" hidden="false" outlineLevel="0" max="6" min="6" style="8" width="4.49"/>
    <col collapsed="false" customWidth="true" hidden="false" outlineLevel="0" max="7" min="7" style="8" width="4.09"/>
    <col collapsed="false" customWidth="true" hidden="false" outlineLevel="0" max="10" min="8" style="8" width="9.59"/>
    <col collapsed="false" customWidth="true" hidden="true" outlineLevel="0" max="13" min="11" style="8" width="9.59"/>
    <col collapsed="false" customWidth="true" hidden="true" outlineLevel="0" max="14" min="14" style="8" width="2.09"/>
    <col collapsed="false" customWidth="true" hidden="true" outlineLevel="0" max="15" min="15" style="8" width="17.59"/>
    <col collapsed="false" customWidth="false" hidden="false" outlineLevel="0" max="257" min="16" style="8" width="8.99"/>
  </cols>
  <sheetData>
    <row r="1" customFormat="false" ht="15.6" hidden="false" customHeight="false" outlineLevel="0" collapsed="false">
      <c r="A1" s="10"/>
      <c r="B1" s="10"/>
      <c r="C1" s="10"/>
      <c r="D1" s="10"/>
      <c r="E1" s="10"/>
      <c r="F1" s="10"/>
      <c r="G1" s="10"/>
      <c r="H1" s="10"/>
      <c r="I1" s="10"/>
      <c r="J1" s="10"/>
      <c r="K1" s="10"/>
      <c r="L1" s="10"/>
      <c r="M1" s="10"/>
      <c r="N1" s="10"/>
      <c r="O1" s="10"/>
      <c r="P1" s="10"/>
    </row>
    <row r="2" customFormat="false" ht="15.6" hidden="false" customHeight="true" outlineLevel="0" collapsed="false">
      <c r="A2" s="10"/>
      <c r="B2" s="152" t="s">
        <v>6</v>
      </c>
      <c r="C2" s="152"/>
      <c r="D2" s="152"/>
      <c r="E2" s="152"/>
      <c r="F2" s="152"/>
      <c r="G2" s="152"/>
      <c r="H2" s="152"/>
      <c r="I2" s="152"/>
      <c r="J2" s="152"/>
      <c r="K2" s="10"/>
      <c r="L2" s="10"/>
      <c r="M2" s="10"/>
      <c r="N2" s="10"/>
      <c r="O2" s="10"/>
      <c r="P2" s="10"/>
    </row>
    <row r="3" customFormat="false" ht="15.6" hidden="false" customHeight="false" outlineLevel="0" collapsed="false">
      <c r="A3" s="10"/>
      <c r="B3" s="153" t="s">
        <v>211</v>
      </c>
      <c r="C3" s="153"/>
      <c r="D3" s="153"/>
      <c r="E3" s="153"/>
      <c r="F3" s="153"/>
      <c r="G3" s="153"/>
      <c r="H3" s="153"/>
      <c r="I3" s="153"/>
      <c r="J3" s="153"/>
      <c r="K3" s="10"/>
      <c r="L3" s="10"/>
      <c r="M3" s="10"/>
      <c r="N3" s="10"/>
      <c r="O3" s="10"/>
      <c r="P3" s="10"/>
    </row>
    <row r="4" customFormat="false" ht="15.6" hidden="false" customHeight="false" outlineLevel="0" collapsed="false">
      <c r="A4" s="10"/>
      <c r="B4" s="154" t="s">
        <v>8</v>
      </c>
      <c r="C4" s="154"/>
      <c r="D4" s="154"/>
      <c r="E4" s="154"/>
      <c r="F4" s="154"/>
      <c r="G4" s="154"/>
      <c r="H4" s="154"/>
      <c r="I4" s="154"/>
      <c r="J4" s="154"/>
      <c r="K4" s="10"/>
      <c r="L4" s="10"/>
      <c r="M4" s="10"/>
      <c r="N4" s="10"/>
      <c r="O4" s="10"/>
      <c r="P4" s="10"/>
    </row>
    <row r="5" customFormat="false" ht="15.6" hidden="false" customHeight="false" outlineLevel="0" collapsed="false">
      <c r="A5" s="10"/>
      <c r="B5" s="153" t="s">
        <v>9</v>
      </c>
      <c r="C5" s="153"/>
      <c r="D5" s="153"/>
      <c r="E5" s="153"/>
      <c r="F5" s="153"/>
      <c r="G5" s="153"/>
      <c r="H5" s="153"/>
      <c r="I5" s="153"/>
      <c r="J5" s="153"/>
      <c r="K5" s="10"/>
      <c r="L5" s="10"/>
      <c r="M5" s="10"/>
      <c r="N5" s="10"/>
      <c r="O5" s="10"/>
      <c r="P5" s="10"/>
    </row>
    <row r="6" customFormat="false" ht="15.6" hidden="false" customHeight="false" outlineLevel="0" collapsed="false">
      <c r="A6" s="10"/>
      <c r="B6" s="153"/>
      <c r="C6" s="153"/>
      <c r="D6" s="153"/>
      <c r="E6" s="153"/>
      <c r="F6" s="153"/>
      <c r="G6" s="153"/>
      <c r="H6" s="153"/>
      <c r="I6" s="153"/>
      <c r="J6" s="153"/>
      <c r="K6" s="10"/>
      <c r="L6" s="10"/>
      <c r="M6" s="10"/>
      <c r="N6" s="10"/>
      <c r="O6" s="10"/>
      <c r="P6" s="10"/>
    </row>
    <row r="7" customFormat="false" ht="17.4" hidden="true" customHeight="false" outlineLevel="0" collapsed="false">
      <c r="A7" s="10"/>
      <c r="B7" s="15" t="s">
        <v>212</v>
      </c>
      <c r="C7" s="15"/>
      <c r="D7" s="15"/>
      <c r="E7" s="15"/>
      <c r="F7" s="15"/>
      <c r="G7" s="15"/>
      <c r="H7" s="15"/>
      <c r="I7" s="15"/>
      <c r="J7" s="15"/>
      <c r="K7" s="15"/>
      <c r="L7" s="15"/>
      <c r="M7" s="15"/>
      <c r="N7" s="15"/>
      <c r="O7" s="15"/>
      <c r="P7" s="10"/>
    </row>
    <row r="8" customFormat="false" ht="17.4" hidden="true" customHeight="false" outlineLevel="0" collapsed="false">
      <c r="A8" s="10"/>
      <c r="B8" s="15" t="s">
        <v>12</v>
      </c>
      <c r="C8" s="15"/>
      <c r="D8" s="15"/>
      <c r="E8" s="15"/>
      <c r="F8" s="15"/>
      <c r="G8" s="15"/>
      <c r="H8" s="15"/>
      <c r="I8" s="15"/>
      <c r="J8" s="15"/>
      <c r="K8" s="15"/>
      <c r="L8" s="15"/>
      <c r="M8" s="15"/>
      <c r="N8" s="15"/>
      <c r="O8" s="15"/>
      <c r="P8" s="10"/>
    </row>
    <row r="9" s="157" customFormat="true" ht="19.5" hidden="true" customHeight="true" outlineLevel="0" collapsed="false">
      <c r="A9" s="17"/>
      <c r="B9" s="155" t="s">
        <v>13</v>
      </c>
      <c r="C9" s="155"/>
      <c r="D9" s="155"/>
      <c r="E9" s="155"/>
      <c r="F9" s="155"/>
      <c r="G9" s="155"/>
      <c r="H9" s="155"/>
      <c r="I9" s="155"/>
      <c r="J9" s="155"/>
      <c r="K9" s="155"/>
      <c r="L9" s="155"/>
      <c r="M9" s="155"/>
      <c r="N9" s="155"/>
      <c r="O9" s="155"/>
      <c r="P9" s="156"/>
    </row>
    <row r="10" customFormat="false" ht="17.4" hidden="true" customHeight="false" outlineLevel="0" collapsed="false">
      <c r="A10" s="10"/>
      <c r="B10" s="19" t="s">
        <v>213</v>
      </c>
      <c r="C10" s="20"/>
      <c r="D10" s="20"/>
      <c r="E10" s="20"/>
      <c r="F10" s="21"/>
      <c r="G10" s="22"/>
      <c r="H10" s="22" t="s">
        <v>214</v>
      </c>
      <c r="I10" s="22"/>
      <c r="J10" s="22"/>
      <c r="K10" s="22"/>
      <c r="L10" s="22"/>
      <c r="M10" s="22"/>
      <c r="N10" s="23"/>
      <c r="O10" s="23"/>
      <c r="P10" s="10"/>
    </row>
    <row r="11" customFormat="false" ht="17.4" hidden="false" customHeight="false" outlineLevel="0" collapsed="false">
      <c r="A11" s="10"/>
      <c r="B11" s="158" t="s">
        <v>14</v>
      </c>
      <c r="C11" s="158" t="s">
        <v>15</v>
      </c>
      <c r="D11" s="158"/>
      <c r="E11" s="158"/>
      <c r="F11" s="158"/>
      <c r="G11" s="158"/>
      <c r="H11" s="158" t="n">
        <v>2023</v>
      </c>
      <c r="I11" s="158" t="n">
        <v>2024</v>
      </c>
      <c r="J11" s="158" t="n">
        <v>2025</v>
      </c>
      <c r="K11" s="25" t="n">
        <v>2026</v>
      </c>
      <c r="L11" s="25" t="n">
        <v>2027</v>
      </c>
      <c r="M11" s="25" t="n">
        <v>2028</v>
      </c>
      <c r="N11" s="23"/>
      <c r="O11" s="26" t="s">
        <v>16</v>
      </c>
      <c r="P11" s="10"/>
    </row>
    <row r="12" customFormat="false" ht="8.25" hidden="false" customHeight="true" outlineLevel="0" collapsed="false">
      <c r="A12" s="28"/>
      <c r="B12" s="28"/>
      <c r="C12" s="29"/>
      <c r="D12" s="29"/>
      <c r="E12" s="29"/>
      <c r="F12" s="29"/>
      <c r="G12" s="29"/>
      <c r="H12" s="29"/>
      <c r="I12" s="29"/>
      <c r="J12" s="29"/>
      <c r="K12" s="29"/>
      <c r="L12" s="29"/>
      <c r="M12" s="29"/>
      <c r="N12" s="28"/>
      <c r="O12" s="10"/>
      <c r="P12" s="10"/>
    </row>
    <row r="13" customFormat="false" ht="15.75" hidden="true" customHeight="true" outlineLevel="0" collapsed="false">
      <c r="A13" s="28"/>
      <c r="B13" s="99" t="n">
        <v>1</v>
      </c>
      <c r="C13" s="159" t="s">
        <v>215</v>
      </c>
      <c r="D13" s="159"/>
      <c r="E13" s="159"/>
      <c r="F13" s="159"/>
      <c r="G13" s="159"/>
      <c r="H13" s="160" t="n">
        <f aca="false">294038.111046567</f>
        <v>294038.111046567</v>
      </c>
      <c r="I13" s="160" t="n">
        <f aca="false">296093.321450502</f>
        <v>296093.321450502</v>
      </c>
      <c r="J13" s="160" t="n">
        <f aca="false">298680.291820927</f>
        <v>298680.291820927</v>
      </c>
      <c r="K13" s="160" t="n">
        <f aca="false">301466.087765615</f>
        <v>301466.087765615</v>
      </c>
      <c r="L13" s="160" t="n">
        <f aca="false">301071.165213849</f>
        <v>301071.165213849</v>
      </c>
      <c r="M13" s="160" t="n">
        <f aca="false">300327.86721427</f>
        <v>300327.86721427</v>
      </c>
      <c r="N13" s="36"/>
      <c r="O13" s="37" t="s">
        <v>36</v>
      </c>
      <c r="P13" s="10"/>
    </row>
    <row r="14" customFormat="false" ht="15.75" hidden="false" customHeight="true" outlineLevel="0" collapsed="false">
      <c r="A14" s="28"/>
      <c r="B14" s="39" t="s">
        <v>21</v>
      </c>
      <c r="C14" s="88" t="s">
        <v>215</v>
      </c>
      <c r="D14" s="88"/>
      <c r="E14" s="88"/>
      <c r="F14" s="88"/>
      <c r="G14" s="88"/>
      <c r="H14" s="161" t="n">
        <f aca="false">[2]BV_E1_C_Tables!I31</f>
        <v>296993.542050529</v>
      </c>
      <c r="I14" s="161" t="n">
        <f aca="false">[2]BV_E1_C_Tables!J31</f>
        <v>299391.254746308</v>
      </c>
      <c r="J14" s="161" t="n">
        <f aca="false">[2]BV_E1_C_Tables!K31</f>
        <v>302121.27831585</v>
      </c>
      <c r="K14" s="162" t="n">
        <f aca="false">[2]BV_E1_C_Tables!L31</f>
        <v>305005.408885964</v>
      </c>
      <c r="L14" s="162" t="n">
        <f aca="false">[2]BV_E1_C_Tables!M31</f>
        <v>304623.50708804</v>
      </c>
      <c r="M14" s="162" t="n">
        <f aca="false">[2]BV_E1_C_Tables!N31</f>
        <v>303882.409535208</v>
      </c>
      <c r="N14" s="110"/>
      <c r="O14" s="111" t="s">
        <v>92</v>
      </c>
      <c r="P14" s="10"/>
    </row>
    <row r="15" customFormat="false" ht="15.75" hidden="false" customHeight="true" outlineLevel="0" collapsed="false">
      <c r="A15" s="10"/>
      <c r="B15" s="39"/>
      <c r="C15" s="88" t="s">
        <v>216</v>
      </c>
      <c r="D15" s="88"/>
      <c r="E15" s="88"/>
      <c r="F15" s="88"/>
      <c r="G15" s="88"/>
      <c r="H15" s="161"/>
      <c r="I15" s="161"/>
      <c r="J15" s="161"/>
      <c r="K15" s="163"/>
      <c r="L15" s="163"/>
      <c r="M15" s="163"/>
      <c r="N15" s="163"/>
      <c r="O15" s="163"/>
      <c r="P15" s="10"/>
      <c r="R15" s="27" t="s">
        <v>217</v>
      </c>
    </row>
    <row r="16" customFormat="false" ht="15.75" hidden="true" customHeight="true" outlineLevel="0" collapsed="false">
      <c r="A16" s="10"/>
      <c r="B16" s="39" t="n">
        <v>2</v>
      </c>
      <c r="C16" s="88" t="s">
        <v>218</v>
      </c>
      <c r="D16" s="88"/>
      <c r="E16" s="88"/>
      <c r="F16" s="88"/>
      <c r="G16" s="88"/>
      <c r="H16" s="161" t="n">
        <f aca="false">283305.330007394</f>
        <v>283305.330007394</v>
      </c>
      <c r="I16" s="161" t="n">
        <f aca="false">284667.03622327</f>
        <v>284667.03622327</v>
      </c>
      <c r="J16" s="161" t="n">
        <f aca="false">287014.539329342</f>
        <v>287014.539329342</v>
      </c>
      <c r="K16" s="163" t="n">
        <f aca="false">289264.566195561</f>
        <v>289264.566195561</v>
      </c>
      <c r="L16" s="163" t="n">
        <f aca="false">289037.388604906</f>
        <v>289037.388604906</v>
      </c>
      <c r="M16" s="163" t="n">
        <f aca="false">279644.047077121</f>
        <v>279644.047077121</v>
      </c>
      <c r="N16" s="36"/>
      <c r="O16" s="37" t="s">
        <v>36</v>
      </c>
      <c r="P16" s="10"/>
    </row>
    <row r="17" customFormat="false" ht="15.75" hidden="false" customHeight="true" outlineLevel="0" collapsed="false">
      <c r="A17" s="10"/>
      <c r="B17" s="39" t="s">
        <v>23</v>
      </c>
      <c r="C17" s="88" t="s">
        <v>218</v>
      </c>
      <c r="D17" s="88"/>
      <c r="E17" s="88"/>
      <c r="F17" s="88"/>
      <c r="G17" s="88"/>
      <c r="H17" s="161" t="n">
        <f aca="false">[2]Customer!I2712</f>
        <v>285326.655536258</v>
      </c>
      <c r="I17" s="161" t="n">
        <f aca="false">[2]Customer!J2712</f>
        <v>286978.763979683</v>
      </c>
      <c r="J17" s="161" t="n">
        <f aca="false">[2]Customer!K2712</f>
        <v>289444.623010206</v>
      </c>
      <c r="K17" s="162" t="n">
        <f aca="false">[2]Customer!L2712</f>
        <v>291768.822099532</v>
      </c>
      <c r="L17" s="162" t="n">
        <f aca="false">[2]Customer!M2712</f>
        <v>291551.129085669</v>
      </c>
      <c r="M17" s="162" t="n">
        <f aca="false">[2]Customer!N2712</f>
        <v>282159.388680802</v>
      </c>
      <c r="N17" s="110"/>
      <c r="O17" s="111" t="s">
        <v>92</v>
      </c>
      <c r="P17" s="10"/>
    </row>
    <row r="18" customFormat="false" ht="15.75" hidden="true" customHeight="true" outlineLevel="0" collapsed="false">
      <c r="A18" s="10"/>
      <c r="B18" s="39" t="n">
        <v>3</v>
      </c>
      <c r="C18" s="88" t="s">
        <v>219</v>
      </c>
      <c r="D18" s="88"/>
      <c r="E18" s="88"/>
      <c r="F18" s="88"/>
      <c r="G18" s="88"/>
      <c r="H18" s="161" t="n">
        <v>188986.838710816</v>
      </c>
      <c r="I18" s="161" t="n">
        <v>191970.244054672</v>
      </c>
      <c r="J18" s="161" t="n">
        <v>191982.127079536</v>
      </c>
      <c r="K18" s="163" t="n">
        <v>191564.209911375</v>
      </c>
      <c r="L18" s="163" t="n">
        <v>191109.174325131</v>
      </c>
      <c r="M18" s="163" t="n">
        <v>190615.166262719</v>
      </c>
      <c r="N18" s="36"/>
      <c r="O18" s="37" t="s">
        <v>36</v>
      </c>
      <c r="P18" s="10"/>
    </row>
    <row r="19" customFormat="false" ht="15.75" hidden="false" customHeight="true" outlineLevel="0" collapsed="false">
      <c r="A19" s="10"/>
      <c r="B19" s="39" t="s">
        <v>26</v>
      </c>
      <c r="C19" s="88" t="s">
        <v>219</v>
      </c>
      <c r="D19" s="88"/>
      <c r="E19" s="88"/>
      <c r="F19" s="88"/>
      <c r="G19" s="88"/>
      <c r="H19" s="164" t="n">
        <f aca="false">[2]Customer!I2718</f>
        <v>188986.838710816</v>
      </c>
      <c r="I19" s="164" t="n">
        <f aca="false">[2]Customer!J2718</f>
        <v>191970.244054672</v>
      </c>
      <c r="J19" s="164" t="n">
        <f aca="false">[2]Customer!K2718</f>
        <v>191982.127079536</v>
      </c>
      <c r="K19" s="162" t="n">
        <f aca="false">[2]Customer!L2718</f>
        <v>191564.209911375</v>
      </c>
      <c r="L19" s="162" t="n">
        <f aca="false">[2]Customer!M2718</f>
        <v>191109.174325131</v>
      </c>
      <c r="M19" s="162" t="n">
        <f aca="false">[2]Customer!N2718</f>
        <v>190615.166262719</v>
      </c>
      <c r="N19" s="110"/>
      <c r="O19" s="111" t="s">
        <v>92</v>
      </c>
      <c r="P19" s="10"/>
    </row>
    <row r="20" customFormat="false" ht="3" hidden="true" customHeight="true" outlineLevel="0" collapsed="false">
      <c r="A20" s="10"/>
      <c r="B20" s="46"/>
      <c r="C20" s="46"/>
      <c r="D20" s="46"/>
      <c r="E20" s="46"/>
      <c r="F20" s="46"/>
      <c r="G20" s="46"/>
      <c r="H20" s="47"/>
      <c r="I20" s="47"/>
      <c r="J20" s="47"/>
      <c r="K20" s="48"/>
      <c r="L20" s="48"/>
      <c r="M20" s="48"/>
      <c r="N20" s="48"/>
      <c r="O20" s="48"/>
      <c r="P20" s="10"/>
    </row>
    <row r="21" customFormat="false" ht="15.75" hidden="true" customHeight="true" outlineLevel="0" collapsed="false">
      <c r="A21" s="10"/>
      <c r="B21" s="39" t="n">
        <v>4</v>
      </c>
      <c r="C21" s="40" t="s">
        <v>220</v>
      </c>
      <c r="D21" s="40"/>
      <c r="E21" s="40"/>
      <c r="F21" s="40"/>
      <c r="G21" s="40"/>
      <c r="H21" s="161" t="n">
        <f aca="false">ROUND(H16,2)+ROUND(H18,2)</f>
        <v>472292.17</v>
      </c>
      <c r="I21" s="161" t="n">
        <f aca="false">ROUND(I16,2)+ROUND(I18,2)</f>
        <v>476637.28</v>
      </c>
      <c r="J21" s="161" t="n">
        <f aca="false">ROUND(J16,2)+ROUND(J18,2)</f>
        <v>478996.67</v>
      </c>
      <c r="K21" s="163" t="n">
        <f aca="false">ROUND(K16,2)+ROUND(K18,2)</f>
        <v>480828.78</v>
      </c>
      <c r="L21" s="163" t="n">
        <f aca="false">ROUND(L16,2)+ROUND(L18,2)</f>
        <v>480146.56</v>
      </c>
      <c r="M21" s="163" t="n">
        <f aca="false">ROUND(M16,2)+ROUND(M18,2)</f>
        <v>470259.22</v>
      </c>
      <c r="N21" s="165"/>
      <c r="O21" s="37" t="s">
        <v>221</v>
      </c>
      <c r="P21" s="10"/>
    </row>
    <row r="22" customFormat="false" ht="15.75" hidden="false" customHeight="true" outlineLevel="0" collapsed="false">
      <c r="A22" s="10"/>
      <c r="B22" s="39" t="s">
        <v>40</v>
      </c>
      <c r="C22" s="88" t="s">
        <v>220</v>
      </c>
      <c r="D22" s="88"/>
      <c r="E22" s="88"/>
      <c r="F22" s="88"/>
      <c r="G22" s="88"/>
      <c r="H22" s="166" t="n">
        <f aca="false">H17+H19</f>
        <v>474313.494247074</v>
      </c>
      <c r="I22" s="166" t="n">
        <f aca="false">I17+I19</f>
        <v>478949.008034354</v>
      </c>
      <c r="J22" s="166" t="n">
        <f aca="false">J17+J19</f>
        <v>481426.750089742</v>
      </c>
      <c r="K22" s="42" t="n">
        <f aca="false">K17+K19</f>
        <v>483333.032010907</v>
      </c>
      <c r="L22" s="42" t="n">
        <f aca="false">L17+L19</f>
        <v>482660.303410801</v>
      </c>
      <c r="M22" s="42" t="n">
        <f aca="false">M17+M19</f>
        <v>472774.554943521</v>
      </c>
      <c r="N22" s="10"/>
      <c r="O22" s="43" t="s">
        <v>222</v>
      </c>
      <c r="P22" s="10"/>
    </row>
    <row r="23" customFormat="false" ht="15.75" hidden="true" customHeight="true" outlineLevel="0" collapsed="false">
      <c r="A23" s="10"/>
      <c r="B23" s="39" t="n">
        <v>5</v>
      </c>
      <c r="C23" s="88" t="s">
        <v>223</v>
      </c>
      <c r="D23" s="88"/>
      <c r="E23" s="88"/>
      <c r="F23" s="88"/>
      <c r="G23" s="88"/>
      <c r="H23" s="161" t="n">
        <f aca="false">ROUND(H13,2)+H21</f>
        <v>766330.28</v>
      </c>
      <c r="I23" s="161" t="n">
        <f aca="false">ROUND(I13,2)+I21</f>
        <v>772730.6</v>
      </c>
      <c r="J23" s="161" t="n">
        <f aca="false">ROUND(J13,2)+J21</f>
        <v>777676.96</v>
      </c>
      <c r="K23" s="163" t="n">
        <f aca="false">ROUND(K13,2)+K21</f>
        <v>782294.87</v>
      </c>
      <c r="L23" s="163" t="n">
        <f aca="false">ROUND(L13,2)+L21</f>
        <v>781217.73</v>
      </c>
      <c r="M23" s="163" t="n">
        <f aca="false">ROUND(M13,2)+M21</f>
        <v>770587.09</v>
      </c>
      <c r="N23" s="36"/>
      <c r="O23" s="37" t="s">
        <v>224</v>
      </c>
      <c r="P23" s="10"/>
    </row>
    <row r="24" customFormat="false" ht="15.75" hidden="false" customHeight="true" outlineLevel="0" collapsed="false">
      <c r="A24" s="10"/>
      <c r="B24" s="39" t="s">
        <v>43</v>
      </c>
      <c r="C24" s="88" t="s">
        <v>223</v>
      </c>
      <c r="D24" s="88"/>
      <c r="E24" s="88"/>
      <c r="F24" s="88"/>
      <c r="G24" s="88"/>
      <c r="H24" s="41" t="n">
        <f aca="false">H22+H14</f>
        <v>771307.036297603</v>
      </c>
      <c r="I24" s="41" t="n">
        <f aca="false">I22+I14</f>
        <v>778340.262780662</v>
      </c>
      <c r="J24" s="41" t="n">
        <f aca="false">J22+J14</f>
        <v>783548.028405591</v>
      </c>
      <c r="K24" s="42" t="n">
        <f aca="false">K22+K14</f>
        <v>788338.44089687</v>
      </c>
      <c r="L24" s="42" t="n">
        <f aca="false">L22+L14</f>
        <v>787283.810498841</v>
      </c>
      <c r="M24" s="42" t="n">
        <f aca="false">M22+M14</f>
        <v>776656.964478729</v>
      </c>
      <c r="N24" s="10"/>
      <c r="O24" s="43" t="s">
        <v>225</v>
      </c>
      <c r="P24" s="10"/>
    </row>
    <row r="25" customFormat="false" ht="15.75" hidden="false" customHeight="true" outlineLevel="0" collapsed="false">
      <c r="A25" s="10"/>
      <c r="B25" s="39" t="s">
        <v>226</v>
      </c>
      <c r="C25" s="88" t="s">
        <v>227</v>
      </c>
      <c r="D25" s="88"/>
      <c r="E25" s="88"/>
      <c r="F25" s="88"/>
      <c r="G25" s="88"/>
      <c r="H25" s="167" t="n">
        <f aca="false">H24-H23</f>
        <v>4976.75629760278</v>
      </c>
      <c r="I25" s="167" t="n">
        <f aca="false">I24-I23</f>
        <v>5609.66278066242</v>
      </c>
      <c r="J25" s="167" t="n">
        <f aca="false">J24-J23</f>
        <v>5871.0684055913</v>
      </c>
      <c r="K25" s="168" t="n">
        <f aca="false">K24-K23</f>
        <v>6043.57089687022</v>
      </c>
      <c r="L25" s="168" t="n">
        <f aca="false">L24-L23</f>
        <v>6066.08049884066</v>
      </c>
      <c r="M25" s="168" t="n">
        <f aca="false">M24-M23</f>
        <v>6069.87447872933</v>
      </c>
      <c r="N25" s="10"/>
      <c r="O25" s="43" t="s">
        <v>228</v>
      </c>
      <c r="P25" s="10"/>
    </row>
    <row r="26" customFormat="false" ht="15.75" hidden="false" customHeight="true" outlineLevel="0" collapsed="false">
      <c r="A26" s="29"/>
      <c r="B26" s="31"/>
      <c r="C26" s="31" t="s">
        <v>229</v>
      </c>
      <c r="D26" s="31"/>
      <c r="E26" s="31"/>
      <c r="F26" s="31"/>
      <c r="G26" s="31"/>
      <c r="H26" s="31"/>
      <c r="I26" s="31"/>
      <c r="J26" s="31"/>
      <c r="K26" s="32"/>
      <c r="L26" s="32"/>
      <c r="M26" s="32"/>
      <c r="N26" s="32"/>
      <c r="O26" s="32"/>
      <c r="P26" s="10"/>
    </row>
    <row r="27" customFormat="false" ht="15.75" hidden="true" customHeight="true" outlineLevel="0" collapsed="false">
      <c r="A27" s="29"/>
      <c r="B27" s="33" t="n">
        <v>6</v>
      </c>
      <c r="C27" s="34" t="s">
        <v>230</v>
      </c>
      <c r="D27" s="34"/>
      <c r="E27" s="34"/>
      <c r="F27" s="169"/>
      <c r="G27" s="169"/>
      <c r="H27" s="35" t="n">
        <v>9587.79666645112</v>
      </c>
      <c r="I27" s="35" t="n">
        <v>9651.0562360669</v>
      </c>
      <c r="J27" s="35" t="n">
        <v>9700.13712855251</v>
      </c>
      <c r="K27" s="35" t="n">
        <v>9757.81297348217</v>
      </c>
      <c r="L27" s="35" t="n">
        <v>9732.89531295725</v>
      </c>
      <c r="M27" s="35" t="n">
        <v>9707.27435654557</v>
      </c>
      <c r="N27" s="66"/>
      <c r="O27" s="37" t="s">
        <v>36</v>
      </c>
      <c r="P27" s="10"/>
    </row>
    <row r="28" customFormat="false" ht="15.75" hidden="false" customHeight="true" outlineLevel="0" collapsed="false">
      <c r="A28" s="29"/>
      <c r="B28" s="39" t="s">
        <v>45</v>
      </c>
      <c r="C28" s="88" t="s">
        <v>230</v>
      </c>
      <c r="D28" s="88"/>
      <c r="E28" s="88"/>
      <c r="F28" s="88"/>
      <c r="G28" s="88"/>
      <c r="H28" s="161" t="n">
        <f aca="false">ROUND(H27,2)</f>
        <v>9587.8</v>
      </c>
      <c r="I28" s="161" t="n">
        <f aca="false">ROUND(I27,2)</f>
        <v>9651.06</v>
      </c>
      <c r="J28" s="161" t="n">
        <f aca="false">ROUND(J27,2)</f>
        <v>9700.14</v>
      </c>
      <c r="K28" s="161" t="n">
        <f aca="false">ROUND(K27,2)</f>
        <v>9757.81</v>
      </c>
      <c r="L28" s="161" t="n">
        <f aca="false">ROUND(L27,2)</f>
        <v>9732.9</v>
      </c>
      <c r="M28" s="161" t="n">
        <f aca="false">ROUND(M27,2)</f>
        <v>9707.27</v>
      </c>
      <c r="N28" s="78"/>
      <c r="O28" s="73" t="s">
        <v>120</v>
      </c>
      <c r="P28" s="10"/>
    </row>
    <row r="29" customFormat="false" ht="15.75" hidden="true" customHeight="true" outlineLevel="0" collapsed="false">
      <c r="A29" s="29"/>
      <c r="B29" s="39" t="n">
        <v>7</v>
      </c>
      <c r="C29" s="40" t="s">
        <v>231</v>
      </c>
      <c r="D29" s="40"/>
      <c r="E29" s="40"/>
      <c r="F29" s="88"/>
      <c r="G29" s="88"/>
      <c r="H29" s="41" t="n">
        <v>2160.1945</v>
      </c>
      <c r="I29" s="41" t="n">
        <v>2160.1945</v>
      </c>
      <c r="J29" s="41" t="n">
        <v>2160.1945</v>
      </c>
      <c r="K29" s="41" t="n">
        <v>2160.1945</v>
      </c>
      <c r="L29" s="41" t="n">
        <v>2160.1945</v>
      </c>
      <c r="M29" s="41" t="n">
        <v>2160.1945</v>
      </c>
      <c r="N29" s="78"/>
      <c r="O29" s="73" t="s">
        <v>36</v>
      </c>
      <c r="P29" s="10"/>
    </row>
    <row r="30" customFormat="false" ht="15.75" hidden="false" customHeight="true" outlineLevel="0" collapsed="false">
      <c r="A30" s="29"/>
      <c r="B30" s="39" t="s">
        <v>47</v>
      </c>
      <c r="C30" s="88" t="s">
        <v>231</v>
      </c>
      <c r="D30" s="88"/>
      <c r="E30" s="88"/>
      <c r="F30" s="88"/>
      <c r="G30" s="88"/>
      <c r="H30" s="161" t="n">
        <f aca="false">H29</f>
        <v>2160.1945</v>
      </c>
      <c r="I30" s="161" t="n">
        <f aca="false">I29</f>
        <v>2160.1945</v>
      </c>
      <c r="J30" s="161" t="n">
        <f aca="false">J29</f>
        <v>2160.1945</v>
      </c>
      <c r="K30" s="161" t="n">
        <f aca="false">K29</f>
        <v>2160.1945</v>
      </c>
      <c r="L30" s="161" t="n">
        <f aca="false">L29</f>
        <v>2160.1945</v>
      </c>
      <c r="M30" s="161" t="n">
        <f aca="false">M29</f>
        <v>2160.1945</v>
      </c>
      <c r="N30" s="78"/>
      <c r="O30" s="73" t="s">
        <v>120</v>
      </c>
      <c r="P30" s="10"/>
    </row>
    <row r="31" customFormat="false" ht="15.75" hidden="true" customHeight="true" outlineLevel="0" collapsed="false">
      <c r="A31" s="29"/>
      <c r="B31" s="39" t="n">
        <v>8</v>
      </c>
      <c r="C31" s="88" t="s">
        <v>232</v>
      </c>
      <c r="D31" s="88"/>
      <c r="E31" s="88"/>
      <c r="F31" s="88"/>
      <c r="G31" s="88"/>
      <c r="H31" s="41" t="n">
        <v>9059.289335</v>
      </c>
      <c r="I31" s="41" t="n">
        <v>9059.289335</v>
      </c>
      <c r="J31" s="41" t="n">
        <v>9059.289335</v>
      </c>
      <c r="K31" s="41" t="n">
        <v>9059.289335</v>
      </c>
      <c r="L31" s="41" t="n">
        <v>9059.289335</v>
      </c>
      <c r="M31" s="41" t="n">
        <v>9059.289335</v>
      </c>
      <c r="N31" s="72"/>
      <c r="O31" s="73" t="s">
        <v>36</v>
      </c>
      <c r="P31" s="10"/>
    </row>
    <row r="32" customFormat="false" ht="15.75" hidden="false" customHeight="true" outlineLevel="0" collapsed="false">
      <c r="A32" s="29"/>
      <c r="B32" s="39" t="s">
        <v>49</v>
      </c>
      <c r="C32" s="88" t="s">
        <v>232</v>
      </c>
      <c r="D32" s="88"/>
      <c r="E32" s="88"/>
      <c r="F32" s="88"/>
      <c r="G32" s="88"/>
      <c r="H32" s="161" t="n">
        <f aca="false">H31</f>
        <v>9059.289335</v>
      </c>
      <c r="I32" s="161" t="n">
        <f aca="false">[2]BV_E1_C_Tables!$J$299</f>
        <v>17974.608335</v>
      </c>
      <c r="J32" s="161" t="n">
        <f aca="false">[2]BV_E1_C_Tables!$K$299</f>
        <v>17974.608335</v>
      </c>
      <c r="K32" s="161" t="n">
        <f aca="false">K31</f>
        <v>9059.289335</v>
      </c>
      <c r="L32" s="161" t="n">
        <f aca="false">L31</f>
        <v>9059.289335</v>
      </c>
      <c r="M32" s="161" t="n">
        <f aca="false">M31</f>
        <v>9059.289335</v>
      </c>
      <c r="N32" s="72"/>
      <c r="O32" s="73" t="s">
        <v>92</v>
      </c>
      <c r="P32" s="10"/>
    </row>
    <row r="33" customFormat="false" ht="15.75" hidden="true" customHeight="true" outlineLevel="0" collapsed="false">
      <c r="A33" s="29"/>
      <c r="B33" s="39" t="n">
        <v>9</v>
      </c>
      <c r="C33" s="40" t="s">
        <v>233</v>
      </c>
      <c r="D33" s="40"/>
      <c r="E33" s="40"/>
      <c r="F33" s="88"/>
      <c r="G33" s="88"/>
      <c r="H33" s="41" t="n">
        <v>566.581955</v>
      </c>
      <c r="I33" s="41" t="n">
        <v>566.581955</v>
      </c>
      <c r="J33" s="41" t="n">
        <v>566.581955</v>
      </c>
      <c r="K33" s="41" t="n">
        <v>566.581955</v>
      </c>
      <c r="L33" s="41" t="n">
        <v>566.581955</v>
      </c>
      <c r="M33" s="41" t="n">
        <v>566.581955</v>
      </c>
      <c r="N33" s="78"/>
      <c r="O33" s="73" t="s">
        <v>36</v>
      </c>
      <c r="P33" s="10"/>
    </row>
    <row r="34" customFormat="false" ht="15.75" hidden="false" customHeight="true" outlineLevel="0" collapsed="false">
      <c r="A34" s="29"/>
      <c r="B34" s="39" t="s">
        <v>51</v>
      </c>
      <c r="C34" s="88" t="s">
        <v>233</v>
      </c>
      <c r="D34" s="88"/>
      <c r="E34" s="88"/>
      <c r="F34" s="88"/>
      <c r="G34" s="88"/>
      <c r="H34" s="161" t="n">
        <f aca="false">H33</f>
        <v>566.581955</v>
      </c>
      <c r="I34" s="161" t="n">
        <f aca="false">I33</f>
        <v>566.581955</v>
      </c>
      <c r="J34" s="161" t="n">
        <f aca="false">J33</f>
        <v>566.581955</v>
      </c>
      <c r="K34" s="161" t="n">
        <f aca="false">K33</f>
        <v>566.581955</v>
      </c>
      <c r="L34" s="161" t="n">
        <f aca="false">L33</f>
        <v>566.581955</v>
      </c>
      <c r="M34" s="161" t="n">
        <f aca="false">M33</f>
        <v>566.581955</v>
      </c>
      <c r="N34" s="78"/>
      <c r="O34" s="73" t="s">
        <v>120</v>
      </c>
      <c r="P34" s="10"/>
    </row>
    <row r="35" customFormat="false" ht="15.75" hidden="true" customHeight="true" outlineLevel="0" collapsed="false">
      <c r="A35" s="29"/>
      <c r="B35" s="39" t="n">
        <v>10</v>
      </c>
      <c r="C35" s="40" t="s">
        <v>234</v>
      </c>
      <c r="D35" s="40"/>
      <c r="E35" s="40"/>
      <c r="F35" s="88"/>
      <c r="G35" s="88"/>
      <c r="H35" s="41" t="n">
        <v>7592.24827</v>
      </c>
      <c r="I35" s="41" t="n">
        <v>7592.24827</v>
      </c>
      <c r="J35" s="41" t="n">
        <v>7592.24827</v>
      </c>
      <c r="K35" s="41" t="n">
        <v>7592.24827</v>
      </c>
      <c r="L35" s="41" t="n">
        <v>7592.24827</v>
      </c>
      <c r="M35" s="41" t="n">
        <v>7592.24827</v>
      </c>
      <c r="N35" s="78"/>
      <c r="O35" s="73" t="s">
        <v>36</v>
      </c>
      <c r="P35" s="10"/>
    </row>
    <row r="36" customFormat="false" ht="15.75" hidden="false" customHeight="true" outlineLevel="0" collapsed="false">
      <c r="A36" s="29"/>
      <c r="B36" s="39" t="s">
        <v>55</v>
      </c>
      <c r="C36" s="88" t="s">
        <v>234</v>
      </c>
      <c r="D36" s="88"/>
      <c r="E36" s="88"/>
      <c r="F36" s="88"/>
      <c r="G36" s="88"/>
      <c r="H36" s="161" t="n">
        <f aca="false">H35</f>
        <v>7592.24827</v>
      </c>
      <c r="I36" s="161" t="n">
        <f aca="false">I35</f>
        <v>7592.24827</v>
      </c>
      <c r="J36" s="161" t="n">
        <f aca="false">J35</f>
        <v>7592.24827</v>
      </c>
      <c r="K36" s="161" t="n">
        <f aca="false">K35</f>
        <v>7592.24827</v>
      </c>
      <c r="L36" s="161" t="n">
        <f aca="false">L35</f>
        <v>7592.24827</v>
      </c>
      <c r="M36" s="161" t="n">
        <f aca="false">M35</f>
        <v>7592.24827</v>
      </c>
      <c r="N36" s="78"/>
      <c r="O36" s="73" t="s">
        <v>120</v>
      </c>
      <c r="P36" s="10"/>
      <c r="R36" s="10"/>
    </row>
    <row r="37" customFormat="false" ht="15.75" hidden="true" customHeight="true" outlineLevel="0" collapsed="false">
      <c r="A37" s="29"/>
      <c r="B37" s="39" t="n">
        <v>11</v>
      </c>
      <c r="C37" s="40" t="s">
        <v>235</v>
      </c>
      <c r="D37" s="40"/>
      <c r="E37" s="40"/>
      <c r="F37" s="88"/>
      <c r="G37" s="88"/>
      <c r="H37" s="41" t="n">
        <v>334.7435</v>
      </c>
      <c r="I37" s="41" t="n">
        <v>334.7435</v>
      </c>
      <c r="J37" s="41" t="n">
        <v>334.7435</v>
      </c>
      <c r="K37" s="41" t="n">
        <v>334.7435</v>
      </c>
      <c r="L37" s="41" t="n">
        <v>334.7435</v>
      </c>
      <c r="M37" s="41" t="n">
        <v>334.7435</v>
      </c>
      <c r="N37" s="78"/>
      <c r="O37" s="73" t="s">
        <v>36</v>
      </c>
      <c r="P37" s="10"/>
    </row>
    <row r="38" customFormat="false" ht="15.75" hidden="false" customHeight="true" outlineLevel="0" collapsed="false">
      <c r="A38" s="29"/>
      <c r="B38" s="39" t="s">
        <v>64</v>
      </c>
      <c r="C38" s="88" t="s">
        <v>235</v>
      </c>
      <c r="D38" s="88"/>
      <c r="E38" s="88"/>
      <c r="F38" s="88"/>
      <c r="G38" s="88"/>
      <c r="H38" s="161" t="n">
        <f aca="false">H37</f>
        <v>334.7435</v>
      </c>
      <c r="I38" s="161" t="n">
        <f aca="false">I37</f>
        <v>334.7435</v>
      </c>
      <c r="J38" s="161" t="n">
        <f aca="false">J37</f>
        <v>334.7435</v>
      </c>
      <c r="K38" s="161" t="n">
        <f aca="false">K37</f>
        <v>334.7435</v>
      </c>
      <c r="L38" s="161" t="n">
        <f aca="false">L37</f>
        <v>334.7435</v>
      </c>
      <c r="M38" s="161" t="n">
        <f aca="false">M37</f>
        <v>334.7435</v>
      </c>
      <c r="N38" s="78"/>
      <c r="O38" s="73" t="s">
        <v>120</v>
      </c>
      <c r="P38" s="10"/>
    </row>
    <row r="39" customFormat="false" ht="15.75" hidden="true" customHeight="true" outlineLevel="0" collapsed="false">
      <c r="A39" s="29"/>
      <c r="B39" s="93" t="s">
        <v>236</v>
      </c>
      <c r="C39" s="93"/>
      <c r="D39" s="93"/>
      <c r="E39" s="93"/>
      <c r="F39" s="93"/>
      <c r="G39" s="93"/>
      <c r="H39" s="93"/>
      <c r="I39" s="93"/>
      <c r="J39" s="93"/>
      <c r="K39" s="93"/>
      <c r="L39" s="93"/>
      <c r="M39" s="93"/>
      <c r="N39" s="93"/>
      <c r="O39" s="93"/>
      <c r="P39" s="10"/>
    </row>
    <row r="40" customFormat="false" ht="15.75" hidden="true" customHeight="true" outlineLevel="0" collapsed="false">
      <c r="A40" s="29"/>
      <c r="B40" s="93"/>
      <c r="C40" s="93"/>
      <c r="D40" s="93"/>
      <c r="E40" s="93"/>
      <c r="F40" s="93"/>
      <c r="G40" s="93"/>
      <c r="H40" s="93"/>
      <c r="I40" s="93"/>
      <c r="J40" s="93"/>
      <c r="K40" s="93"/>
      <c r="L40" s="93"/>
      <c r="M40" s="93"/>
      <c r="N40" s="93"/>
      <c r="O40" s="93"/>
      <c r="P40" s="10"/>
    </row>
    <row r="41" customFormat="false" ht="15.75" hidden="true" customHeight="true" outlineLevel="0" collapsed="false">
      <c r="A41" s="29"/>
      <c r="B41" s="93"/>
      <c r="C41" s="93"/>
      <c r="D41" s="93"/>
      <c r="E41" s="93"/>
      <c r="F41" s="93"/>
      <c r="G41" s="93"/>
      <c r="H41" s="93"/>
      <c r="I41" s="93"/>
      <c r="J41" s="93"/>
      <c r="K41" s="93"/>
      <c r="L41" s="93"/>
      <c r="M41" s="93"/>
      <c r="N41" s="93"/>
      <c r="O41" s="93"/>
      <c r="P41" s="10"/>
    </row>
    <row r="42" customFormat="false" ht="15.75" hidden="true" customHeight="true" outlineLevel="0" collapsed="false">
      <c r="A42" s="29"/>
      <c r="B42" s="93"/>
      <c r="C42" s="93"/>
      <c r="D42" s="93"/>
      <c r="E42" s="93"/>
      <c r="F42" s="93"/>
      <c r="G42" s="93"/>
      <c r="H42" s="93"/>
      <c r="I42" s="93"/>
      <c r="J42" s="93"/>
      <c r="K42" s="93"/>
      <c r="L42" s="93"/>
      <c r="M42" s="93"/>
      <c r="N42" s="93"/>
      <c r="O42" s="93"/>
      <c r="P42" s="10"/>
    </row>
    <row r="43" customFormat="false" ht="19.5" hidden="true" customHeight="true" outlineLevel="0" collapsed="false">
      <c r="A43" s="29"/>
      <c r="B43" s="93"/>
      <c r="C43" s="93"/>
      <c r="D43" s="93"/>
      <c r="E43" s="93"/>
      <c r="F43" s="93"/>
      <c r="G43" s="93"/>
      <c r="H43" s="93"/>
      <c r="I43" s="93"/>
      <c r="J43" s="93"/>
      <c r="K43" s="93"/>
      <c r="L43" s="93"/>
      <c r="M43" s="93"/>
      <c r="N43" s="93"/>
      <c r="O43" s="93"/>
      <c r="P43" s="10"/>
    </row>
    <row r="44" customFormat="false" ht="15.75" hidden="true" customHeight="true" outlineLevel="0" collapsed="false">
      <c r="A44" s="29"/>
      <c r="B44" s="39" t="n">
        <v>12</v>
      </c>
      <c r="C44" s="40" t="s">
        <v>237</v>
      </c>
      <c r="D44" s="40"/>
      <c r="E44" s="40"/>
      <c r="F44" s="88"/>
      <c r="G44" s="88"/>
      <c r="H44" s="41" t="n">
        <v>300</v>
      </c>
      <c r="I44" s="41" t="n">
        <v>300</v>
      </c>
      <c r="J44" s="41" t="n">
        <v>300</v>
      </c>
      <c r="K44" s="41" t="n">
        <v>300</v>
      </c>
      <c r="L44" s="41" t="n">
        <v>300</v>
      </c>
      <c r="M44" s="41" t="n">
        <v>300</v>
      </c>
      <c r="N44" s="78"/>
      <c r="O44" s="73" t="s">
        <v>36</v>
      </c>
      <c r="P44" s="10"/>
    </row>
    <row r="45" customFormat="false" ht="15.75" hidden="false" customHeight="true" outlineLevel="0" collapsed="false">
      <c r="A45" s="29"/>
      <c r="B45" s="39" t="s">
        <v>72</v>
      </c>
      <c r="C45" s="88" t="s">
        <v>237</v>
      </c>
      <c r="D45" s="88"/>
      <c r="E45" s="88"/>
      <c r="F45" s="88"/>
      <c r="G45" s="88"/>
      <c r="H45" s="161" t="n">
        <f aca="false">H44</f>
        <v>300</v>
      </c>
      <c r="I45" s="161" t="n">
        <f aca="false">I44</f>
        <v>300</v>
      </c>
      <c r="J45" s="161" t="n">
        <f aca="false">J44</f>
        <v>300</v>
      </c>
      <c r="K45" s="161" t="n">
        <f aca="false">K44</f>
        <v>300</v>
      </c>
      <c r="L45" s="161" t="n">
        <f aca="false">L44</f>
        <v>300</v>
      </c>
      <c r="M45" s="161" t="n">
        <f aca="false">M44</f>
        <v>300</v>
      </c>
      <c r="N45" s="78"/>
      <c r="O45" s="73" t="s">
        <v>120</v>
      </c>
      <c r="P45" s="10"/>
    </row>
    <row r="46" customFormat="false" ht="15.75" hidden="true" customHeight="true" outlineLevel="0" collapsed="false">
      <c r="A46" s="29"/>
      <c r="B46" s="39" t="n">
        <v>13</v>
      </c>
      <c r="C46" s="88" t="s">
        <v>238</v>
      </c>
      <c r="D46" s="88"/>
      <c r="E46" s="88"/>
      <c r="F46" s="88"/>
      <c r="G46" s="88"/>
      <c r="H46" s="41" t="n">
        <v>0</v>
      </c>
      <c r="I46" s="41" t="n">
        <v>0</v>
      </c>
      <c r="J46" s="41" t="n">
        <v>0</v>
      </c>
      <c r="K46" s="41" t="n">
        <v>0</v>
      </c>
      <c r="L46" s="41" t="n">
        <v>0</v>
      </c>
      <c r="M46" s="41" t="n">
        <v>0</v>
      </c>
      <c r="N46" s="78"/>
      <c r="O46" s="73" t="s">
        <v>239</v>
      </c>
      <c r="P46" s="10"/>
    </row>
    <row r="47" customFormat="false" ht="15.75" hidden="false" customHeight="true" outlineLevel="0" collapsed="false">
      <c r="A47" s="29"/>
      <c r="B47" s="39" t="s">
        <v>74</v>
      </c>
      <c r="C47" s="88" t="s">
        <v>238</v>
      </c>
      <c r="D47" s="88"/>
      <c r="E47" s="88"/>
      <c r="F47" s="88"/>
      <c r="G47" s="88"/>
      <c r="H47" s="161" t="n">
        <f aca="false">H46</f>
        <v>0</v>
      </c>
      <c r="I47" s="161" t="n">
        <f aca="false">I46</f>
        <v>0</v>
      </c>
      <c r="J47" s="161" t="n">
        <f aca="false">J46</f>
        <v>0</v>
      </c>
      <c r="K47" s="161" t="n">
        <f aca="false">K46</f>
        <v>0</v>
      </c>
      <c r="L47" s="161" t="n">
        <f aca="false">L46</f>
        <v>0</v>
      </c>
      <c r="M47" s="161" t="n">
        <f aca="false">M46</f>
        <v>0</v>
      </c>
      <c r="N47" s="78"/>
      <c r="O47" s="73" t="s">
        <v>92</v>
      </c>
      <c r="P47" s="10"/>
    </row>
    <row r="48" customFormat="false" ht="15.75" hidden="true" customHeight="true" outlineLevel="0" collapsed="false">
      <c r="A48" s="29"/>
      <c r="B48" s="39" t="n">
        <v>14</v>
      </c>
      <c r="C48" s="40" t="s">
        <v>240</v>
      </c>
      <c r="D48" s="40"/>
      <c r="E48" s="40"/>
      <c r="F48" s="88"/>
      <c r="G48" s="88"/>
      <c r="H48" s="41" t="n">
        <v>0</v>
      </c>
      <c r="I48" s="41" t="n">
        <v>0</v>
      </c>
      <c r="J48" s="41" t="n">
        <f aca="false">ROUND(-'C-7,8,9 CIP - Debt Service'!J142,2)</f>
        <v>-0</v>
      </c>
      <c r="K48" s="41" t="n">
        <f aca="false">ROUND(-'C-7,8,9 CIP - Debt Service'!K142,2)</f>
        <v>-0</v>
      </c>
      <c r="L48" s="41" t="n">
        <f aca="false">ROUND(-'C-7,8,9 CIP - Debt Service'!L142,2)</f>
        <v>-0</v>
      </c>
      <c r="M48" s="41" t="n">
        <f aca="false">ROUND(-'C-7,8,9 CIP - Debt Service'!M142,2)</f>
        <v>-0</v>
      </c>
      <c r="N48" s="78"/>
      <c r="O48" s="73" t="s">
        <v>241</v>
      </c>
      <c r="P48" s="10"/>
    </row>
    <row r="49" customFormat="false" ht="15.75" hidden="false" customHeight="true" outlineLevel="0" collapsed="false">
      <c r="A49" s="29"/>
      <c r="B49" s="39" t="s">
        <v>76</v>
      </c>
      <c r="C49" s="88" t="s">
        <v>240</v>
      </c>
      <c r="D49" s="88"/>
      <c r="E49" s="88"/>
      <c r="F49" s="88"/>
      <c r="G49" s="88"/>
      <c r="H49" s="161" t="n">
        <f aca="false">H48</f>
        <v>0</v>
      </c>
      <c r="I49" s="161" t="n">
        <f aca="false">I48</f>
        <v>0</v>
      </c>
      <c r="J49" s="161" t="n">
        <f aca="false">J48</f>
        <v>-0</v>
      </c>
      <c r="K49" s="161" t="n">
        <f aca="false">K48</f>
        <v>-0</v>
      </c>
      <c r="L49" s="161" t="n">
        <f aca="false">L48</f>
        <v>-0</v>
      </c>
      <c r="M49" s="161" t="n">
        <f aca="false">M48</f>
        <v>-0</v>
      </c>
      <c r="N49" s="78"/>
      <c r="O49" s="73" t="s">
        <v>120</v>
      </c>
      <c r="P49" s="10"/>
    </row>
    <row r="50" customFormat="false" ht="15.75" hidden="true" customHeight="true" outlineLevel="0" collapsed="false">
      <c r="A50" s="29"/>
      <c r="B50" s="39" t="n">
        <v>15</v>
      </c>
      <c r="C50" s="88" t="s">
        <v>242</v>
      </c>
      <c r="D50" s="88"/>
      <c r="E50" s="88"/>
      <c r="F50" s="88"/>
      <c r="G50" s="88"/>
      <c r="H50" s="41" t="n">
        <f aca="false">H27+H29+H31+H33+H35+H37+H44+H46+H48</f>
        <v>29600.8542264511</v>
      </c>
      <c r="I50" s="41" t="n">
        <f aca="false">I27+I29+I31+I33+I35+I37+I44+I46+I48</f>
        <v>29664.1137960669</v>
      </c>
      <c r="J50" s="41" t="n">
        <f aca="false">J27+J29+J31+J33+J35+J37+J44+J46+J48</f>
        <v>29713.1946885525</v>
      </c>
      <c r="K50" s="41" t="n">
        <f aca="false">K27+K29+K31+K33+K35+K37+K44+K46+K48</f>
        <v>29770.8705334822</v>
      </c>
      <c r="L50" s="41" t="n">
        <f aca="false">L27+L29+L31+L33+L35+L37+L44+L46+L48</f>
        <v>29745.9528729573</v>
      </c>
      <c r="M50" s="41" t="n">
        <f aca="false">M27+M29+M31+M33+M35+M37+M44+M46+M48</f>
        <v>29720.3319165456</v>
      </c>
      <c r="N50" s="78"/>
      <c r="O50" s="73" t="s">
        <v>243</v>
      </c>
      <c r="P50" s="10"/>
    </row>
    <row r="51" customFormat="false" ht="15.75" hidden="false" customHeight="true" outlineLevel="0" collapsed="false">
      <c r="A51" s="29"/>
      <c r="B51" s="39" t="s">
        <v>79</v>
      </c>
      <c r="C51" s="88" t="s">
        <v>242</v>
      </c>
      <c r="D51" s="88"/>
      <c r="E51" s="88"/>
      <c r="F51" s="88"/>
      <c r="G51" s="88"/>
      <c r="H51" s="41" t="n">
        <f aca="false">H28+H30+H32+H34+H36+H38+H45+H47+H49</f>
        <v>29600.85756</v>
      </c>
      <c r="I51" s="41" t="n">
        <f aca="false">I28+I30+I32+I34+I36+I38+I45+I47+I49</f>
        <v>38579.43656</v>
      </c>
      <c r="J51" s="41" t="n">
        <f aca="false">J28+J30+J32+J34+J36+J38+J45+J47+J49</f>
        <v>38628.51656</v>
      </c>
      <c r="K51" s="41" t="n">
        <f aca="false">K28+K30+K32+K34+K36+K38+K45+K47+K49</f>
        <v>29770.86756</v>
      </c>
      <c r="L51" s="41" t="n">
        <f aca="false">L28+L30+L32+L34+L36+L38+L45+L47+L49</f>
        <v>29745.95756</v>
      </c>
      <c r="M51" s="41" t="n">
        <f aca="false">M28+M30+M32+M34+M36+M38+M45+M47+M49</f>
        <v>29720.32756</v>
      </c>
      <c r="N51" s="78"/>
      <c r="O51" s="73" t="s">
        <v>244</v>
      </c>
      <c r="P51" s="10"/>
    </row>
    <row r="52" customFormat="false" ht="15.75" hidden="false" customHeight="true" outlineLevel="0" collapsed="false">
      <c r="A52" s="29"/>
      <c r="B52" s="31"/>
      <c r="C52" s="31" t="s">
        <v>139</v>
      </c>
      <c r="D52" s="31"/>
      <c r="E52" s="31"/>
      <c r="F52" s="31"/>
      <c r="G52" s="31"/>
      <c r="H52" s="31"/>
      <c r="I52" s="31"/>
      <c r="J52" s="31"/>
      <c r="K52" s="170"/>
      <c r="L52" s="170"/>
      <c r="M52" s="170"/>
      <c r="N52" s="170"/>
      <c r="O52" s="170"/>
      <c r="P52" s="10"/>
    </row>
    <row r="53" customFormat="false" ht="15.75" hidden="true" customHeight="true" outlineLevel="0" collapsed="false">
      <c r="A53" s="29"/>
      <c r="B53" s="33" t="n">
        <v>16</v>
      </c>
      <c r="C53" s="34" t="s">
        <v>245</v>
      </c>
      <c r="D53" s="34"/>
      <c r="E53" s="34"/>
      <c r="F53" s="169"/>
      <c r="G53" s="169"/>
      <c r="H53" s="35" t="n">
        <v>0</v>
      </c>
      <c r="I53" s="35" t="n">
        <v>0</v>
      </c>
      <c r="J53" s="35" t="n">
        <v>0</v>
      </c>
      <c r="K53" s="35" t="n">
        <v>0</v>
      </c>
      <c r="L53" s="35" t="n">
        <v>0</v>
      </c>
      <c r="M53" s="35" t="n">
        <v>0</v>
      </c>
      <c r="N53" s="66"/>
      <c r="O53" s="37" t="s">
        <v>36</v>
      </c>
      <c r="P53" s="10"/>
    </row>
    <row r="54" customFormat="false" ht="15.75" hidden="false" customHeight="true" outlineLevel="0" collapsed="false">
      <c r="A54" s="29"/>
      <c r="B54" s="39" t="s">
        <v>82</v>
      </c>
      <c r="C54" s="88" t="s">
        <v>245</v>
      </c>
      <c r="D54" s="88"/>
      <c r="E54" s="88"/>
      <c r="F54" s="88"/>
      <c r="G54" s="88"/>
      <c r="H54" s="161" t="n">
        <f aca="false">H53</f>
        <v>0</v>
      </c>
      <c r="I54" s="161" t="n">
        <f aca="false">I53</f>
        <v>0</v>
      </c>
      <c r="J54" s="161" t="n">
        <f aca="false">J53</f>
        <v>0</v>
      </c>
      <c r="K54" s="171" t="n">
        <f aca="false">K53</f>
        <v>0</v>
      </c>
      <c r="L54" s="171" t="n">
        <f aca="false">L53</f>
        <v>0</v>
      </c>
      <c r="M54" s="171" t="n">
        <f aca="false">M53</f>
        <v>0</v>
      </c>
      <c r="N54" s="78"/>
      <c r="O54" s="124" t="s">
        <v>120</v>
      </c>
      <c r="P54" s="10"/>
    </row>
    <row r="55" customFormat="false" ht="15.75" hidden="true" customHeight="true" outlineLevel="0" collapsed="false">
      <c r="A55" s="29"/>
      <c r="B55" s="39" t="n">
        <v>17</v>
      </c>
      <c r="C55" s="40" t="s">
        <v>246</v>
      </c>
      <c r="D55" s="40"/>
      <c r="E55" s="40"/>
      <c r="F55" s="88"/>
      <c r="G55" s="88"/>
      <c r="H55" s="41" t="n">
        <v>1881.94714542968</v>
      </c>
      <c r="I55" s="41" t="n">
        <v>1982.07034807918</v>
      </c>
      <c r="J55" s="41" t="n">
        <v>2023.41477646865</v>
      </c>
      <c r="K55" s="35" t="n">
        <v>2192.28775508139</v>
      </c>
      <c r="L55" s="35" t="n">
        <v>2270.72994099739</v>
      </c>
      <c r="M55" s="35" t="n">
        <v>2330.50887905021</v>
      </c>
      <c r="N55" s="66"/>
      <c r="O55" s="37" t="s">
        <v>36</v>
      </c>
      <c r="P55" s="10"/>
    </row>
    <row r="56" customFormat="false" ht="15.75" hidden="false" customHeight="true" outlineLevel="0" collapsed="false">
      <c r="A56" s="29"/>
      <c r="B56" s="39" t="s">
        <v>87</v>
      </c>
      <c r="C56" s="88" t="s">
        <v>246</v>
      </c>
      <c r="D56" s="88"/>
      <c r="E56" s="88"/>
      <c r="F56" s="88"/>
      <c r="G56" s="88"/>
      <c r="H56" s="161" t="n">
        <f aca="false">ROUND(H55,2)</f>
        <v>1881.95</v>
      </c>
      <c r="I56" s="161" t="n">
        <f aca="false">[2]BV_E1_C_Tables!$J$310</f>
        <v>3133.86108555055</v>
      </c>
      <c r="J56" s="161" t="n">
        <f aca="false">[2]BV_E1_C_Tables!$K$310</f>
        <v>3354.4057934137</v>
      </c>
      <c r="K56" s="171" t="n">
        <f aca="false">ROUND(K55,2)</f>
        <v>2192.29</v>
      </c>
      <c r="L56" s="171" t="n">
        <f aca="false">ROUND(L55,2)</f>
        <v>2270.73</v>
      </c>
      <c r="M56" s="171" t="n">
        <f aca="false">ROUND(M55,2)</f>
        <v>2330.51</v>
      </c>
      <c r="N56" s="78"/>
      <c r="O56" s="124" t="s">
        <v>120</v>
      </c>
      <c r="P56" s="10"/>
    </row>
    <row r="57" customFormat="false" ht="15.75" hidden="true" customHeight="true" outlineLevel="0" collapsed="false">
      <c r="A57" s="29"/>
      <c r="B57" s="39" t="n">
        <v>18</v>
      </c>
      <c r="C57" s="40" t="s">
        <v>247</v>
      </c>
      <c r="D57" s="40"/>
      <c r="E57" s="40"/>
      <c r="F57" s="88"/>
      <c r="G57" s="88"/>
      <c r="H57" s="41" t="n">
        <v>1364.8910911</v>
      </c>
      <c r="I57" s="41" t="n">
        <v>1339.3910911</v>
      </c>
      <c r="J57" s="41" t="n">
        <v>1335.8910911</v>
      </c>
      <c r="K57" s="35" t="n">
        <v>1359.8910911</v>
      </c>
      <c r="L57" s="35" t="n">
        <v>1423.3910911</v>
      </c>
      <c r="M57" s="35" t="n">
        <v>1497.3910911</v>
      </c>
      <c r="N57" s="66"/>
      <c r="O57" s="37" t="s">
        <v>36</v>
      </c>
      <c r="P57" s="10"/>
    </row>
    <row r="58" customFormat="false" ht="15.75" hidden="false" customHeight="true" outlineLevel="0" collapsed="false">
      <c r="A58" s="29"/>
      <c r="B58" s="39" t="s">
        <v>91</v>
      </c>
      <c r="C58" s="88" t="s">
        <v>247</v>
      </c>
      <c r="D58" s="88"/>
      <c r="E58" s="88"/>
      <c r="F58" s="88"/>
      <c r="G58" s="88"/>
      <c r="H58" s="161" t="n">
        <f aca="false">ROUND(H57,2)</f>
        <v>1364.89</v>
      </c>
      <c r="I58" s="161" t="n">
        <f aca="false">[2]BV_E1_C_Tables!$J$311</f>
        <v>2009.08663665</v>
      </c>
      <c r="J58" s="161" t="n">
        <f aca="false">[2]BV_E1_C_Tables!$K$311</f>
        <v>2003.83663665</v>
      </c>
      <c r="K58" s="171" t="n">
        <f aca="false">ROUND(K57,2)</f>
        <v>1359.89</v>
      </c>
      <c r="L58" s="171" t="n">
        <f aca="false">ROUND(L57,2)</f>
        <v>1423.39</v>
      </c>
      <c r="M58" s="171" t="n">
        <f aca="false">ROUND(M57,2)</f>
        <v>1497.39</v>
      </c>
      <c r="N58" s="78"/>
      <c r="O58" s="124" t="s">
        <v>120</v>
      </c>
      <c r="P58" s="10"/>
    </row>
    <row r="59" customFormat="false" ht="3" hidden="true" customHeight="true" outlineLevel="0" collapsed="false">
      <c r="A59" s="10"/>
      <c r="B59" s="46"/>
      <c r="C59" s="46"/>
      <c r="D59" s="46"/>
      <c r="E59" s="46"/>
      <c r="F59" s="46"/>
      <c r="G59" s="46"/>
      <c r="H59" s="47"/>
      <c r="I59" s="47"/>
      <c r="J59" s="47"/>
      <c r="K59" s="48"/>
      <c r="L59" s="48"/>
      <c r="M59" s="48"/>
      <c r="N59" s="48"/>
      <c r="O59" s="48"/>
      <c r="P59" s="10"/>
    </row>
    <row r="60" customFormat="false" ht="16.5" hidden="true" customHeight="true" outlineLevel="0" collapsed="false">
      <c r="A60" s="29"/>
      <c r="B60" s="39" t="n">
        <v>19</v>
      </c>
      <c r="C60" s="88" t="s">
        <v>248</v>
      </c>
      <c r="D60" s="88"/>
      <c r="E60" s="88"/>
      <c r="F60" s="88"/>
      <c r="G60" s="88"/>
      <c r="H60" s="41" t="n">
        <f aca="false">H53+ROUND(H55,2)+ROUND(H57,2)</f>
        <v>3246.84</v>
      </c>
      <c r="I60" s="41" t="n">
        <f aca="false">I53+ROUND(I55,2)+ROUND(I57,2)</f>
        <v>3321.46</v>
      </c>
      <c r="J60" s="41" t="n">
        <f aca="false">J53+ROUND(J55,2)+ROUND(J57,2)</f>
        <v>3359.3</v>
      </c>
      <c r="K60" s="35" t="n">
        <f aca="false">K53+ROUND(K55,2)+ROUND(K57,2)</f>
        <v>3552.18</v>
      </c>
      <c r="L60" s="35" t="n">
        <f aca="false">L53+ROUND(L55,2)+ROUND(L57,2)</f>
        <v>3694.12</v>
      </c>
      <c r="M60" s="35" t="n">
        <f aca="false">M53+ROUND(M55,2)+ROUND(M57,2)</f>
        <v>3827.9</v>
      </c>
      <c r="N60" s="66"/>
      <c r="O60" s="37" t="s">
        <v>249</v>
      </c>
      <c r="P60" s="10"/>
    </row>
    <row r="61" customFormat="false" ht="16.5" hidden="false" customHeight="true" outlineLevel="0" collapsed="false">
      <c r="A61" s="29"/>
      <c r="B61" s="39" t="s">
        <v>95</v>
      </c>
      <c r="C61" s="88" t="s">
        <v>248</v>
      </c>
      <c r="D61" s="88"/>
      <c r="E61" s="88"/>
      <c r="F61" s="88"/>
      <c r="G61" s="88"/>
      <c r="H61" s="166" t="n">
        <f aca="false">H54+H56+H58</f>
        <v>3246.84</v>
      </c>
      <c r="I61" s="166" t="n">
        <f aca="false">I54+I56+I58</f>
        <v>5142.94772220055</v>
      </c>
      <c r="J61" s="166" t="n">
        <f aca="false">J54+J56+J58</f>
        <v>5358.2424300637</v>
      </c>
      <c r="K61" s="171" t="n">
        <f aca="false">K54+K56+K58</f>
        <v>3552.18</v>
      </c>
      <c r="L61" s="171" t="n">
        <f aca="false">L54+L56+L58</f>
        <v>3694.12</v>
      </c>
      <c r="M61" s="171" t="n">
        <f aca="false">M54+M56+M58</f>
        <v>3827.9</v>
      </c>
      <c r="N61" s="78"/>
      <c r="O61" s="124" t="s">
        <v>120</v>
      </c>
      <c r="P61" s="10"/>
    </row>
    <row r="62" customFormat="false" ht="15.6" hidden="true" customHeight="true" outlineLevel="0" collapsed="false">
      <c r="A62" s="29"/>
      <c r="B62" s="39" t="n">
        <v>20</v>
      </c>
      <c r="C62" s="40" t="s">
        <v>250</v>
      </c>
      <c r="D62" s="40"/>
      <c r="E62" s="40"/>
      <c r="F62" s="40"/>
      <c r="G62" s="40"/>
      <c r="H62" s="161" t="n">
        <f aca="false">H23+H60+H50</f>
        <v>799177.974226451</v>
      </c>
      <c r="I62" s="161" t="n">
        <f aca="false">I23+I60+I50</f>
        <v>805716.173796067</v>
      </c>
      <c r="J62" s="161" t="n">
        <f aca="false">J23+J60+J50</f>
        <v>810749.454688553</v>
      </c>
      <c r="K62" s="163" t="n">
        <f aca="false">K23+K60+K50</f>
        <v>815617.920533482</v>
      </c>
      <c r="L62" s="163" t="n">
        <f aca="false">L23+L60+L50</f>
        <v>814657.802872957</v>
      </c>
      <c r="M62" s="163" t="n">
        <f aca="false">M23+M60+M50</f>
        <v>804135.321916546</v>
      </c>
      <c r="N62" s="66"/>
      <c r="O62" s="37" t="s">
        <v>251</v>
      </c>
      <c r="P62" s="10"/>
    </row>
    <row r="63" customFormat="false" ht="15.6" hidden="false" customHeight="false" outlineLevel="0" collapsed="false">
      <c r="A63" s="10"/>
      <c r="B63" s="39" t="s">
        <v>100</v>
      </c>
      <c r="C63" s="88" t="s">
        <v>250</v>
      </c>
      <c r="D63" s="88"/>
      <c r="E63" s="88"/>
      <c r="F63" s="88"/>
      <c r="G63" s="88"/>
      <c r="H63" s="41" t="n">
        <f aca="false">H24+H61+H51</f>
        <v>804154.733857603</v>
      </c>
      <c r="I63" s="41" t="n">
        <f aca="false">I24+I61+I51</f>
        <v>822062.647062863</v>
      </c>
      <c r="J63" s="41" t="n">
        <f aca="false">J24+J61+J51</f>
        <v>827534.787395655</v>
      </c>
      <c r="K63" s="42" t="n">
        <f aca="false">K24+K61+K51</f>
        <v>821661.48845687</v>
      </c>
      <c r="L63" s="42" t="n">
        <f aca="false">L24+L61+L51</f>
        <v>820723.888058841</v>
      </c>
      <c r="M63" s="42" t="n">
        <f aca="false">M24+M61+M51</f>
        <v>810205.192038729</v>
      </c>
      <c r="N63" s="10"/>
      <c r="O63" s="43" t="s">
        <v>252</v>
      </c>
      <c r="P63" s="10"/>
    </row>
    <row r="64" customFormat="false" ht="3" hidden="false" customHeight="true" outlineLevel="0" collapsed="false">
      <c r="A64" s="10"/>
      <c r="B64" s="129"/>
      <c r="C64" s="130"/>
      <c r="D64" s="130"/>
      <c r="E64" s="130"/>
      <c r="F64" s="130"/>
      <c r="G64" s="130"/>
      <c r="H64" s="131"/>
      <c r="I64" s="131"/>
      <c r="J64" s="131"/>
      <c r="K64" s="131"/>
      <c r="L64" s="131"/>
      <c r="M64" s="131"/>
      <c r="N64" s="131"/>
      <c r="O64" s="131"/>
      <c r="P64" s="10"/>
    </row>
    <row r="65" customFormat="false" ht="33.6" hidden="false" customHeight="true" outlineLevel="0" collapsed="false">
      <c r="A65" s="10"/>
      <c r="B65" s="10"/>
      <c r="C65" s="172" t="s">
        <v>253</v>
      </c>
      <c r="D65" s="172"/>
      <c r="E65" s="172"/>
      <c r="F65" s="172"/>
      <c r="G65" s="172"/>
      <c r="H65" s="172"/>
      <c r="I65" s="172"/>
      <c r="J65" s="172"/>
      <c r="K65" s="10"/>
      <c r="L65" s="10"/>
      <c r="M65" s="10"/>
      <c r="N65" s="10"/>
      <c r="O65" s="10"/>
      <c r="P65" s="10"/>
    </row>
    <row r="66" customFormat="false" ht="25.8" hidden="false" customHeight="true" outlineLevel="0" collapsed="false">
      <c r="A66" s="10"/>
      <c r="B66" s="10"/>
      <c r="C66" s="172" t="s">
        <v>254</v>
      </c>
      <c r="D66" s="172"/>
      <c r="E66" s="172"/>
      <c r="F66" s="172"/>
      <c r="G66" s="172"/>
      <c r="H66" s="172"/>
      <c r="I66" s="172"/>
      <c r="J66" s="172"/>
      <c r="K66" s="10"/>
      <c r="L66" s="173" t="s">
        <v>255</v>
      </c>
      <c r="M66" s="173"/>
      <c r="N66" s="173"/>
      <c r="O66" s="173"/>
      <c r="P66" s="174"/>
      <c r="Q66" s="174"/>
      <c r="R66" s="174"/>
    </row>
    <row r="67" customFormat="false" ht="27.6" hidden="false" customHeight="true" outlineLevel="0" collapsed="false">
      <c r="A67" s="10"/>
      <c r="B67" s="10"/>
      <c r="C67" s="175" t="s">
        <v>256</v>
      </c>
      <c r="D67" s="175"/>
      <c r="E67" s="175"/>
      <c r="F67" s="175"/>
      <c r="G67" s="175"/>
      <c r="H67" s="175"/>
      <c r="I67" s="175"/>
      <c r="J67" s="175"/>
      <c r="K67" s="10"/>
      <c r="L67" s="176"/>
      <c r="M67" s="177"/>
      <c r="N67" s="177"/>
      <c r="O67" s="177"/>
      <c r="P67" s="174"/>
      <c r="Q67" s="174"/>
      <c r="R67" s="174"/>
    </row>
    <row r="68" customFormat="false" ht="27" hidden="false" customHeight="true" outlineLevel="0" collapsed="false">
      <c r="A68" s="10"/>
      <c r="B68" s="10"/>
      <c r="C68" s="175" t="s">
        <v>257</v>
      </c>
      <c r="D68" s="175"/>
      <c r="E68" s="175"/>
      <c r="F68" s="175"/>
      <c r="G68" s="175"/>
      <c r="H68" s="175"/>
      <c r="I68" s="175"/>
      <c r="J68" s="175"/>
      <c r="K68" s="10"/>
      <c r="L68" s="176"/>
      <c r="M68" s="177"/>
      <c r="N68" s="177"/>
      <c r="O68" s="177"/>
      <c r="P68" s="174"/>
      <c r="Q68" s="174"/>
      <c r="R68" s="174"/>
    </row>
    <row r="69" customFormat="false" ht="30.6" hidden="false" customHeight="true" outlineLevel="0" collapsed="false">
      <c r="A69" s="10"/>
      <c r="B69" s="10"/>
      <c r="C69" s="172" t="s">
        <v>258</v>
      </c>
      <c r="D69" s="172"/>
      <c r="E69" s="172"/>
      <c r="F69" s="172"/>
      <c r="G69" s="172"/>
      <c r="H69" s="172"/>
      <c r="I69" s="172"/>
      <c r="J69" s="172"/>
      <c r="K69" s="10"/>
      <c r="L69" s="10"/>
      <c r="M69" s="10"/>
      <c r="N69" s="10"/>
      <c r="O69" s="10"/>
      <c r="P69" s="10"/>
    </row>
    <row r="70" customFormat="false" ht="15.6" hidden="false" customHeight="false" outlineLevel="0" collapsed="false">
      <c r="A70" s="10"/>
      <c r="B70" s="10"/>
      <c r="C70" s="178" t="s">
        <v>259</v>
      </c>
      <c r="D70" s="10"/>
      <c r="E70" s="10"/>
      <c r="F70" s="10"/>
      <c r="G70" s="10"/>
      <c r="H70" s="10"/>
      <c r="I70" s="10"/>
      <c r="J70" s="10"/>
      <c r="K70" s="10"/>
      <c r="L70" s="10"/>
      <c r="M70" s="10"/>
      <c r="N70" s="10"/>
      <c r="O70" s="10"/>
      <c r="P70" s="10"/>
    </row>
    <row r="71" customFormat="false" ht="15.6" hidden="false" customHeight="false" outlineLevel="0" collapsed="false">
      <c r="A71" s="10"/>
      <c r="B71" s="10"/>
      <c r="C71" s="179"/>
      <c r="D71" s="10"/>
      <c r="E71" s="10"/>
      <c r="F71" s="10"/>
      <c r="G71" s="10"/>
      <c r="H71" s="10"/>
      <c r="I71" s="10"/>
      <c r="J71" s="10"/>
      <c r="K71" s="10"/>
      <c r="L71" s="10"/>
      <c r="M71" s="10"/>
      <c r="N71" s="10"/>
      <c r="O71" s="10"/>
      <c r="P71" s="10"/>
    </row>
    <row r="72" customFormat="false" ht="15.75" hidden="true" customHeight="true" outlineLevel="0" collapsed="false">
      <c r="A72" s="10"/>
      <c r="B72" s="180" t="s">
        <v>210</v>
      </c>
      <c r="C72" s="180"/>
      <c r="D72" s="180"/>
      <c r="E72" s="180"/>
      <c r="F72" s="180"/>
      <c r="G72" s="180"/>
      <c r="H72" s="180"/>
      <c r="I72" s="180"/>
      <c r="J72" s="180"/>
      <c r="K72" s="180"/>
      <c r="L72" s="180"/>
      <c r="M72" s="180"/>
      <c r="N72" s="180"/>
      <c r="O72" s="180"/>
      <c r="P72" s="10"/>
    </row>
    <row r="73" customFormat="false" ht="15.6" hidden="true" customHeight="false" outlineLevel="0" collapsed="false">
      <c r="A73" s="10"/>
      <c r="B73" s="180"/>
      <c r="C73" s="180"/>
      <c r="D73" s="180"/>
      <c r="E73" s="180"/>
      <c r="F73" s="180"/>
      <c r="G73" s="180"/>
      <c r="H73" s="180"/>
      <c r="I73" s="180"/>
      <c r="J73" s="180"/>
      <c r="K73" s="180"/>
      <c r="L73" s="180"/>
      <c r="M73" s="180"/>
      <c r="N73" s="180"/>
      <c r="O73" s="180"/>
      <c r="P73" s="10"/>
    </row>
    <row r="74" customFormat="false" ht="15.6" hidden="true" customHeight="false" outlineLevel="0" collapsed="false">
      <c r="A74" s="10"/>
      <c r="B74" s="180"/>
      <c r="C74" s="180"/>
      <c r="D74" s="180"/>
      <c r="E74" s="180"/>
      <c r="F74" s="180"/>
      <c r="G74" s="180"/>
      <c r="H74" s="180"/>
      <c r="I74" s="180"/>
      <c r="J74" s="180"/>
      <c r="K74" s="180"/>
      <c r="L74" s="180"/>
      <c r="M74" s="180"/>
      <c r="N74" s="180"/>
      <c r="O74" s="180"/>
      <c r="P74" s="10"/>
    </row>
    <row r="75" customFormat="false" ht="15.6" hidden="true" customHeight="false" outlineLevel="0" collapsed="false">
      <c r="A75" s="10"/>
      <c r="B75" s="180"/>
      <c r="C75" s="180"/>
      <c r="D75" s="180"/>
      <c r="E75" s="180"/>
      <c r="F75" s="180"/>
      <c r="G75" s="180"/>
      <c r="H75" s="180"/>
      <c r="I75" s="180"/>
      <c r="J75" s="180"/>
      <c r="K75" s="180"/>
      <c r="L75" s="180"/>
      <c r="M75" s="180"/>
      <c r="N75" s="180"/>
      <c r="O75" s="180"/>
      <c r="P75" s="10"/>
    </row>
    <row r="76" customFormat="false" ht="15.6" hidden="true" customHeight="false" outlineLevel="0" collapsed="false">
      <c r="A76" s="10"/>
      <c r="B76" s="180"/>
      <c r="C76" s="180"/>
      <c r="D76" s="180"/>
      <c r="E76" s="180"/>
      <c r="F76" s="180"/>
      <c r="G76" s="180"/>
      <c r="H76" s="180"/>
      <c r="I76" s="180"/>
      <c r="J76" s="180"/>
      <c r="K76" s="180"/>
      <c r="L76" s="180"/>
      <c r="M76" s="180"/>
      <c r="N76" s="180"/>
      <c r="O76" s="180"/>
      <c r="P76" s="10"/>
    </row>
    <row r="77" customFormat="false" ht="15.6" hidden="false" customHeight="false" outlineLevel="0" collapsed="false">
      <c r="A77" s="10"/>
      <c r="B77" s="10"/>
      <c r="C77" s="10"/>
      <c r="D77" s="10"/>
      <c r="E77" s="10"/>
      <c r="F77" s="10"/>
      <c r="G77" s="10"/>
      <c r="H77" s="10"/>
      <c r="I77" s="10"/>
      <c r="J77" s="10"/>
      <c r="K77" s="10"/>
      <c r="L77" s="10"/>
      <c r="M77" s="10"/>
      <c r="N77" s="10"/>
      <c r="O77" s="10"/>
      <c r="P77" s="10"/>
    </row>
  </sheetData>
  <mergeCells count="16">
    <mergeCell ref="B2:J2"/>
    <mergeCell ref="B3:J3"/>
    <mergeCell ref="B4:J4"/>
    <mergeCell ref="B5:J5"/>
    <mergeCell ref="B7:O7"/>
    <mergeCell ref="B8:O8"/>
    <mergeCell ref="B9:O9"/>
    <mergeCell ref="C11:G11"/>
    <mergeCell ref="B39:O43"/>
    <mergeCell ref="C65:J65"/>
    <mergeCell ref="C66:J66"/>
    <mergeCell ref="L66:O66"/>
    <mergeCell ref="C67:J67"/>
    <mergeCell ref="C68:J68"/>
    <mergeCell ref="C69:J69"/>
    <mergeCell ref="B72:O76"/>
  </mergeCells>
  <printOptions headings="false" gridLines="false" gridLinesSet="true" horizontalCentered="true" verticalCentered="false"/>
  <pageMargins left="0.45" right="0.45" top="1" bottom="0.25" header="0.3" footer="0.511811023622047"/>
  <pageSetup paperSize="1" scale="100" fitToWidth="1" fitToHeight="2" pageOrder="downThenOver" orientation="portrait" blackAndWhite="false" draft="false" cellComments="none" horizontalDpi="300" verticalDpi="300" copies="1"/>
  <headerFooter differentFirst="false" differentOddEven="false">
    <oddHeader>&amp;RSchedule LM_JR-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W160"/>
    </sheetView>
  </sheetViews>
  <sheetFormatPr defaultColWidth="8.9921875" defaultRowHeight="15.6" zeroHeight="false" outlineLevelRow="0" outlineLevelCol="0"/>
  <cols>
    <col collapsed="false" customWidth="true" hidden="false" outlineLevel="0" max="1" min="1" style="8" width="2.09"/>
    <col collapsed="false" customWidth="true" hidden="false" outlineLevel="0" max="2" min="2" style="8" width="8.09"/>
    <col collapsed="false" customWidth="true" hidden="false" outlineLevel="0" max="3" min="3" style="8" width="9.59"/>
    <col collapsed="false" customWidth="true" hidden="false" outlineLevel="0" max="4" min="4" style="8" width="6.59"/>
    <col collapsed="false" customWidth="true" hidden="false" outlineLevel="0" max="5" min="5" style="8" width="3.09"/>
    <col collapsed="false" customWidth="true" hidden="false" outlineLevel="0" max="6" min="6" style="8" width="2.09"/>
    <col collapsed="false" customWidth="true" hidden="false" outlineLevel="0" max="9" min="7" style="8" width="10.19"/>
    <col collapsed="false" customWidth="true" hidden="true" outlineLevel="0" max="12" min="10" style="8" width="9.09"/>
    <col collapsed="false" customWidth="true" hidden="true" outlineLevel="0" max="13" min="13" style="8" width="2.09"/>
    <col collapsed="false" customWidth="true" hidden="true" outlineLevel="0" max="14" min="14" style="8" width="29.59"/>
    <col collapsed="false" customWidth="false" hidden="false" outlineLevel="0" max="257" min="15" style="8" width="8.99"/>
  </cols>
  <sheetData>
    <row r="1" customFormat="false" ht="15.6" hidden="false" customHeight="false" outlineLevel="0" collapsed="false">
      <c r="A1" s="10"/>
      <c r="B1" s="10"/>
      <c r="C1" s="10"/>
      <c r="D1" s="10"/>
      <c r="E1" s="10"/>
      <c r="F1" s="10"/>
      <c r="G1" s="10"/>
      <c r="H1" s="10"/>
      <c r="I1" s="10"/>
      <c r="J1" s="10"/>
      <c r="K1" s="10"/>
      <c r="L1" s="10"/>
      <c r="M1" s="10"/>
      <c r="N1" s="10"/>
      <c r="O1" s="10"/>
    </row>
    <row r="2" customFormat="false" ht="15.6" hidden="false" customHeight="true" outlineLevel="0" collapsed="false">
      <c r="A2" s="10"/>
      <c r="B2" s="152" t="s">
        <v>6</v>
      </c>
      <c r="C2" s="152"/>
      <c r="D2" s="152"/>
      <c r="E2" s="152"/>
      <c r="F2" s="152"/>
      <c r="G2" s="152"/>
      <c r="H2" s="152"/>
      <c r="I2" s="152"/>
      <c r="J2" s="152"/>
      <c r="K2" s="10"/>
      <c r="L2" s="10"/>
      <c r="M2" s="10"/>
      <c r="N2" s="10"/>
      <c r="O2" s="10"/>
    </row>
    <row r="3" customFormat="false" ht="15.6" hidden="false" customHeight="false" outlineLevel="0" collapsed="false">
      <c r="A3" s="10"/>
      <c r="B3" s="153" t="s">
        <v>260</v>
      </c>
      <c r="C3" s="153"/>
      <c r="D3" s="153"/>
      <c r="E3" s="153"/>
      <c r="F3" s="153"/>
      <c r="G3" s="153"/>
      <c r="H3" s="153"/>
      <c r="I3" s="153"/>
      <c r="J3" s="153"/>
      <c r="K3" s="10"/>
      <c r="L3" s="10"/>
      <c r="M3" s="10"/>
      <c r="N3" s="10"/>
      <c r="O3" s="10"/>
    </row>
    <row r="4" customFormat="false" ht="15.6" hidden="false" customHeight="false" outlineLevel="0" collapsed="false">
      <c r="A4" s="10"/>
      <c r="B4" s="154" t="s">
        <v>8</v>
      </c>
      <c r="C4" s="154"/>
      <c r="D4" s="154"/>
      <c r="E4" s="154"/>
      <c r="F4" s="154"/>
      <c r="G4" s="154"/>
      <c r="H4" s="154"/>
      <c r="I4" s="154"/>
      <c r="J4" s="154"/>
      <c r="K4" s="10"/>
      <c r="L4" s="10"/>
      <c r="M4" s="10"/>
      <c r="N4" s="10"/>
      <c r="O4" s="10"/>
    </row>
    <row r="5" customFormat="false" ht="15.6" hidden="false" customHeight="false" outlineLevel="0" collapsed="false">
      <c r="A5" s="10"/>
      <c r="B5" s="153" t="s">
        <v>9</v>
      </c>
      <c r="C5" s="153"/>
      <c r="D5" s="153"/>
      <c r="E5" s="153"/>
      <c r="F5" s="153"/>
      <c r="G5" s="153"/>
      <c r="H5" s="153"/>
      <c r="I5" s="153"/>
      <c r="J5" s="153"/>
      <c r="K5" s="10"/>
      <c r="L5" s="10"/>
      <c r="M5" s="10"/>
      <c r="N5" s="10"/>
      <c r="O5" s="10"/>
    </row>
    <row r="6" customFormat="false" ht="15.6" hidden="false" customHeight="false" outlineLevel="0" collapsed="false">
      <c r="A6" s="10"/>
      <c r="B6" s="10"/>
      <c r="C6" s="10"/>
      <c r="D6" s="10"/>
      <c r="E6" s="10"/>
      <c r="F6" s="10"/>
      <c r="G6" s="10"/>
      <c r="H6" s="10"/>
      <c r="I6" s="10"/>
      <c r="J6" s="10"/>
      <c r="K6" s="10"/>
      <c r="L6" s="10"/>
      <c r="M6" s="10"/>
      <c r="N6" s="10"/>
      <c r="O6" s="10"/>
    </row>
    <row r="7" customFormat="false" ht="17.4" hidden="true" customHeight="false" outlineLevel="0" collapsed="false">
      <c r="A7" s="10"/>
      <c r="B7" s="15" t="s">
        <v>261</v>
      </c>
      <c r="C7" s="15"/>
      <c r="D7" s="15"/>
      <c r="E7" s="15"/>
      <c r="F7" s="15"/>
      <c r="G7" s="15"/>
      <c r="H7" s="15"/>
      <c r="I7" s="15"/>
      <c r="J7" s="15"/>
      <c r="K7" s="15"/>
      <c r="L7" s="15"/>
      <c r="M7" s="15"/>
      <c r="N7" s="15"/>
      <c r="O7" s="10"/>
    </row>
    <row r="8" customFormat="false" ht="17.4" hidden="true" customHeight="false" outlineLevel="0" collapsed="false">
      <c r="A8" s="10"/>
      <c r="B8" s="15" t="s">
        <v>12</v>
      </c>
      <c r="C8" s="15"/>
      <c r="D8" s="15"/>
      <c r="E8" s="15"/>
      <c r="F8" s="15"/>
      <c r="G8" s="15"/>
      <c r="H8" s="15"/>
      <c r="I8" s="15"/>
      <c r="J8" s="15"/>
      <c r="K8" s="15"/>
      <c r="L8" s="15"/>
      <c r="M8" s="15"/>
      <c r="N8" s="15"/>
      <c r="O8" s="10"/>
    </row>
    <row r="9" s="17" customFormat="true" ht="18.75" hidden="true" customHeight="true" outlineLevel="0" collapsed="false">
      <c r="B9" s="181" t="s">
        <v>13</v>
      </c>
      <c r="C9" s="181"/>
      <c r="D9" s="181"/>
      <c r="E9" s="181"/>
      <c r="F9" s="181"/>
      <c r="G9" s="181"/>
      <c r="H9" s="181"/>
      <c r="I9" s="181"/>
      <c r="J9" s="181"/>
      <c r="K9" s="181"/>
      <c r="L9" s="181"/>
      <c r="M9" s="181"/>
      <c r="N9" s="181"/>
      <c r="O9" s="156"/>
    </row>
    <row r="10" customFormat="false" ht="17.4" hidden="true" customHeight="false" outlineLevel="0" collapsed="false">
      <c r="A10" s="10"/>
      <c r="B10" s="19" t="s">
        <v>213</v>
      </c>
      <c r="C10" s="20"/>
      <c r="D10" s="20"/>
      <c r="E10" s="20"/>
      <c r="F10" s="22"/>
      <c r="G10" s="22" t="s">
        <v>214</v>
      </c>
      <c r="H10" s="22"/>
      <c r="I10" s="22"/>
      <c r="J10" s="22"/>
      <c r="K10" s="22"/>
      <c r="L10" s="22"/>
      <c r="M10" s="23"/>
      <c r="N10" s="23"/>
      <c r="O10" s="10"/>
    </row>
    <row r="11" customFormat="false" ht="17.4" hidden="false" customHeight="false" outlineLevel="0" collapsed="false">
      <c r="A11" s="10"/>
      <c r="B11" s="158" t="s">
        <v>14</v>
      </c>
      <c r="C11" s="158" t="s">
        <v>15</v>
      </c>
      <c r="D11" s="158"/>
      <c r="E11" s="158"/>
      <c r="F11" s="158"/>
      <c r="G11" s="158" t="n">
        <v>2023</v>
      </c>
      <c r="H11" s="158" t="n">
        <v>2024</v>
      </c>
      <c r="I11" s="158" t="n">
        <v>2025</v>
      </c>
      <c r="J11" s="25" t="n">
        <v>2026</v>
      </c>
      <c r="K11" s="25" t="n">
        <v>2027</v>
      </c>
      <c r="L11" s="25" t="n">
        <v>2028</v>
      </c>
      <c r="M11" s="23"/>
      <c r="N11" s="23"/>
      <c r="O11" s="10"/>
    </row>
    <row r="12" customFormat="false" ht="8.25" hidden="false" customHeight="true" outlineLevel="0" collapsed="false">
      <c r="A12" s="10"/>
      <c r="B12" s="28"/>
      <c r="C12" s="29"/>
      <c r="D12" s="29"/>
      <c r="E12" s="29"/>
      <c r="F12" s="29"/>
      <c r="G12" s="29"/>
      <c r="H12" s="29"/>
      <c r="I12" s="29"/>
      <c r="J12" s="29"/>
      <c r="K12" s="29"/>
      <c r="L12" s="29"/>
      <c r="M12" s="10"/>
      <c r="N12" s="10"/>
      <c r="O12" s="10"/>
    </row>
    <row r="13" customFormat="false" ht="15.6" hidden="false" customHeight="false" outlineLevel="0" collapsed="false">
      <c r="A13" s="10"/>
      <c r="B13" s="31"/>
      <c r="C13" s="31" t="s">
        <v>262</v>
      </c>
      <c r="D13" s="31"/>
      <c r="E13" s="31"/>
      <c r="F13" s="31"/>
      <c r="G13" s="31"/>
      <c r="H13" s="31"/>
      <c r="I13" s="31"/>
      <c r="J13" s="31"/>
      <c r="K13" s="170"/>
      <c r="L13" s="170"/>
      <c r="M13" s="55"/>
      <c r="N13" s="182" t="s">
        <v>16</v>
      </c>
      <c r="O13" s="10"/>
    </row>
    <row r="14" customFormat="false" ht="15.6" hidden="true" customHeight="true" outlineLevel="0" collapsed="false">
      <c r="A14" s="10"/>
      <c r="B14" s="33" t="n">
        <v>1</v>
      </c>
      <c r="C14" s="169" t="s">
        <v>263</v>
      </c>
      <c r="D14" s="169"/>
      <c r="E14" s="169"/>
      <c r="F14" s="169"/>
      <c r="G14" s="163" t="n">
        <v>172675.167914524</v>
      </c>
      <c r="H14" s="163" t="n">
        <v>181130.519206902</v>
      </c>
      <c r="I14" s="163" t="n">
        <v>193552.40000136</v>
      </c>
      <c r="J14" s="163" t="n">
        <v>202479.707241709</v>
      </c>
      <c r="K14" s="163" t="n">
        <v>210588.425983555</v>
      </c>
      <c r="L14" s="163" t="n">
        <v>219668.640586365</v>
      </c>
      <c r="M14" s="36"/>
      <c r="N14" s="37" t="s">
        <v>36</v>
      </c>
      <c r="O14" s="10"/>
    </row>
    <row r="15" customFormat="false" ht="15.6" hidden="false" customHeight="false" outlineLevel="0" collapsed="false">
      <c r="A15" s="10"/>
      <c r="B15" s="39" t="s">
        <v>21</v>
      </c>
      <c r="C15" s="88" t="s">
        <v>263</v>
      </c>
      <c r="D15" s="88"/>
      <c r="E15" s="88"/>
      <c r="F15" s="88"/>
      <c r="G15" s="161" t="n">
        <f aca="false">[3]Sheet3!G89</f>
        <v>172675.167914524</v>
      </c>
      <c r="H15" s="161" t="n">
        <f aca="false">[3]Sheet3!H89</f>
        <v>181130.519206902</v>
      </c>
      <c r="I15" s="161" t="n">
        <f aca="false">[3]Sheet3!I89</f>
        <v>193552.40000136</v>
      </c>
      <c r="J15" s="183" t="n">
        <f aca="false">J14</f>
        <v>202479.707241709</v>
      </c>
      <c r="K15" s="183" t="n">
        <f aca="false">K14</f>
        <v>210588.425983555</v>
      </c>
      <c r="L15" s="183" t="n">
        <f aca="false">L14</f>
        <v>219668.640586365</v>
      </c>
      <c r="M15" s="110"/>
      <c r="N15" s="111" t="s">
        <v>92</v>
      </c>
      <c r="O15" s="10"/>
    </row>
    <row r="16" customFormat="false" ht="15.6" hidden="true" customHeight="true" outlineLevel="0" collapsed="false">
      <c r="A16" s="10"/>
      <c r="B16" s="39" t="n">
        <v>2</v>
      </c>
      <c r="C16" s="88" t="s">
        <v>264</v>
      </c>
      <c r="D16" s="88"/>
      <c r="E16" s="88"/>
      <c r="F16" s="88"/>
      <c r="G16" s="161" t="n">
        <v>143762.106</v>
      </c>
      <c r="H16" s="161" t="n">
        <v>149630.868245377</v>
      </c>
      <c r="I16" s="161" t="n">
        <v>158182.108434678</v>
      </c>
      <c r="J16" s="163" t="n">
        <v>163929.036365576</v>
      </c>
      <c r="K16" s="163" t="n">
        <v>168640.395960319</v>
      </c>
      <c r="L16" s="163" t="n">
        <v>174021.039482671</v>
      </c>
      <c r="M16" s="36"/>
      <c r="N16" s="37" t="s">
        <v>36</v>
      </c>
      <c r="O16" s="10"/>
    </row>
    <row r="17" customFormat="false" ht="15.6" hidden="false" customHeight="false" outlineLevel="0" collapsed="false">
      <c r="A17" s="10"/>
      <c r="B17" s="39" t="s">
        <v>23</v>
      </c>
      <c r="C17" s="88" t="s">
        <v>264</v>
      </c>
      <c r="D17" s="88"/>
      <c r="E17" s="88"/>
      <c r="F17" s="88"/>
      <c r="G17" s="164" t="n">
        <f aca="false">[3]Sheet3!G90+[3]Sheet3!G91+[3]Sheet3!G92+[3]Sheet3!G93+[3]Sheet3!G94+[3]Sheet3!G95</f>
        <v>143762.106</v>
      </c>
      <c r="H17" s="164" t="n">
        <f aca="false">[3]Sheet3!H90+[3]Sheet3!H91+[3]Sheet3!H92+[3]Sheet3!H93+[3]Sheet3!H94+[3]Sheet3!H95</f>
        <v>149630.868245377</v>
      </c>
      <c r="I17" s="164" t="n">
        <f aca="false">[3]Sheet3!I90+[3]Sheet3!I91+[3]Sheet3!I92+[3]Sheet3!I93+[3]Sheet3!I94+[3]Sheet3!I95</f>
        <v>158182.108434678</v>
      </c>
      <c r="J17" s="183" t="n">
        <f aca="false">J16</f>
        <v>163929.036365576</v>
      </c>
      <c r="K17" s="183" t="n">
        <f aca="false">K16</f>
        <v>168640.395960319</v>
      </c>
      <c r="L17" s="183" t="n">
        <f aca="false">L16</f>
        <v>174021.039482671</v>
      </c>
      <c r="M17" s="110"/>
      <c r="N17" s="111" t="s">
        <v>92</v>
      </c>
      <c r="O17" s="10"/>
    </row>
    <row r="18" customFormat="false" ht="3" hidden="true" customHeight="true" outlineLevel="0" collapsed="false">
      <c r="A18" s="10"/>
      <c r="B18" s="46"/>
      <c r="C18" s="46"/>
      <c r="D18" s="46"/>
      <c r="E18" s="46"/>
      <c r="F18" s="46"/>
      <c r="G18" s="47"/>
      <c r="H18" s="47"/>
      <c r="I18" s="47"/>
      <c r="J18" s="48"/>
      <c r="K18" s="48"/>
      <c r="L18" s="48"/>
      <c r="M18" s="48"/>
      <c r="N18" s="48"/>
      <c r="O18" s="10"/>
    </row>
    <row r="19" customFormat="false" ht="15.6" hidden="true" customHeight="true" outlineLevel="0" collapsed="false">
      <c r="A19" s="10"/>
      <c r="B19" s="39" t="n">
        <v>3</v>
      </c>
      <c r="C19" s="88" t="s">
        <v>265</v>
      </c>
      <c r="D19" s="88"/>
      <c r="E19" s="88"/>
      <c r="F19" s="88"/>
      <c r="G19" s="161" t="n">
        <f aca="false">ROUND(G14,2)+ROUND(G16,2)</f>
        <v>316437.28</v>
      </c>
      <c r="H19" s="161" t="n">
        <f aca="false">ROUND(H14,2)+ROUND(H16,2)</f>
        <v>330761.39</v>
      </c>
      <c r="I19" s="161" t="n">
        <f aca="false">ROUND(I14,2)+ROUND(I16,2)</f>
        <v>351734.51</v>
      </c>
      <c r="J19" s="163" t="n">
        <f aca="false">ROUND(J14,2)+ROUND(J16,2)</f>
        <v>366408.75</v>
      </c>
      <c r="K19" s="163" t="n">
        <f aca="false">ROUND(K14,2)+ROUND(K16,2)</f>
        <v>379228.83</v>
      </c>
      <c r="L19" s="163" t="n">
        <f aca="false">ROUND(L14,2)+ROUND(L16,2)</f>
        <v>393689.68</v>
      </c>
      <c r="M19" s="36"/>
      <c r="N19" s="37" t="s">
        <v>25</v>
      </c>
      <c r="O19" s="10"/>
    </row>
    <row r="20" customFormat="false" ht="15.6" hidden="false" customHeight="false" outlineLevel="0" collapsed="false">
      <c r="A20" s="10"/>
      <c r="B20" s="39" t="s">
        <v>26</v>
      </c>
      <c r="C20" s="88" t="s">
        <v>265</v>
      </c>
      <c r="D20" s="88"/>
      <c r="E20" s="88"/>
      <c r="F20" s="88"/>
      <c r="G20" s="41" t="n">
        <f aca="false">ROUND(G15,2)+ROUND(G17,2)</f>
        <v>316437.28</v>
      </c>
      <c r="H20" s="41" t="n">
        <f aca="false">ROUND(H15,2)+ROUND(H17,2)</f>
        <v>330761.39</v>
      </c>
      <c r="I20" s="41" t="n">
        <f aca="false">ROUND(I15,2)+ROUND(I17,2)</f>
        <v>351734.51</v>
      </c>
      <c r="J20" s="42" t="n">
        <f aca="false">ROUND(J15,2)+ROUND(J17,2)</f>
        <v>366408.75</v>
      </c>
      <c r="K20" s="42" t="n">
        <f aca="false">ROUND(K15,2)+ROUND(K17,2)</f>
        <v>379228.83</v>
      </c>
      <c r="L20" s="42" t="n">
        <f aca="false">ROUND(L15,2)+ROUND(L17,2)</f>
        <v>393689.68</v>
      </c>
      <c r="M20" s="10"/>
      <c r="N20" s="124" t="s">
        <v>27</v>
      </c>
      <c r="O20" s="10"/>
    </row>
    <row r="21" customFormat="false" ht="15.6" hidden="false" customHeight="false" outlineLevel="0" collapsed="false">
      <c r="A21" s="10"/>
      <c r="B21" s="31"/>
      <c r="C21" s="31" t="s">
        <v>266</v>
      </c>
      <c r="D21" s="31"/>
      <c r="E21" s="31"/>
      <c r="F21" s="31"/>
      <c r="G21" s="31"/>
      <c r="H21" s="31"/>
      <c r="I21" s="31"/>
      <c r="J21" s="31"/>
      <c r="K21" s="163"/>
      <c r="L21" s="163"/>
      <c r="M21" s="36"/>
      <c r="N21" s="37"/>
      <c r="O21" s="10"/>
    </row>
    <row r="22" customFormat="false" ht="15.6" hidden="true" customHeight="true" outlineLevel="0" collapsed="false">
      <c r="A22" s="10"/>
      <c r="B22" s="33" t="n">
        <v>4</v>
      </c>
      <c r="C22" s="169" t="s">
        <v>267</v>
      </c>
      <c r="D22" s="169"/>
      <c r="E22" s="169"/>
      <c r="F22" s="169"/>
      <c r="G22" s="163" t="n">
        <v>17993.0833549643</v>
      </c>
      <c r="H22" s="163" t="n">
        <v>19926.5597208136</v>
      </c>
      <c r="I22" s="163" t="n">
        <v>19926.5597208136</v>
      </c>
      <c r="J22" s="163" t="n">
        <v>20225.4581166258</v>
      </c>
      <c r="K22" s="163" t="n">
        <v>20528.8399883751</v>
      </c>
      <c r="L22" s="163" t="n">
        <v>20836.7725882008</v>
      </c>
      <c r="M22" s="36"/>
      <c r="N22" s="37" t="s">
        <v>36</v>
      </c>
      <c r="O22" s="10"/>
    </row>
    <row r="23" customFormat="false" ht="15.6" hidden="false" customHeight="false" outlineLevel="0" collapsed="false">
      <c r="A23" s="10"/>
      <c r="B23" s="39" t="s">
        <v>40</v>
      </c>
      <c r="C23" s="88" t="s">
        <v>267</v>
      </c>
      <c r="D23" s="88"/>
      <c r="E23" s="88"/>
      <c r="F23" s="88"/>
      <c r="G23" s="161" t="n">
        <f aca="false">[3]Sheet3!G97</f>
        <v>17993.0833549643</v>
      </c>
      <c r="H23" s="161" t="n">
        <f aca="false">[3]Sheet3!H97</f>
        <v>19926.5597208136</v>
      </c>
      <c r="I23" s="161" t="n">
        <f aca="false">[3]Sheet3!I97</f>
        <v>19926.5597208136</v>
      </c>
      <c r="J23" s="183" t="n">
        <f aca="false">J22</f>
        <v>20225.4581166258</v>
      </c>
      <c r="K23" s="183" t="n">
        <f aca="false">K22</f>
        <v>20528.8399883751</v>
      </c>
      <c r="L23" s="183" t="n">
        <f aca="false">L22</f>
        <v>20836.7725882008</v>
      </c>
      <c r="M23" s="110"/>
      <c r="N23" s="111" t="s">
        <v>92</v>
      </c>
      <c r="O23" s="10"/>
    </row>
    <row r="24" customFormat="false" ht="15.6" hidden="true" customHeight="true" outlineLevel="0" collapsed="false">
      <c r="A24" s="10"/>
      <c r="B24" s="39" t="n">
        <v>5</v>
      </c>
      <c r="C24" s="88" t="s">
        <v>268</v>
      </c>
      <c r="D24" s="88"/>
      <c r="E24" s="88"/>
      <c r="F24" s="88"/>
      <c r="G24" s="161" t="n">
        <v>6934.01617599347</v>
      </c>
      <c r="H24" s="161" t="n">
        <v>8250.18175743291</v>
      </c>
      <c r="I24" s="161" t="n">
        <v>8250.18175743291</v>
      </c>
      <c r="J24" s="163" t="n">
        <v>8373.93448379441</v>
      </c>
      <c r="K24" s="163" t="n">
        <v>8499.54350105132</v>
      </c>
      <c r="L24" s="163" t="n">
        <v>8627.03665356709</v>
      </c>
      <c r="M24" s="36"/>
      <c r="N24" s="37" t="s">
        <v>36</v>
      </c>
      <c r="O24" s="10"/>
    </row>
    <row r="25" customFormat="false" ht="15.6" hidden="false" customHeight="false" outlineLevel="0" collapsed="false">
      <c r="A25" s="10"/>
      <c r="B25" s="39" t="s">
        <v>43</v>
      </c>
      <c r="C25" s="88" t="s">
        <v>268</v>
      </c>
      <c r="D25" s="88"/>
      <c r="E25" s="88"/>
      <c r="F25" s="88"/>
      <c r="G25" s="161" t="n">
        <f aca="false">[3]Sheet3!G98</f>
        <v>6934.01617599347</v>
      </c>
      <c r="H25" s="161" t="n">
        <f aca="false">[3]Sheet3!H98</f>
        <v>8250.18175743291</v>
      </c>
      <c r="I25" s="161" t="n">
        <f aca="false">[3]Sheet3!I98</f>
        <v>8250.18175743291</v>
      </c>
      <c r="J25" s="183" t="n">
        <f aca="false">J24</f>
        <v>8373.93448379441</v>
      </c>
      <c r="K25" s="183" t="n">
        <f aca="false">K24</f>
        <v>8499.54350105132</v>
      </c>
      <c r="L25" s="183" t="n">
        <f aca="false">L24</f>
        <v>8627.03665356709</v>
      </c>
      <c r="M25" s="110"/>
      <c r="N25" s="111" t="s">
        <v>92</v>
      </c>
      <c r="O25" s="10"/>
    </row>
    <row r="26" customFormat="false" ht="15.6" hidden="true" customHeight="true" outlineLevel="0" collapsed="false">
      <c r="A26" s="10"/>
      <c r="B26" s="39" t="n">
        <v>6</v>
      </c>
      <c r="C26" s="88" t="s">
        <v>269</v>
      </c>
      <c r="D26" s="88"/>
      <c r="E26" s="88"/>
      <c r="F26" s="88"/>
      <c r="G26" s="161" t="n">
        <v>25000</v>
      </c>
      <c r="H26" s="161" t="n">
        <v>20000</v>
      </c>
      <c r="I26" s="161" t="n">
        <v>20000</v>
      </c>
      <c r="J26" s="163" t="n">
        <v>25000</v>
      </c>
      <c r="K26" s="163" t="n">
        <v>25000</v>
      </c>
      <c r="L26" s="163" t="n">
        <v>25000</v>
      </c>
      <c r="M26" s="36"/>
      <c r="N26" s="37" t="s">
        <v>36</v>
      </c>
      <c r="O26" s="10"/>
    </row>
    <row r="27" customFormat="false" ht="15.6" hidden="false" customHeight="false" outlineLevel="0" collapsed="false">
      <c r="A27" s="10"/>
      <c r="B27" s="39" t="s">
        <v>45</v>
      </c>
      <c r="C27" s="88" t="s">
        <v>269</v>
      </c>
      <c r="D27" s="88"/>
      <c r="E27" s="88"/>
      <c r="F27" s="88"/>
      <c r="G27" s="161" t="n">
        <f aca="false">[3]Sheet3!G99</f>
        <v>25000</v>
      </c>
      <c r="H27" s="161" t="n">
        <f aca="false">[3]Sheet3!H99</f>
        <v>20000</v>
      </c>
      <c r="I27" s="161" t="n">
        <f aca="false">[3]Sheet3!I99</f>
        <v>20000</v>
      </c>
      <c r="J27" s="183" t="n">
        <f aca="false">J26</f>
        <v>25000</v>
      </c>
      <c r="K27" s="183" t="n">
        <f aca="false">K26</f>
        <v>25000</v>
      </c>
      <c r="L27" s="183" t="n">
        <f aca="false">L26</f>
        <v>25000</v>
      </c>
      <c r="M27" s="110"/>
      <c r="N27" s="111" t="s">
        <v>92</v>
      </c>
      <c r="O27" s="10"/>
    </row>
    <row r="28" customFormat="false" ht="15.6" hidden="true" customHeight="true" outlineLevel="0" collapsed="false">
      <c r="A28" s="10"/>
      <c r="B28" s="39" t="n">
        <v>7</v>
      </c>
      <c r="C28" s="88" t="s">
        <v>232</v>
      </c>
      <c r="D28" s="88"/>
      <c r="E28" s="88"/>
      <c r="F28" s="88"/>
      <c r="G28" s="161" t="n">
        <v>154812.717773</v>
      </c>
      <c r="H28" s="161" t="n">
        <v>175488.511093378</v>
      </c>
      <c r="I28" s="161" t="n">
        <v>186029.809479762</v>
      </c>
      <c r="J28" s="163" t="n">
        <v>194610.282905371</v>
      </c>
      <c r="K28" s="163" t="n">
        <v>203590.698150851</v>
      </c>
      <c r="L28" s="163" t="n">
        <v>212989.769790552</v>
      </c>
      <c r="M28" s="36"/>
      <c r="N28" s="37" t="s">
        <v>36</v>
      </c>
      <c r="O28" s="10"/>
    </row>
    <row r="29" customFormat="false" ht="15.6" hidden="false" customHeight="false" outlineLevel="0" collapsed="false">
      <c r="A29" s="10"/>
      <c r="B29" s="39" t="s">
        <v>47</v>
      </c>
      <c r="C29" s="88" t="s">
        <v>270</v>
      </c>
      <c r="D29" s="88"/>
      <c r="E29" s="88"/>
      <c r="F29" s="88"/>
      <c r="G29" s="164" t="n">
        <f aca="false">[3]Sheet3!G96+[3]Sheet3!G100</f>
        <v>154812.717773</v>
      </c>
      <c r="H29" s="164" t="n">
        <f aca="false">[3]Sheet3!H96+[3]Sheet3!H100</f>
        <v>174044.006947703</v>
      </c>
      <c r="I29" s="164" t="n">
        <f aca="false">[3]Sheet3!I96+[3]Sheet3!I100</f>
        <v>176744.438296069</v>
      </c>
      <c r="J29" s="183" t="n">
        <f aca="false">J28</f>
        <v>194610.282905371</v>
      </c>
      <c r="K29" s="183" t="n">
        <f aca="false">K28</f>
        <v>203590.698150851</v>
      </c>
      <c r="L29" s="183" t="n">
        <f aca="false">L28</f>
        <v>212989.769790552</v>
      </c>
      <c r="M29" s="110"/>
      <c r="N29" s="111" t="s">
        <v>92</v>
      </c>
      <c r="O29" s="10"/>
      <c r="P29" s="27" t="s">
        <v>271</v>
      </c>
    </row>
    <row r="30" customFormat="false" ht="3" hidden="true" customHeight="true" outlineLevel="0" collapsed="false">
      <c r="A30" s="10"/>
      <c r="B30" s="46"/>
      <c r="C30" s="46"/>
      <c r="D30" s="46"/>
      <c r="E30" s="46"/>
      <c r="F30" s="46"/>
      <c r="G30" s="47"/>
      <c r="H30" s="47"/>
      <c r="I30" s="47"/>
      <c r="J30" s="48"/>
      <c r="K30" s="48"/>
      <c r="L30" s="48"/>
      <c r="M30" s="48"/>
      <c r="N30" s="48"/>
      <c r="O30" s="10"/>
    </row>
    <row r="31" customFormat="false" ht="15.6" hidden="true" customHeight="true" outlineLevel="0" collapsed="false">
      <c r="A31" s="10"/>
      <c r="B31" s="39" t="n">
        <v>8</v>
      </c>
      <c r="C31" s="88" t="s">
        <v>265</v>
      </c>
      <c r="D31" s="88"/>
      <c r="E31" s="88"/>
      <c r="F31" s="88"/>
      <c r="G31" s="161" t="n">
        <f aca="false">ROUND(G22,2)+ROUND(G24,2)+ROUND(G26,2)+ROUND(G28,2)</f>
        <v>204739.82</v>
      </c>
      <c r="H31" s="161" t="n">
        <f aca="false">ROUND(H22,2)+ROUND(H24,2)+ROUND(H26,2)+ROUND(H28,2)</f>
        <v>223665.25</v>
      </c>
      <c r="I31" s="161" t="n">
        <f aca="false">ROUND(I22,2)+ROUND(I24,2)+ROUND(I26,2)+ROUND(I28,2)</f>
        <v>234206.55</v>
      </c>
      <c r="J31" s="163" t="n">
        <f aca="false">ROUND(J22,2)+ROUND(J24,2)+ROUND(J26,2)+ROUND(J28,2)</f>
        <v>248209.67</v>
      </c>
      <c r="K31" s="163" t="n">
        <f aca="false">ROUND(K22,2)+ROUND(K24,2)+ROUND(K26,2)+ROUND(K28,2)</f>
        <v>257619.08</v>
      </c>
      <c r="L31" s="163" t="n">
        <f aca="false">ROUND(L22,2)+ROUND(L24,2)+ROUND(L26,2)+ROUND(L28,2)</f>
        <v>267453.58</v>
      </c>
      <c r="M31" s="36"/>
      <c r="N31" s="37" t="s">
        <v>272</v>
      </c>
      <c r="O31" s="10"/>
    </row>
    <row r="32" customFormat="false" ht="15.6" hidden="false" customHeight="false" outlineLevel="0" collapsed="false">
      <c r="A32" s="10"/>
      <c r="B32" s="39" t="s">
        <v>49</v>
      </c>
      <c r="C32" s="88" t="s">
        <v>265</v>
      </c>
      <c r="D32" s="88"/>
      <c r="E32" s="88"/>
      <c r="F32" s="88"/>
      <c r="G32" s="161" t="n">
        <f aca="false">ROUND(G23,2)+ROUND(G25,2)+ROUND(G27,2)+ROUND(G29,2)</f>
        <v>204739.82</v>
      </c>
      <c r="H32" s="161" t="n">
        <f aca="false">ROUND(H23,2)+ROUND(H25,2)+ROUND(H27,2)+ROUND(H29,2)</f>
        <v>222220.75</v>
      </c>
      <c r="I32" s="161" t="n">
        <f aca="false">ROUND(I23,2)+ROUND(I25,2)+ROUND(I27,2)+ROUND(I29,2)</f>
        <v>224921.18</v>
      </c>
      <c r="J32" s="171" t="n">
        <f aca="false">ROUND(J23,2)+ROUND(J25,2)+ROUND(J27,2)+ROUND(J29,2)</f>
        <v>248209.67</v>
      </c>
      <c r="K32" s="171" t="n">
        <f aca="false">ROUND(K23,2)+ROUND(K25,2)+ROUND(K27,2)+ROUND(K29,2)</f>
        <v>257619.08</v>
      </c>
      <c r="L32" s="171" t="n">
        <f aca="false">ROUND(L23,2)+ROUND(L25,2)+ROUND(L27,2)+ROUND(L29,2)</f>
        <v>267453.58</v>
      </c>
      <c r="M32" s="10"/>
      <c r="N32" s="124" t="s">
        <v>273</v>
      </c>
      <c r="O32" s="10"/>
    </row>
    <row r="33" customFormat="false" ht="15.6" hidden="false" customHeight="false" outlineLevel="0" collapsed="false">
      <c r="A33" s="10"/>
      <c r="B33" s="31"/>
      <c r="C33" s="31" t="s">
        <v>274</v>
      </c>
      <c r="D33" s="31"/>
      <c r="E33" s="31"/>
      <c r="F33" s="31"/>
      <c r="G33" s="31"/>
      <c r="H33" s="31"/>
      <c r="I33" s="31"/>
      <c r="J33" s="31"/>
      <c r="K33" s="163"/>
      <c r="L33" s="163"/>
      <c r="M33" s="36"/>
      <c r="N33" s="37"/>
      <c r="O33" s="10"/>
    </row>
    <row r="34" customFormat="false" ht="15.6" hidden="true" customHeight="true" outlineLevel="0" collapsed="false">
      <c r="A34" s="10"/>
      <c r="B34" s="33" t="n">
        <v>9</v>
      </c>
      <c r="C34" s="169" t="s">
        <v>275</v>
      </c>
      <c r="D34" s="169"/>
      <c r="E34" s="169"/>
      <c r="F34" s="169"/>
      <c r="G34" s="163" t="n">
        <v>36925.83</v>
      </c>
      <c r="H34" s="163" t="n">
        <v>52678.695</v>
      </c>
      <c r="I34" s="163" t="n">
        <v>65226.760149</v>
      </c>
      <c r="J34" s="163" t="n">
        <v>72682.1788340307</v>
      </c>
      <c r="K34" s="163" t="n">
        <v>80989.7518747604</v>
      </c>
      <c r="L34" s="163" t="n">
        <v>90246.8805140455</v>
      </c>
      <c r="M34" s="36"/>
      <c r="N34" s="37" t="s">
        <v>36</v>
      </c>
      <c r="O34" s="10"/>
    </row>
    <row r="35" customFormat="false" ht="15.6" hidden="false" customHeight="false" outlineLevel="0" collapsed="false">
      <c r="A35" s="10"/>
      <c r="B35" s="39" t="s">
        <v>51</v>
      </c>
      <c r="C35" s="88" t="s">
        <v>275</v>
      </c>
      <c r="D35" s="88"/>
      <c r="E35" s="88"/>
      <c r="F35" s="88"/>
      <c r="G35" s="161" t="n">
        <f aca="false">[3]Sheet3!G102</f>
        <v>36925.83</v>
      </c>
      <c r="H35" s="161" t="n">
        <f aca="false">[3]Sheet3!H102</f>
        <v>52678.695</v>
      </c>
      <c r="I35" s="161" t="n">
        <f aca="false">[3]Sheet3!I102</f>
        <v>53784.947595</v>
      </c>
      <c r="J35" s="161" t="n">
        <f aca="false">J34</f>
        <v>72682.1788340307</v>
      </c>
      <c r="K35" s="161" t="n">
        <f aca="false">K34</f>
        <v>80989.7518747604</v>
      </c>
      <c r="L35" s="161" t="n">
        <f aca="false">L34</f>
        <v>90246.8805140455</v>
      </c>
      <c r="M35" s="72"/>
      <c r="N35" s="73" t="s">
        <v>92</v>
      </c>
      <c r="O35" s="10"/>
    </row>
    <row r="36" customFormat="false" ht="15.6" hidden="true" customHeight="true" outlineLevel="0" collapsed="false">
      <c r="A36" s="10"/>
      <c r="B36" s="39" t="n">
        <v>10</v>
      </c>
      <c r="C36" s="88" t="s">
        <v>270</v>
      </c>
      <c r="D36" s="88"/>
      <c r="E36" s="88"/>
      <c r="F36" s="88"/>
      <c r="G36" s="161" t="n">
        <v>25107.6213292583</v>
      </c>
      <c r="H36" s="161" t="n">
        <v>27058.4835065417</v>
      </c>
      <c r="I36" s="161" t="n">
        <v>28871.40190148</v>
      </c>
      <c r="J36" s="161" t="n">
        <v>30225.4706506594</v>
      </c>
      <c r="K36" s="161" t="n">
        <v>31643.0452241753</v>
      </c>
      <c r="L36" s="161" t="n">
        <v>33127.1040451891</v>
      </c>
      <c r="M36" s="72"/>
      <c r="N36" s="73" t="s">
        <v>36</v>
      </c>
      <c r="O36" s="10"/>
    </row>
    <row r="37" customFormat="false" ht="15.6" hidden="false" customHeight="false" outlineLevel="0" collapsed="false">
      <c r="A37" s="10"/>
      <c r="B37" s="39" t="s">
        <v>55</v>
      </c>
      <c r="C37" s="88" t="s">
        <v>270</v>
      </c>
      <c r="D37" s="88"/>
      <c r="E37" s="88"/>
      <c r="F37" s="88"/>
      <c r="G37" s="164" t="n">
        <f aca="false">[3]Sheet3!G101</f>
        <v>25107.6213292583</v>
      </c>
      <c r="H37" s="164" t="n">
        <f aca="false">[3]Sheet3!H101</f>
        <v>25760.419483819</v>
      </c>
      <c r="I37" s="164" t="n">
        <f aca="false">[3]Sheet3!I101</f>
        <v>26301.3882929792</v>
      </c>
      <c r="J37" s="161" t="n">
        <f aca="false">J36</f>
        <v>30225.4706506594</v>
      </c>
      <c r="K37" s="161" t="n">
        <f aca="false">K36</f>
        <v>31643.0452241753</v>
      </c>
      <c r="L37" s="161" t="n">
        <f aca="false">L36</f>
        <v>33127.1040451891</v>
      </c>
      <c r="M37" s="72"/>
      <c r="N37" s="73" t="s">
        <v>92</v>
      </c>
      <c r="O37" s="10"/>
    </row>
    <row r="38" customFormat="false" ht="3" hidden="true" customHeight="true" outlineLevel="0" collapsed="false">
      <c r="A38" s="10"/>
      <c r="B38" s="46"/>
      <c r="C38" s="46"/>
      <c r="D38" s="46"/>
      <c r="E38" s="46"/>
      <c r="F38" s="46"/>
      <c r="G38" s="47"/>
      <c r="H38" s="47"/>
      <c r="I38" s="47"/>
      <c r="J38" s="47"/>
      <c r="K38" s="47"/>
      <c r="L38" s="47"/>
      <c r="M38" s="47"/>
      <c r="N38" s="47"/>
      <c r="O38" s="10"/>
    </row>
    <row r="39" customFormat="false" ht="15.6" hidden="true" customHeight="true" outlineLevel="0" collapsed="false">
      <c r="A39" s="10"/>
      <c r="B39" s="39" t="n">
        <v>11</v>
      </c>
      <c r="C39" s="88" t="s">
        <v>265</v>
      </c>
      <c r="D39" s="88"/>
      <c r="E39" s="88"/>
      <c r="F39" s="88"/>
      <c r="G39" s="161" t="n">
        <f aca="false">ROUND(G34,2)+ROUND(G36,2)</f>
        <v>62033.45</v>
      </c>
      <c r="H39" s="161" t="n">
        <f aca="false">ROUND(H34,2)+ROUND(H36,2)</f>
        <v>79737.18</v>
      </c>
      <c r="I39" s="161" t="n">
        <f aca="false">ROUND(I34,2)+ROUND(I36,2)</f>
        <v>94098.16</v>
      </c>
      <c r="J39" s="161" t="n">
        <f aca="false">ROUND(J34,2)+ROUND(J36,2)</f>
        <v>102907.65</v>
      </c>
      <c r="K39" s="161" t="n">
        <f aca="false">ROUND(K34,2)+ROUND(K36,2)</f>
        <v>112632.8</v>
      </c>
      <c r="L39" s="161" t="n">
        <f aca="false">ROUND(L34,2)+ROUND(L36,2)</f>
        <v>123373.98</v>
      </c>
      <c r="M39" s="72"/>
      <c r="N39" s="73" t="s">
        <v>276</v>
      </c>
      <c r="O39" s="10"/>
    </row>
    <row r="40" customFormat="false" ht="15.6" hidden="false" customHeight="false" outlineLevel="0" collapsed="false">
      <c r="A40" s="10"/>
      <c r="B40" s="39" t="s">
        <v>64</v>
      </c>
      <c r="C40" s="88" t="s">
        <v>265</v>
      </c>
      <c r="D40" s="88"/>
      <c r="E40" s="88"/>
      <c r="F40" s="88"/>
      <c r="G40" s="41" t="n">
        <f aca="false">ROUND(G35,2)+ROUND(G37,2)</f>
        <v>62033.45</v>
      </c>
      <c r="H40" s="41" t="n">
        <f aca="false">ROUND(H35,2)+ROUND(H37,2)</f>
        <v>78439.12</v>
      </c>
      <c r="I40" s="41" t="n">
        <f aca="false">ROUND(I35,2)+ROUND(I37,2)</f>
        <v>80086.34</v>
      </c>
      <c r="J40" s="41" t="n">
        <f aca="false">ROUND(J35,2)+ROUND(J37,2)</f>
        <v>102907.65</v>
      </c>
      <c r="K40" s="41" t="n">
        <f aca="false">ROUND(K35,2)+ROUND(K37,2)</f>
        <v>112632.8</v>
      </c>
      <c r="L40" s="41" t="n">
        <f aca="false">ROUND(L35,2)+ROUND(L37,2)</f>
        <v>123373.98</v>
      </c>
      <c r="M40" s="72"/>
      <c r="N40" s="73" t="s">
        <v>277</v>
      </c>
      <c r="O40" s="10"/>
    </row>
    <row r="41" customFormat="false" ht="15.6" hidden="true" customHeight="true" outlineLevel="0" collapsed="false">
      <c r="A41" s="184"/>
      <c r="B41" s="93" t="s">
        <v>278</v>
      </c>
      <c r="C41" s="93"/>
      <c r="D41" s="93"/>
      <c r="E41" s="93"/>
      <c r="F41" s="93"/>
      <c r="G41" s="93"/>
      <c r="H41" s="93"/>
      <c r="I41" s="93"/>
      <c r="J41" s="93"/>
      <c r="K41" s="93"/>
      <c r="L41" s="93"/>
      <c r="M41" s="93"/>
      <c r="N41" s="93"/>
      <c r="O41" s="10"/>
    </row>
    <row r="42" customFormat="false" ht="15.6" hidden="true" customHeight="true" outlineLevel="0" collapsed="false">
      <c r="A42" s="184"/>
      <c r="B42" s="93"/>
      <c r="C42" s="93"/>
      <c r="D42" s="93"/>
      <c r="E42" s="93"/>
      <c r="F42" s="93"/>
      <c r="G42" s="93"/>
      <c r="H42" s="93"/>
      <c r="I42" s="93"/>
      <c r="J42" s="93"/>
      <c r="K42" s="93"/>
      <c r="L42" s="93"/>
      <c r="M42" s="93"/>
      <c r="N42" s="93"/>
      <c r="O42" s="10"/>
    </row>
    <row r="43" customFormat="false" ht="15.6" hidden="true" customHeight="true" outlineLevel="0" collapsed="false">
      <c r="A43" s="184"/>
      <c r="B43" s="93"/>
      <c r="C43" s="93"/>
      <c r="D43" s="93"/>
      <c r="E43" s="93"/>
      <c r="F43" s="93"/>
      <c r="G43" s="93"/>
      <c r="H43" s="93"/>
      <c r="I43" s="93"/>
      <c r="J43" s="93"/>
      <c r="K43" s="93"/>
      <c r="L43" s="93"/>
      <c r="M43" s="93"/>
      <c r="N43" s="93"/>
      <c r="O43" s="10"/>
    </row>
    <row r="44" customFormat="false" ht="33.75" hidden="true" customHeight="true" outlineLevel="0" collapsed="false">
      <c r="A44" s="184"/>
      <c r="B44" s="93"/>
      <c r="C44" s="93"/>
      <c r="D44" s="93"/>
      <c r="E44" s="93"/>
      <c r="F44" s="93"/>
      <c r="G44" s="93"/>
      <c r="H44" s="93"/>
      <c r="I44" s="93"/>
      <c r="J44" s="93"/>
      <c r="K44" s="93"/>
      <c r="L44" s="93"/>
      <c r="M44" s="93"/>
      <c r="N44" s="93"/>
      <c r="O44" s="10"/>
    </row>
    <row r="45" customFormat="false" ht="3" hidden="true" customHeight="true" outlineLevel="0" collapsed="false">
      <c r="A45" s="184"/>
      <c r="B45" s="185"/>
      <c r="C45" s="185"/>
      <c r="D45" s="185"/>
      <c r="E45" s="185"/>
      <c r="F45" s="185"/>
      <c r="G45" s="185"/>
      <c r="H45" s="185"/>
      <c r="I45" s="185"/>
      <c r="J45" s="185"/>
      <c r="K45" s="185"/>
      <c r="L45" s="185"/>
      <c r="M45" s="185"/>
      <c r="N45" s="185"/>
      <c r="O45" s="10"/>
    </row>
    <row r="46" customFormat="false" ht="15.6" hidden="true" customHeight="true" outlineLevel="0" collapsed="false">
      <c r="A46" s="10"/>
      <c r="B46" s="39" t="n">
        <v>12</v>
      </c>
      <c r="C46" s="88" t="s">
        <v>279</v>
      </c>
      <c r="D46" s="88"/>
      <c r="E46" s="88"/>
      <c r="F46" s="88"/>
      <c r="G46" s="161" t="n">
        <v>4291.81099921705</v>
      </c>
      <c r="H46" s="161" t="n">
        <v>5842.22676732784</v>
      </c>
      <c r="I46" s="161" t="n">
        <v>6391.98030613339</v>
      </c>
      <c r="J46" s="161" t="n">
        <v>6815.76860043003</v>
      </c>
      <c r="K46" s="161" t="n">
        <v>7267.65405863854</v>
      </c>
      <c r="L46" s="161" t="n">
        <v>7749.49952272628</v>
      </c>
      <c r="M46" s="72"/>
      <c r="N46" s="73" t="s">
        <v>36</v>
      </c>
      <c r="O46" s="10"/>
    </row>
    <row r="47" customFormat="false" ht="15.6" hidden="false" customHeight="false" outlineLevel="0" collapsed="false">
      <c r="A47" s="10"/>
      <c r="B47" s="39" t="s">
        <v>72</v>
      </c>
      <c r="C47" s="88" t="s">
        <v>279</v>
      </c>
      <c r="D47" s="88"/>
      <c r="E47" s="88"/>
      <c r="F47" s="88"/>
      <c r="G47" s="161" t="n">
        <f aca="false">[3]Sheet3!G103</f>
        <v>4291.81099921705</v>
      </c>
      <c r="H47" s="161" t="n">
        <f aca="false">[3]Sheet3!H103</f>
        <v>5519.48258018672</v>
      </c>
      <c r="I47" s="161" t="n">
        <f aca="false">[3]Sheet3!I103</f>
        <v>5635.39171437064</v>
      </c>
      <c r="J47" s="161" t="n">
        <f aca="false">J46</f>
        <v>6815.76860043003</v>
      </c>
      <c r="K47" s="161" t="n">
        <f aca="false">K46</f>
        <v>7267.65405863854</v>
      </c>
      <c r="L47" s="161" t="n">
        <f aca="false">L46</f>
        <v>7749.49952272628</v>
      </c>
      <c r="M47" s="72"/>
      <c r="N47" s="73" t="s">
        <v>92</v>
      </c>
      <c r="O47" s="10"/>
    </row>
    <row r="48" customFormat="false" ht="15.6" hidden="true" customHeight="true" outlineLevel="0" collapsed="false">
      <c r="A48" s="10"/>
      <c r="B48" s="39" t="n">
        <v>13</v>
      </c>
      <c r="C48" s="88" t="s">
        <v>280</v>
      </c>
      <c r="D48" s="88"/>
      <c r="E48" s="88"/>
      <c r="F48" s="88"/>
      <c r="G48" s="161" t="n">
        <v>10854.2985370986</v>
      </c>
      <c r="H48" s="161" t="n">
        <v>11339.9684217986</v>
      </c>
      <c r="I48" s="161" t="n">
        <v>11791.2970077401</v>
      </c>
      <c r="J48" s="161" t="n">
        <v>12128.3943285799</v>
      </c>
      <c r="K48" s="161" t="n">
        <v>12481.301513767</v>
      </c>
      <c r="L48" s="161" t="n">
        <v>12850.7600459394</v>
      </c>
      <c r="M48" s="72"/>
      <c r="N48" s="73" t="s">
        <v>36</v>
      </c>
      <c r="O48" s="10"/>
    </row>
    <row r="49" customFormat="false" ht="15.6" hidden="false" customHeight="false" outlineLevel="0" collapsed="false">
      <c r="A49" s="10"/>
      <c r="B49" s="39" t="s">
        <v>74</v>
      </c>
      <c r="C49" s="88" t="s">
        <v>280</v>
      </c>
      <c r="D49" s="88"/>
      <c r="E49" s="88"/>
      <c r="F49" s="88"/>
      <c r="G49" s="164" t="n">
        <f aca="false">[3]Sheet3!G104+[3]Sheet3!G105</f>
        <v>10854.2985370986</v>
      </c>
      <c r="H49" s="164" t="n">
        <f aca="false">[3]Sheet3!H104+[3]Sheet3!H105</f>
        <v>11016.8135564319</v>
      </c>
      <c r="I49" s="164" t="n">
        <f aca="false">[3]Sheet3!I104+[3]Sheet3!I105</f>
        <v>11151.4885028379</v>
      </c>
      <c r="J49" s="161" t="n">
        <f aca="false">J48</f>
        <v>12128.3943285799</v>
      </c>
      <c r="K49" s="161" t="n">
        <f aca="false">K48</f>
        <v>12481.301513767</v>
      </c>
      <c r="L49" s="161" t="n">
        <f aca="false">L48</f>
        <v>12850.7600459394</v>
      </c>
      <c r="M49" s="72"/>
      <c r="N49" s="73" t="s">
        <v>92</v>
      </c>
      <c r="O49" s="10"/>
    </row>
    <row r="50" customFormat="false" ht="16.8" hidden="true" customHeight="true" outlineLevel="0" collapsed="false">
      <c r="A50" s="10"/>
      <c r="B50" s="46"/>
      <c r="C50" s="46"/>
      <c r="D50" s="46"/>
      <c r="E50" s="46"/>
      <c r="F50" s="46"/>
      <c r="G50" s="47"/>
      <c r="H50" s="47"/>
      <c r="I50" s="47"/>
      <c r="J50" s="47"/>
      <c r="K50" s="47"/>
      <c r="L50" s="47"/>
      <c r="M50" s="47"/>
      <c r="N50" s="47"/>
      <c r="O50" s="10"/>
    </row>
    <row r="51" customFormat="false" ht="15.6" hidden="true" customHeight="true" outlineLevel="0" collapsed="false">
      <c r="A51" s="10"/>
      <c r="B51" s="39" t="n">
        <v>14</v>
      </c>
      <c r="C51" s="53" t="s">
        <v>281</v>
      </c>
      <c r="D51" s="88"/>
      <c r="E51" s="88"/>
      <c r="F51" s="88"/>
      <c r="G51" s="161" t="n">
        <f aca="false">ROUND(G39,2)+ROUND(G31,2)+ROUND(G19,2)+ROUND(G46,2)+ROUND(G48,2)</f>
        <v>598356.66</v>
      </c>
      <c r="H51" s="161" t="n">
        <f aca="false">ROUND(H39,2)+ROUND(H31,2)+ROUND(H19,2)+ROUND(H46,2)+ROUND(H48,2)</f>
        <v>651346.02</v>
      </c>
      <c r="I51" s="161" t="n">
        <f aca="false">ROUND(I39,2)+ROUND(I31,2)+ROUND(I19,2)+ROUND(I46,2)+ROUND(I48,2)</f>
        <v>698222.5</v>
      </c>
      <c r="J51" s="161" t="n">
        <f aca="false">ROUND(J39,2)+ROUND(J31,2)+ROUND(J19,2)+ROUND(J46,2)+ROUND(J48,2)</f>
        <v>736470.23</v>
      </c>
      <c r="K51" s="161" t="n">
        <f aca="false">ROUND(K39,2)+ROUND(K31,2)+ROUND(K19,2)+ROUND(K46,2)+ROUND(K48,2)</f>
        <v>769229.66</v>
      </c>
      <c r="L51" s="161" t="n">
        <f aca="false">ROUND(L39,2)+ROUND(L31,2)+ROUND(L19,2)+ROUND(L46,2)+ROUND(L48,2)</f>
        <v>805117.5</v>
      </c>
      <c r="M51" s="72"/>
      <c r="N51" s="73" t="s">
        <v>282</v>
      </c>
      <c r="O51" s="10"/>
    </row>
    <row r="52" customFormat="false" ht="15.75" hidden="false" customHeight="true" outlineLevel="0" collapsed="false">
      <c r="A52" s="10"/>
      <c r="B52" s="39" t="s">
        <v>76</v>
      </c>
      <c r="C52" s="88" t="s">
        <v>283</v>
      </c>
      <c r="D52" s="88"/>
      <c r="E52" s="88"/>
      <c r="F52" s="88"/>
      <c r="G52" s="161" t="n">
        <f aca="false">ROUND(G40,2)+ROUND(G32,2)+ROUND(G20,2)+ROUND(G47,2)+ROUND(G49,2)</f>
        <v>598356.66</v>
      </c>
      <c r="H52" s="161" t="n">
        <f aca="false">ROUND(H40,2)+ROUND(H32,2)+ROUND(H20,2)+ROUND(H47,2)+ROUND(H49,2)</f>
        <v>647957.55</v>
      </c>
      <c r="I52" s="161" t="n">
        <f aca="false">ROUND(I40,2)+ROUND(I32,2)+ROUND(I20,2)+ROUND(I47,2)+ROUND(I49,2)</f>
        <v>673528.91</v>
      </c>
      <c r="J52" s="161" t="n">
        <f aca="false">ROUND(J40,2)+ROUND(J32,2)+ROUND(J20,2)+ROUND(J47,2)+ROUND(J49,2)</f>
        <v>736470.23</v>
      </c>
      <c r="K52" s="161" t="n">
        <f aca="false">ROUND(K40,2)+ROUND(K32,2)+ROUND(K20,2)+ROUND(K47,2)+ROUND(K49,2)</f>
        <v>769229.66</v>
      </c>
      <c r="L52" s="161" t="n">
        <f aca="false">ROUND(L40,2)+ROUND(L32,2)+ROUND(L20,2)+ROUND(L47,2)+ROUND(L49,2)</f>
        <v>805117.5</v>
      </c>
      <c r="M52" s="72"/>
      <c r="N52" s="73" t="s">
        <v>284</v>
      </c>
      <c r="O52" s="10"/>
    </row>
    <row r="53" customFormat="false" ht="15.6" hidden="true" customHeight="true" outlineLevel="0" collapsed="false">
      <c r="A53" s="10"/>
      <c r="B53" s="39" t="n">
        <v>15</v>
      </c>
      <c r="C53" s="88" t="s">
        <v>285</v>
      </c>
      <c r="D53" s="88"/>
      <c r="E53" s="88"/>
      <c r="F53" s="88"/>
      <c r="G53" s="161" t="n">
        <v>-33685.788</v>
      </c>
      <c r="H53" s="161" t="n">
        <v>-40020.029</v>
      </c>
      <c r="I53" s="161" t="n">
        <v>-43685.874</v>
      </c>
      <c r="J53" s="161" t="n">
        <v>-46298.149</v>
      </c>
      <c r="K53" s="161" t="n">
        <v>-49111.716</v>
      </c>
      <c r="L53" s="161" t="n">
        <v>-52145.234</v>
      </c>
      <c r="M53" s="72"/>
      <c r="N53" s="73" t="s">
        <v>36</v>
      </c>
      <c r="O53" s="10"/>
    </row>
    <row r="54" customFormat="false" ht="15.6" hidden="false" customHeight="false" outlineLevel="0" collapsed="false">
      <c r="A54" s="10"/>
      <c r="B54" s="39" t="s">
        <v>79</v>
      </c>
      <c r="C54" s="88" t="s">
        <v>285</v>
      </c>
      <c r="D54" s="88"/>
      <c r="E54" s="88"/>
      <c r="F54" s="88"/>
      <c r="G54" s="164" t="n">
        <f aca="false">[3]Sheet3!G106</f>
        <v>-33685.788</v>
      </c>
      <c r="H54" s="164" t="n">
        <f aca="false">[3]Sheet3!H106</f>
        <v>-39811.861</v>
      </c>
      <c r="I54" s="164" t="n">
        <f aca="false">[3]Sheet3!I106</f>
        <v>-40395.471</v>
      </c>
      <c r="J54" s="161" t="n">
        <f aca="false">J53</f>
        <v>-46298.149</v>
      </c>
      <c r="K54" s="161" t="n">
        <f aca="false">K53</f>
        <v>-49111.716</v>
      </c>
      <c r="L54" s="161" t="n">
        <f aca="false">L53</f>
        <v>-52145.234</v>
      </c>
      <c r="M54" s="72"/>
      <c r="N54" s="73" t="s">
        <v>92</v>
      </c>
      <c r="O54" s="10"/>
    </row>
    <row r="55" customFormat="false" ht="15.6" hidden="true" customHeight="true" outlineLevel="0" collapsed="false">
      <c r="A55" s="10"/>
      <c r="B55" s="39" t="n">
        <v>16</v>
      </c>
      <c r="C55" s="88" t="s">
        <v>286</v>
      </c>
      <c r="D55" s="88"/>
      <c r="E55" s="88"/>
      <c r="F55" s="88"/>
      <c r="G55" s="163" t="n">
        <f aca="false">G51+ROUND(G53,2)</f>
        <v>564670.87</v>
      </c>
      <c r="H55" s="163" t="n">
        <f aca="false">H51+ROUND(H53,2)</f>
        <v>611325.99</v>
      </c>
      <c r="I55" s="163" t="n">
        <f aca="false">I51+ROUND(I53,2)</f>
        <v>654536.63</v>
      </c>
      <c r="J55" s="161" t="n">
        <f aca="false">J51+ROUND(J53,2)</f>
        <v>690172.08</v>
      </c>
      <c r="K55" s="161" t="n">
        <f aca="false">K51+ROUND(K53,2)</f>
        <v>720117.94</v>
      </c>
      <c r="L55" s="161" t="n">
        <f aca="false">L51+ROUND(L53,2)</f>
        <v>752972.27</v>
      </c>
      <c r="M55" s="72"/>
      <c r="N55" s="73" t="s">
        <v>287</v>
      </c>
      <c r="O55" s="10"/>
    </row>
    <row r="56" customFormat="false" ht="15.6" hidden="false" customHeight="false" outlineLevel="0" collapsed="false">
      <c r="A56" s="10"/>
      <c r="B56" s="39" t="s">
        <v>82</v>
      </c>
      <c r="C56" s="88" t="s">
        <v>286</v>
      </c>
      <c r="D56" s="88"/>
      <c r="E56" s="88"/>
      <c r="F56" s="88"/>
      <c r="G56" s="186" t="n">
        <f aca="false">G52+ROUND(G54,2)</f>
        <v>564670.87</v>
      </c>
      <c r="H56" s="186" t="n">
        <f aca="false">H52+ROUND(H54,2)</f>
        <v>608145.69</v>
      </c>
      <c r="I56" s="186" t="n">
        <f aca="false">I52+ROUND(I54,2)</f>
        <v>633133.44</v>
      </c>
      <c r="J56" s="41" t="n">
        <f aca="false">J52+ROUND(J54,2)</f>
        <v>690172.08</v>
      </c>
      <c r="K56" s="41" t="n">
        <f aca="false">K52+ROUND(K54,2)</f>
        <v>720117.94</v>
      </c>
      <c r="L56" s="41" t="n">
        <f aca="false">L52+ROUND(L54,2)</f>
        <v>752972.27</v>
      </c>
      <c r="M56" s="72"/>
      <c r="N56" s="73" t="s">
        <v>288</v>
      </c>
      <c r="O56" s="10"/>
    </row>
    <row r="57" customFormat="false" ht="15.6" hidden="true" customHeight="false" outlineLevel="0" collapsed="false">
      <c r="A57" s="10"/>
      <c r="B57" s="129"/>
      <c r="C57" s="130"/>
      <c r="D57" s="130"/>
      <c r="E57" s="130"/>
      <c r="F57" s="130"/>
      <c r="G57" s="131"/>
      <c r="H57" s="131"/>
      <c r="I57" s="131"/>
      <c r="J57" s="131"/>
      <c r="K57" s="131"/>
      <c r="L57" s="131"/>
      <c r="M57" s="131"/>
      <c r="N57" s="131"/>
      <c r="O57" s="10"/>
    </row>
    <row r="58" customFormat="false" ht="15.6" hidden="true" customHeight="true" outlineLevel="0" collapsed="false">
      <c r="A58" s="184"/>
      <c r="B58" s="180" t="s">
        <v>289</v>
      </c>
      <c r="C58" s="180"/>
      <c r="D58" s="180"/>
      <c r="E58" s="180"/>
      <c r="F58" s="180"/>
      <c r="G58" s="180"/>
      <c r="H58" s="180"/>
      <c r="I58" s="180"/>
      <c r="J58" s="180"/>
      <c r="K58" s="180"/>
      <c r="L58" s="180"/>
      <c r="M58" s="180"/>
      <c r="N58" s="180"/>
      <c r="O58" s="10"/>
    </row>
    <row r="59" customFormat="false" ht="15.6" hidden="true" customHeight="false" outlineLevel="0" collapsed="false">
      <c r="A59" s="184"/>
      <c r="B59" s="180"/>
      <c r="C59" s="180"/>
      <c r="D59" s="180"/>
      <c r="E59" s="180"/>
      <c r="F59" s="180"/>
      <c r="G59" s="180"/>
      <c r="H59" s="180"/>
      <c r="I59" s="180"/>
      <c r="J59" s="180"/>
      <c r="K59" s="180"/>
      <c r="L59" s="180"/>
      <c r="M59" s="180"/>
      <c r="N59" s="180"/>
      <c r="O59" s="10"/>
    </row>
    <row r="60" customFormat="false" ht="15.6" hidden="true" customHeight="false" outlineLevel="0" collapsed="false">
      <c r="A60" s="184"/>
      <c r="B60" s="180"/>
      <c r="C60" s="180"/>
      <c r="D60" s="180"/>
      <c r="E60" s="180"/>
      <c r="F60" s="180"/>
      <c r="G60" s="180"/>
      <c r="H60" s="180"/>
      <c r="I60" s="180"/>
      <c r="J60" s="180"/>
      <c r="K60" s="180"/>
      <c r="L60" s="180"/>
      <c r="M60" s="180"/>
      <c r="N60" s="180"/>
      <c r="O60" s="10"/>
    </row>
    <row r="61" customFormat="false" ht="15.6" hidden="true" customHeight="false" outlineLevel="0" collapsed="false">
      <c r="A61" s="184"/>
      <c r="B61" s="180"/>
      <c r="C61" s="180"/>
      <c r="D61" s="180"/>
      <c r="E61" s="180"/>
      <c r="F61" s="180"/>
      <c r="G61" s="180"/>
      <c r="H61" s="180"/>
      <c r="I61" s="180"/>
      <c r="J61" s="180"/>
      <c r="K61" s="180"/>
      <c r="L61" s="180"/>
      <c r="M61" s="180"/>
      <c r="N61" s="180"/>
      <c r="O61" s="10"/>
    </row>
    <row r="62" customFormat="false" ht="45" hidden="true" customHeight="true" outlineLevel="0" collapsed="false">
      <c r="A62" s="10"/>
      <c r="B62" s="180"/>
      <c r="C62" s="180"/>
      <c r="D62" s="180"/>
      <c r="E62" s="180"/>
      <c r="F62" s="180"/>
      <c r="G62" s="180"/>
      <c r="H62" s="180"/>
      <c r="I62" s="180"/>
      <c r="J62" s="180"/>
      <c r="K62" s="180"/>
      <c r="L62" s="180"/>
      <c r="M62" s="180"/>
      <c r="N62" s="180"/>
      <c r="O62" s="10"/>
    </row>
    <row r="63" customFormat="false" ht="15.6" hidden="false" customHeight="false" outlineLevel="0" collapsed="false">
      <c r="A63" s="10"/>
      <c r="B63" s="187"/>
      <c r="C63" s="188"/>
      <c r="D63" s="189"/>
      <c r="E63" s="10"/>
      <c r="F63" s="10"/>
      <c r="G63" s="10"/>
      <c r="H63" s="10"/>
      <c r="I63" s="10"/>
      <c r="J63" s="10"/>
      <c r="K63" s="10"/>
      <c r="L63" s="10"/>
      <c r="M63" s="190"/>
      <c r="N63" s="10"/>
      <c r="O63" s="10"/>
    </row>
    <row r="64" customFormat="false" ht="15.6" hidden="false" customHeight="false" outlineLevel="0" collapsed="false">
      <c r="A64" s="10"/>
      <c r="B64" s="187"/>
      <c r="C64" s="188"/>
      <c r="D64" s="189"/>
      <c r="E64" s="10"/>
      <c r="F64" s="10"/>
      <c r="G64" s="10"/>
      <c r="H64" s="10"/>
      <c r="I64" s="10"/>
      <c r="J64" s="10"/>
      <c r="K64" s="10"/>
      <c r="L64" s="10"/>
      <c r="M64" s="190"/>
      <c r="N64" s="10"/>
      <c r="O64" s="10"/>
    </row>
    <row r="65" customFormat="false" ht="15.6" hidden="false" customHeight="false" outlineLevel="0" collapsed="false">
      <c r="J65" s="0"/>
      <c r="K65" s="0"/>
      <c r="L65" s="0"/>
      <c r="M65" s="0"/>
    </row>
  </sheetData>
  <mergeCells count="10">
    <mergeCell ref="B2:J2"/>
    <mergeCell ref="B3:J3"/>
    <mergeCell ref="B4:J4"/>
    <mergeCell ref="B5:J5"/>
    <mergeCell ref="B7:N7"/>
    <mergeCell ref="B8:N8"/>
    <mergeCell ref="B9:N9"/>
    <mergeCell ref="C11:F11"/>
    <mergeCell ref="B41:N44"/>
    <mergeCell ref="B58:N62"/>
  </mergeCells>
  <printOptions headings="false" gridLines="false" gridLinesSet="true" horizontalCentered="true" verticalCentered="false"/>
  <pageMargins left="0.2" right="0.2" top="1.25" bottom="0.2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Schedule LM_JR-3</oddHeader>
    <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82"/>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W160"/>
    </sheetView>
  </sheetViews>
  <sheetFormatPr defaultColWidth="8.9921875" defaultRowHeight="15.6" zeroHeight="false" outlineLevelRow="0" outlineLevelCol="0"/>
  <cols>
    <col collapsed="false" customWidth="true" hidden="false" outlineLevel="0" max="1" min="1" style="8" width="2.09"/>
    <col collapsed="false" customWidth="true" hidden="false" outlineLevel="0" max="2" min="2" style="8" width="8.09"/>
    <col collapsed="false" customWidth="true" hidden="false" outlineLevel="0" max="5" min="3" style="8" width="9.09"/>
    <col collapsed="false" customWidth="true" hidden="false" outlineLevel="0" max="6" min="6" style="8" width="2.09"/>
    <col collapsed="false" customWidth="true" hidden="false" outlineLevel="0" max="7" min="7" style="8" width="9.59"/>
    <col collapsed="false" customWidth="true" hidden="false" outlineLevel="0" max="9" min="8" style="8" width="10.59"/>
    <col collapsed="false" customWidth="true" hidden="false" outlineLevel="0" max="10" min="10" style="8" width="10.49"/>
    <col collapsed="false" customWidth="true" hidden="true" outlineLevel="0" max="12" min="11" style="8" width="10.59"/>
    <col collapsed="false" customWidth="true" hidden="true" outlineLevel="0" max="13" min="13" style="8" width="12.99"/>
    <col collapsed="false" customWidth="true" hidden="true" outlineLevel="0" max="14" min="14" style="8" width="3.09"/>
    <col collapsed="false" customWidth="true" hidden="true" outlineLevel="0" max="15" min="15" style="8" width="22.19"/>
    <col collapsed="false" customWidth="true" hidden="false" outlineLevel="0" max="16" min="16" style="8" width="35.99"/>
    <col collapsed="false" customWidth="true" hidden="false" outlineLevel="0" max="22" min="17" style="0" width="9.09"/>
    <col collapsed="false" customWidth="true" hidden="false" outlineLevel="0" max="23" min="23" style="0" width="2.59"/>
    <col collapsed="false" customWidth="true" hidden="true" outlineLevel="0" max="24" min="24" style="0" width="8.59"/>
    <col collapsed="false" customWidth="false" hidden="true" outlineLevel="0" max="30" min="25" style="8" width="8.99"/>
    <col collapsed="false" customWidth="false" hidden="false" outlineLevel="0" max="257" min="31" style="8" width="8.99"/>
  </cols>
  <sheetData>
    <row r="2" customFormat="false" ht="15.6" hidden="false" customHeight="true" outlineLevel="0" collapsed="false">
      <c r="B2" s="152" t="s">
        <v>6</v>
      </c>
      <c r="C2" s="152"/>
      <c r="D2" s="152"/>
      <c r="E2" s="152"/>
      <c r="F2" s="152"/>
      <c r="G2" s="152"/>
      <c r="H2" s="152"/>
      <c r="I2" s="152"/>
      <c r="J2" s="152"/>
      <c r="K2" s="10"/>
      <c r="L2" s="10"/>
      <c r="M2" s="10"/>
      <c r="N2" s="10"/>
      <c r="O2" s="10"/>
      <c r="P2" s="10"/>
    </row>
    <row r="3" customFormat="false" ht="15.6" hidden="false" customHeight="false" outlineLevel="0" collapsed="false">
      <c r="B3" s="153" t="s">
        <v>290</v>
      </c>
      <c r="C3" s="153"/>
      <c r="D3" s="153"/>
      <c r="E3" s="153"/>
      <c r="F3" s="153"/>
      <c r="G3" s="153"/>
      <c r="H3" s="153"/>
      <c r="I3" s="153"/>
      <c r="J3" s="153"/>
      <c r="K3" s="10"/>
      <c r="L3" s="10"/>
      <c r="M3" s="10"/>
      <c r="N3" s="10"/>
      <c r="O3" s="10"/>
      <c r="P3" s="10"/>
    </row>
    <row r="4" customFormat="false" ht="15.6" hidden="false" customHeight="false" outlineLevel="0" collapsed="false">
      <c r="B4" s="154" t="s">
        <v>8</v>
      </c>
      <c r="C4" s="154"/>
      <c r="D4" s="154"/>
      <c r="E4" s="154"/>
      <c r="F4" s="154"/>
      <c r="G4" s="154"/>
      <c r="H4" s="154"/>
      <c r="I4" s="154"/>
      <c r="J4" s="154"/>
      <c r="K4" s="10"/>
      <c r="L4" s="10"/>
      <c r="M4" s="10"/>
      <c r="N4" s="10"/>
      <c r="O4" s="10"/>
      <c r="P4" s="10"/>
    </row>
    <row r="5" customFormat="false" ht="15.6" hidden="false" customHeight="false" outlineLevel="0" collapsed="false">
      <c r="B5" s="153" t="s">
        <v>9</v>
      </c>
      <c r="C5" s="153"/>
      <c r="D5" s="153"/>
      <c r="E5" s="153"/>
      <c r="F5" s="153"/>
      <c r="G5" s="153"/>
      <c r="H5" s="153"/>
      <c r="I5" s="153"/>
      <c r="J5" s="153"/>
      <c r="K5" s="10"/>
      <c r="L5" s="10"/>
      <c r="M5" s="10"/>
      <c r="N5" s="10"/>
      <c r="O5" s="10"/>
      <c r="P5" s="10"/>
    </row>
    <row r="6" customFormat="false" ht="15.6" hidden="false" customHeight="false" outlineLevel="0" collapsed="false">
      <c r="B6" s="10"/>
      <c r="C6" s="10"/>
      <c r="D6" s="10"/>
      <c r="E6" s="10"/>
      <c r="F6" s="10"/>
      <c r="G6" s="10"/>
      <c r="H6" s="10"/>
      <c r="I6" s="10"/>
      <c r="J6" s="10"/>
      <c r="K6" s="10"/>
      <c r="L6" s="10"/>
      <c r="M6" s="10"/>
      <c r="N6" s="10"/>
      <c r="O6" s="10"/>
      <c r="P6" s="27" t="s">
        <v>291</v>
      </c>
    </row>
    <row r="7" customFormat="false" ht="17.4" hidden="true" customHeight="false" outlineLevel="0" collapsed="false">
      <c r="B7" s="15" t="s">
        <v>292</v>
      </c>
      <c r="C7" s="15"/>
      <c r="D7" s="15"/>
      <c r="E7" s="15"/>
      <c r="F7" s="15"/>
      <c r="G7" s="15"/>
      <c r="H7" s="15"/>
      <c r="I7" s="15"/>
      <c r="J7" s="15"/>
      <c r="K7" s="15"/>
      <c r="L7" s="15"/>
      <c r="M7" s="15"/>
      <c r="N7" s="15"/>
      <c r="O7" s="15"/>
    </row>
    <row r="8" customFormat="false" ht="17.4" hidden="true" customHeight="false" outlineLevel="0" collapsed="false">
      <c r="B8" s="15" t="s">
        <v>12</v>
      </c>
      <c r="C8" s="15"/>
      <c r="D8" s="15"/>
      <c r="E8" s="15"/>
      <c r="F8" s="15"/>
      <c r="G8" s="15"/>
      <c r="H8" s="15"/>
      <c r="I8" s="15"/>
      <c r="J8" s="15"/>
      <c r="K8" s="15"/>
      <c r="L8" s="15"/>
      <c r="M8" s="15"/>
      <c r="N8" s="15"/>
      <c r="O8" s="15"/>
    </row>
    <row r="9" s="10" customFormat="true" ht="18.75" hidden="true" customHeight="true" outlineLevel="0" collapsed="false">
      <c r="B9" s="191" t="s">
        <v>13</v>
      </c>
      <c r="C9" s="191"/>
      <c r="D9" s="191"/>
      <c r="E9" s="191"/>
      <c r="F9" s="191"/>
      <c r="G9" s="191"/>
      <c r="H9" s="191"/>
      <c r="I9" s="191"/>
      <c r="J9" s="191"/>
      <c r="K9" s="191"/>
      <c r="L9" s="191"/>
      <c r="M9" s="191"/>
      <c r="N9" s="191"/>
      <c r="O9" s="191"/>
      <c r="Q9" s="0"/>
      <c r="R9" s="0"/>
      <c r="S9" s="0"/>
      <c r="T9" s="0"/>
      <c r="U9" s="0"/>
      <c r="V9" s="0"/>
      <c r="W9" s="0"/>
      <c r="X9" s="0"/>
    </row>
    <row r="10" customFormat="false" ht="17.4" hidden="true" customHeight="false" outlineLevel="0" collapsed="false">
      <c r="B10" s="19" t="s">
        <v>213</v>
      </c>
      <c r="C10" s="20"/>
      <c r="D10" s="20"/>
      <c r="E10" s="20"/>
      <c r="F10" s="21"/>
      <c r="G10" s="22"/>
      <c r="H10" s="22" t="s">
        <v>214</v>
      </c>
      <c r="I10" s="22"/>
      <c r="J10" s="22"/>
      <c r="K10" s="22"/>
      <c r="L10" s="22"/>
      <c r="M10" s="22"/>
      <c r="N10" s="23"/>
      <c r="O10" s="23"/>
      <c r="P10" s="10"/>
    </row>
    <row r="11" customFormat="false" ht="17.4" hidden="false" customHeight="false" outlineLevel="0" collapsed="false">
      <c r="B11" s="158" t="s">
        <v>14</v>
      </c>
      <c r="C11" s="158" t="s">
        <v>15</v>
      </c>
      <c r="D11" s="158"/>
      <c r="E11" s="158"/>
      <c r="F11" s="158"/>
      <c r="G11" s="158"/>
      <c r="H11" s="158" t="n">
        <v>2023</v>
      </c>
      <c r="I11" s="158" t="n">
        <v>2024</v>
      </c>
      <c r="J11" s="158" t="n">
        <v>2025</v>
      </c>
      <c r="K11" s="25" t="n">
        <v>2026</v>
      </c>
      <c r="L11" s="25" t="n">
        <v>2027</v>
      </c>
      <c r="M11" s="25" t="n">
        <v>2028</v>
      </c>
      <c r="N11" s="23"/>
      <c r="O11" s="26" t="s">
        <v>16</v>
      </c>
      <c r="P11" s="10"/>
    </row>
    <row r="12" customFormat="false" ht="8.25" hidden="false" customHeight="true" outlineLevel="0" collapsed="false">
      <c r="A12" s="192"/>
      <c r="B12" s="28"/>
      <c r="C12" s="29"/>
      <c r="D12" s="29"/>
      <c r="E12" s="29"/>
      <c r="F12" s="29"/>
      <c r="G12" s="29"/>
      <c r="H12" s="29"/>
      <c r="I12" s="29"/>
      <c r="J12" s="29"/>
      <c r="K12" s="29"/>
      <c r="L12" s="29"/>
      <c r="M12" s="29"/>
      <c r="N12" s="28"/>
      <c r="O12" s="10"/>
      <c r="P12" s="10"/>
    </row>
    <row r="13" customFormat="false" ht="15.6" hidden="false" customHeight="false" outlineLevel="0" collapsed="false">
      <c r="A13" s="193"/>
      <c r="B13" s="39" t="n">
        <v>1</v>
      </c>
      <c r="C13" s="88" t="s">
        <v>293</v>
      </c>
      <c r="D13" s="88"/>
      <c r="E13" s="88"/>
      <c r="F13" s="88"/>
      <c r="G13" s="88"/>
      <c r="H13" s="161" t="n">
        <v>14321</v>
      </c>
      <c r="I13" s="161" t="n">
        <v>12806</v>
      </c>
      <c r="J13" s="161" t="n">
        <v>11586.665</v>
      </c>
      <c r="K13" s="160" t="n">
        <v>10367.33</v>
      </c>
      <c r="L13" s="160" t="n">
        <v>9147.995</v>
      </c>
      <c r="M13" s="160" t="n">
        <v>7928.66</v>
      </c>
      <c r="N13" s="107"/>
      <c r="O13" s="37" t="s">
        <v>36</v>
      </c>
      <c r="P13" s="190"/>
    </row>
    <row r="14" customFormat="false" ht="15.6" hidden="false" customHeight="false" outlineLevel="0" collapsed="false">
      <c r="A14" s="193"/>
      <c r="B14" s="39" t="n">
        <v>2</v>
      </c>
      <c r="C14" s="88" t="s">
        <v>294</v>
      </c>
      <c r="D14" s="88"/>
      <c r="E14" s="88"/>
      <c r="F14" s="88"/>
      <c r="G14" s="88"/>
      <c r="H14" s="161" t="n">
        <v>255000</v>
      </c>
      <c r="I14" s="161" t="n">
        <v>393000</v>
      </c>
      <c r="J14" s="161" t="n">
        <v>295000</v>
      </c>
      <c r="K14" s="160" t="n">
        <v>262000</v>
      </c>
      <c r="L14" s="160" t="n">
        <v>315000</v>
      </c>
      <c r="M14" s="160" t="n">
        <v>450000</v>
      </c>
      <c r="N14" s="107"/>
      <c r="O14" s="37" t="s">
        <v>36</v>
      </c>
      <c r="P14" s="190"/>
    </row>
    <row r="15" customFormat="false" ht="15.6" hidden="false" customHeight="false" outlineLevel="0" collapsed="false">
      <c r="A15" s="193"/>
      <c r="B15" s="39" t="n">
        <v>3</v>
      </c>
      <c r="C15" s="88" t="s">
        <v>295</v>
      </c>
      <c r="D15" s="88"/>
      <c r="E15" s="88"/>
      <c r="F15" s="88"/>
      <c r="G15" s="88"/>
      <c r="H15" s="161" t="n">
        <v>123060</v>
      </c>
      <c r="I15" s="161" t="n">
        <v>157100</v>
      </c>
      <c r="J15" s="161" t="n">
        <v>240100</v>
      </c>
      <c r="K15" s="160" t="n">
        <v>135100</v>
      </c>
      <c r="L15" s="160" t="n">
        <v>128100</v>
      </c>
      <c r="M15" s="160" t="n">
        <v>120100</v>
      </c>
      <c r="N15" s="107"/>
      <c r="O15" s="37" t="s">
        <v>36</v>
      </c>
      <c r="P15" s="190"/>
    </row>
    <row r="16" customFormat="false" ht="15.6" hidden="false" customHeight="false" outlineLevel="0" collapsed="false">
      <c r="A16" s="193"/>
      <c r="B16" s="39" t="n">
        <v>4</v>
      </c>
      <c r="C16" s="88" t="s">
        <v>296</v>
      </c>
      <c r="D16" s="88"/>
      <c r="E16" s="88"/>
      <c r="F16" s="88"/>
      <c r="G16" s="88"/>
      <c r="H16" s="161" t="n">
        <v>5000</v>
      </c>
      <c r="I16" s="161" t="n">
        <v>5000</v>
      </c>
      <c r="J16" s="161" t="n">
        <v>5000</v>
      </c>
      <c r="K16" s="160" t="n">
        <v>5000</v>
      </c>
      <c r="L16" s="160" t="n">
        <v>5000</v>
      </c>
      <c r="M16" s="160" t="n">
        <v>5000</v>
      </c>
      <c r="N16" s="107"/>
      <c r="O16" s="37" t="s">
        <v>36</v>
      </c>
      <c r="P16" s="190"/>
    </row>
    <row r="17" customFormat="false" ht="15.6" hidden="false" customHeight="false" outlineLevel="0" collapsed="false">
      <c r="A17" s="193"/>
      <c r="B17" s="39" t="n">
        <v>5</v>
      </c>
      <c r="C17" s="88" t="s">
        <v>297</v>
      </c>
      <c r="D17" s="88"/>
      <c r="E17" s="88"/>
      <c r="F17" s="88"/>
      <c r="G17" s="88"/>
      <c r="H17" s="161"/>
      <c r="I17" s="161" t="n">
        <v>0</v>
      </c>
      <c r="J17" s="161" t="n">
        <v>0</v>
      </c>
      <c r="K17" s="160" t="n">
        <v>30000</v>
      </c>
      <c r="L17" s="160" t="n">
        <v>30000</v>
      </c>
      <c r="M17" s="160" t="n">
        <v>30000</v>
      </c>
      <c r="N17" s="107"/>
      <c r="O17" s="37" t="s">
        <v>36</v>
      </c>
      <c r="P17" s="190"/>
    </row>
    <row r="18" customFormat="false" ht="15.6" hidden="false" customHeight="false" outlineLevel="0" collapsed="false">
      <c r="A18" s="193"/>
      <c r="B18" s="39" t="n">
        <v>6</v>
      </c>
      <c r="C18" s="88" t="s">
        <v>298</v>
      </c>
      <c r="D18" s="88"/>
      <c r="E18" s="88"/>
      <c r="F18" s="88"/>
      <c r="G18" s="88"/>
      <c r="H18" s="161" t="n">
        <v>15000</v>
      </c>
      <c r="I18" s="161" t="n">
        <v>15000</v>
      </c>
      <c r="J18" s="161" t="n">
        <v>15000</v>
      </c>
      <c r="K18" s="160" t="n">
        <v>15000</v>
      </c>
      <c r="L18" s="160" t="n">
        <v>15000</v>
      </c>
      <c r="M18" s="160" t="n">
        <v>15000</v>
      </c>
      <c r="N18" s="107"/>
      <c r="O18" s="37" t="s">
        <v>36</v>
      </c>
      <c r="P18" s="190"/>
    </row>
    <row r="19" customFormat="false" ht="15.6" hidden="false" customHeight="false" outlineLevel="0" collapsed="false">
      <c r="A19" s="193"/>
      <c r="B19" s="39" t="n">
        <v>7</v>
      </c>
      <c r="C19" s="88" t="s">
        <v>299</v>
      </c>
      <c r="D19" s="88"/>
      <c r="E19" s="88"/>
      <c r="F19" s="88"/>
      <c r="G19" s="88"/>
      <c r="H19" s="161" t="n">
        <v>72860</v>
      </c>
      <c r="I19" s="161" t="n">
        <v>80000</v>
      </c>
      <c r="J19" s="161" t="n">
        <v>86000</v>
      </c>
      <c r="K19" s="160" t="n">
        <v>91000</v>
      </c>
      <c r="L19" s="160" t="n">
        <v>96000</v>
      </c>
      <c r="M19" s="160" t="n">
        <v>102000</v>
      </c>
      <c r="N19" s="107"/>
      <c r="O19" s="37" t="s">
        <v>36</v>
      </c>
      <c r="P19" s="190"/>
    </row>
    <row r="20" customFormat="false" ht="15.6" hidden="false" customHeight="false" outlineLevel="0" collapsed="false">
      <c r="A20" s="193"/>
      <c r="B20" s="39" t="n">
        <v>8</v>
      </c>
      <c r="C20" s="88" t="s">
        <v>300</v>
      </c>
      <c r="D20" s="88"/>
      <c r="E20" s="88"/>
      <c r="F20" s="88"/>
      <c r="G20" s="88"/>
      <c r="H20" s="161" t="n">
        <v>83000</v>
      </c>
      <c r="I20" s="161" t="n">
        <v>90000</v>
      </c>
      <c r="J20" s="161" t="n">
        <v>90000</v>
      </c>
      <c r="K20" s="160" t="n">
        <v>170000</v>
      </c>
      <c r="L20" s="160" t="n">
        <v>170000</v>
      </c>
      <c r="M20" s="160" t="n">
        <v>170000</v>
      </c>
      <c r="N20" s="107"/>
      <c r="O20" s="37" t="s">
        <v>36</v>
      </c>
      <c r="P20" s="190"/>
    </row>
    <row r="21" customFormat="false" ht="15.6" hidden="false" customHeight="false" outlineLevel="0" collapsed="false">
      <c r="A21" s="193"/>
      <c r="B21" s="39" t="n">
        <v>9</v>
      </c>
      <c r="C21" s="88" t="s">
        <v>301</v>
      </c>
      <c r="D21" s="88"/>
      <c r="E21" s="88"/>
      <c r="F21" s="88"/>
      <c r="G21" s="88"/>
      <c r="H21" s="161" t="n">
        <v>12000</v>
      </c>
      <c r="I21" s="161" t="n">
        <v>12000</v>
      </c>
      <c r="J21" s="161" t="n">
        <v>12000</v>
      </c>
      <c r="K21" s="160" t="n">
        <v>12000</v>
      </c>
      <c r="L21" s="160" t="n">
        <v>12000</v>
      </c>
      <c r="M21" s="160" t="n">
        <v>12000</v>
      </c>
      <c r="N21" s="107"/>
      <c r="O21" s="37" t="s">
        <v>36</v>
      </c>
      <c r="P21" s="190"/>
    </row>
    <row r="22" customFormat="false" ht="3" hidden="false" customHeight="true" outlineLevel="0" collapsed="false">
      <c r="A22" s="193"/>
      <c r="B22" s="40"/>
      <c r="C22" s="40"/>
      <c r="D22" s="40"/>
      <c r="E22" s="40"/>
      <c r="F22" s="40"/>
      <c r="G22" s="40"/>
      <c r="H22" s="161"/>
      <c r="I22" s="161"/>
      <c r="J22" s="161"/>
      <c r="K22" s="194"/>
      <c r="L22" s="194"/>
      <c r="M22" s="194"/>
      <c r="N22" s="194"/>
      <c r="O22" s="194"/>
      <c r="P22" s="190"/>
    </row>
    <row r="23" customFormat="false" ht="15.6" hidden="false" customHeight="false" outlineLevel="0" collapsed="false">
      <c r="A23" s="193"/>
      <c r="B23" s="39" t="n">
        <v>10</v>
      </c>
      <c r="C23" s="88" t="s">
        <v>302</v>
      </c>
      <c r="D23" s="88"/>
      <c r="E23" s="88"/>
      <c r="F23" s="88"/>
      <c r="G23" s="88"/>
      <c r="H23" s="161" t="n">
        <f aca="false">SUM(H13:H21)</f>
        <v>580241</v>
      </c>
      <c r="I23" s="161" t="n">
        <f aca="false">SUM(I13:I21)</f>
        <v>764906</v>
      </c>
      <c r="J23" s="161" t="n">
        <f aca="false">SUM(J13:J21)</f>
        <v>754686.665</v>
      </c>
      <c r="K23" s="160" t="n">
        <f aca="false">SUM(K13:K21)</f>
        <v>730467.33</v>
      </c>
      <c r="L23" s="160" t="n">
        <f aca="false">SUM(L13:L21)</f>
        <v>780247.995</v>
      </c>
      <c r="M23" s="160" t="n">
        <f aca="false">SUM(M13:M21)</f>
        <v>912028.66</v>
      </c>
      <c r="N23" s="107"/>
      <c r="O23" s="37" t="s">
        <v>303</v>
      </c>
      <c r="P23" s="114"/>
    </row>
    <row r="24" customFormat="false" ht="15.6" hidden="false" customHeight="true" outlineLevel="0" collapsed="false">
      <c r="A24" s="193"/>
      <c r="B24" s="39" t="n">
        <v>11</v>
      </c>
      <c r="C24" s="88" t="s">
        <v>304</v>
      </c>
      <c r="D24" s="88"/>
      <c r="E24" s="88"/>
      <c r="F24" s="88"/>
      <c r="G24" s="88"/>
      <c r="H24" s="164" t="n">
        <v>0</v>
      </c>
      <c r="I24" s="164" t="n">
        <v>0</v>
      </c>
      <c r="J24" s="164" t="n">
        <v>30187.535</v>
      </c>
      <c r="K24" s="160" t="n">
        <v>59239.47</v>
      </c>
      <c r="L24" s="160" t="n">
        <v>97424.805</v>
      </c>
      <c r="M24" s="160" t="n">
        <v>154916.14</v>
      </c>
      <c r="N24" s="107"/>
      <c r="O24" s="37" t="s">
        <v>36</v>
      </c>
      <c r="P24" s="190"/>
    </row>
    <row r="25" customFormat="false" ht="2.25" hidden="false" customHeight="true" outlineLevel="0" collapsed="false">
      <c r="A25" s="193"/>
      <c r="B25" s="39" t="n">
        <v>12</v>
      </c>
      <c r="C25" s="40"/>
      <c r="D25" s="40"/>
      <c r="E25" s="40"/>
      <c r="F25" s="40"/>
      <c r="G25" s="40"/>
      <c r="H25" s="161"/>
      <c r="I25" s="161"/>
      <c r="J25" s="161"/>
      <c r="K25" s="194"/>
      <c r="L25" s="194"/>
      <c r="M25" s="194"/>
      <c r="N25" s="194"/>
      <c r="O25" s="194"/>
      <c r="P25" s="190"/>
    </row>
    <row r="26" customFormat="false" ht="15.6" hidden="false" customHeight="false" outlineLevel="0" collapsed="false">
      <c r="A26" s="193"/>
      <c r="B26" s="39" t="n">
        <v>12</v>
      </c>
      <c r="C26" s="88" t="s">
        <v>305</v>
      </c>
      <c r="D26" s="88"/>
      <c r="E26" s="88"/>
      <c r="F26" s="88"/>
      <c r="G26" s="88"/>
      <c r="H26" s="161" t="n">
        <f aca="false">H23+ROUND(H24,2)</f>
        <v>580241</v>
      </c>
      <c r="I26" s="161" t="n">
        <f aca="false">I23+ROUND(I24,2)</f>
        <v>764906</v>
      </c>
      <c r="J26" s="161" t="n">
        <f aca="false">J23+ROUND(J24,2)</f>
        <v>784874.205</v>
      </c>
      <c r="K26" s="160" t="n">
        <f aca="false">K23+ROUND(K24,2)</f>
        <v>789706.8</v>
      </c>
      <c r="L26" s="160" t="n">
        <f aca="false">L23+ROUND(L24,2)</f>
        <v>877672.805</v>
      </c>
      <c r="M26" s="160" t="n">
        <f aca="false">M23+ROUND(M24,2)</f>
        <v>1066944.8</v>
      </c>
      <c r="N26" s="107"/>
      <c r="O26" s="37" t="s">
        <v>306</v>
      </c>
      <c r="P26" s="114"/>
      <c r="Y26" s="195" t="e">
        <f aca="false">SUM(#REF!)+#REF!-#REF!</f>
        <v>#REF!</v>
      </c>
      <c r="Z26" s="195" t="n">
        <f aca="false">SUM(H13:H21)+H24-H26</f>
        <v>0</v>
      </c>
      <c r="AA26" s="195" t="n">
        <f aca="false">SUM(I13:I21)+I24-I26</f>
        <v>0</v>
      </c>
      <c r="AB26" s="195" t="n">
        <f aca="false">SUM(J13:J21)+J24-J26</f>
        <v>-0.00500000012107194</v>
      </c>
      <c r="AC26" s="195" t="n">
        <f aca="false">SUM(M13:M21)+M24-M26</f>
        <v>0</v>
      </c>
    </row>
    <row r="27" customFormat="false" ht="15.6" hidden="false" customHeight="false" outlineLevel="0" collapsed="false">
      <c r="A27" s="193"/>
      <c r="B27" s="39" t="n">
        <v>13</v>
      </c>
      <c r="C27" s="88" t="s">
        <v>307</v>
      </c>
      <c r="D27" s="88"/>
      <c r="E27" s="88"/>
      <c r="F27" s="88"/>
      <c r="G27" s="88"/>
      <c r="H27" s="164" t="n">
        <v>-100884.845</v>
      </c>
      <c r="I27" s="164" t="n">
        <v>82940</v>
      </c>
      <c r="J27" s="164" t="n">
        <v>56613.9999999999</v>
      </c>
      <c r="K27" s="160" t="n">
        <v>36983.14</v>
      </c>
      <c r="L27" s="160" t="n">
        <v>-17673.98</v>
      </c>
      <c r="M27" s="160" t="n">
        <v>-37949.36</v>
      </c>
      <c r="N27" s="107"/>
      <c r="O27" s="37" t="s">
        <v>36</v>
      </c>
      <c r="P27" s="190"/>
      <c r="Y27" s="195"/>
      <c r="Z27" s="195"/>
      <c r="AA27" s="195"/>
      <c r="AB27" s="195"/>
      <c r="AC27" s="195"/>
    </row>
    <row r="28" customFormat="false" ht="2.25" hidden="false" customHeight="true" outlineLevel="0" collapsed="false">
      <c r="A28" s="193"/>
      <c r="B28" s="39"/>
      <c r="C28" s="40"/>
      <c r="D28" s="40"/>
      <c r="E28" s="40"/>
      <c r="F28" s="40"/>
      <c r="G28" s="40"/>
      <c r="H28" s="161"/>
      <c r="I28" s="161"/>
      <c r="J28" s="161"/>
      <c r="K28" s="194"/>
      <c r="L28" s="194"/>
      <c r="M28" s="194"/>
      <c r="N28" s="194"/>
      <c r="O28" s="194"/>
      <c r="P28" s="190"/>
    </row>
    <row r="29" customFormat="false" ht="15.6" hidden="false" customHeight="false" outlineLevel="0" collapsed="false">
      <c r="A29" s="193"/>
      <c r="B29" s="39" t="n">
        <v>14</v>
      </c>
      <c r="C29" s="88" t="s">
        <v>308</v>
      </c>
      <c r="D29" s="88"/>
      <c r="E29" s="88"/>
      <c r="F29" s="88"/>
      <c r="G29" s="88"/>
      <c r="H29" s="161" t="n">
        <f aca="false">H26+ROUND(H27,2)</f>
        <v>479356.15</v>
      </c>
      <c r="I29" s="161" t="n">
        <f aca="false">I26+ROUND(I27,2)</f>
        <v>847846</v>
      </c>
      <c r="J29" s="161" t="n">
        <f aca="false">J26+ROUND(J27,2)</f>
        <v>841488.205</v>
      </c>
      <c r="K29" s="160" t="n">
        <f aca="false">K26+ROUND(K27,2)</f>
        <v>826689.94</v>
      </c>
      <c r="L29" s="160" t="n">
        <f aca="false">L26+ROUND(L27,2)</f>
        <v>859998.825</v>
      </c>
      <c r="M29" s="160" t="n">
        <f aca="false">M26+ROUND(M27,2)</f>
        <v>1028995.44</v>
      </c>
      <c r="N29" s="107"/>
      <c r="O29" s="37" t="s">
        <v>309</v>
      </c>
      <c r="P29" s="114"/>
      <c r="Y29" s="195"/>
      <c r="Z29" s="195"/>
      <c r="AA29" s="195"/>
      <c r="AB29" s="195"/>
      <c r="AC29" s="195"/>
    </row>
    <row r="30" customFormat="false" ht="15.6" hidden="false" customHeight="false" outlineLevel="0" collapsed="false">
      <c r="A30" s="193"/>
      <c r="B30" s="39" t="n">
        <v>15</v>
      </c>
      <c r="C30" s="88" t="s">
        <v>310</v>
      </c>
      <c r="D30" s="88"/>
      <c r="E30" s="88"/>
      <c r="F30" s="88"/>
      <c r="G30" s="88"/>
      <c r="H30" s="161" t="n">
        <v>-49261.09665</v>
      </c>
      <c r="I30" s="161" t="n">
        <v>-72341.73</v>
      </c>
      <c r="J30" s="161" t="n">
        <v>-72588.57</v>
      </c>
      <c r="K30" s="160" t="n">
        <v>-101841.981</v>
      </c>
      <c r="L30" s="160" t="n">
        <v>-76131.018</v>
      </c>
      <c r="M30" s="160" t="n">
        <v>-78151.2600000001</v>
      </c>
      <c r="N30" s="37"/>
      <c r="O30" s="37" t="s">
        <v>36</v>
      </c>
      <c r="P30" s="190"/>
      <c r="Y30" s="195"/>
      <c r="Z30" s="195"/>
      <c r="AA30" s="195"/>
      <c r="AB30" s="195"/>
      <c r="AC30" s="195"/>
    </row>
    <row r="31" customFormat="false" ht="2.25" hidden="false" customHeight="true" outlineLevel="0" collapsed="false">
      <c r="A31" s="193"/>
      <c r="B31" s="39"/>
      <c r="C31" s="40"/>
      <c r="D31" s="40"/>
      <c r="E31" s="40"/>
      <c r="F31" s="40"/>
      <c r="G31" s="40"/>
      <c r="H31" s="161"/>
      <c r="I31" s="161"/>
      <c r="J31" s="161"/>
      <c r="K31" s="194"/>
      <c r="L31" s="194"/>
      <c r="M31" s="194"/>
      <c r="N31" s="194"/>
      <c r="O31" s="194"/>
      <c r="P31" s="190"/>
    </row>
    <row r="32" customFormat="false" ht="15.6" hidden="false" customHeight="false" outlineLevel="0" collapsed="false">
      <c r="A32" s="193"/>
      <c r="B32" s="39" t="n">
        <v>16</v>
      </c>
      <c r="C32" s="88" t="s">
        <v>311</v>
      </c>
      <c r="D32" s="88"/>
      <c r="E32" s="88"/>
      <c r="F32" s="88"/>
      <c r="G32" s="88"/>
      <c r="H32" s="161" t="n">
        <f aca="false">H29+ROUND(H30,2)</f>
        <v>430095.05</v>
      </c>
      <c r="I32" s="161" t="n">
        <f aca="false">I29+ROUND(I30,2)</f>
        <v>775504.27</v>
      </c>
      <c r="J32" s="161" t="n">
        <f aca="false">J29+ROUND(J30,2)</f>
        <v>768899.635</v>
      </c>
      <c r="K32" s="160" t="n">
        <f aca="false">K29+ROUND(K30,2)</f>
        <v>724847.96</v>
      </c>
      <c r="L32" s="160" t="n">
        <f aca="false">L29+ROUND(L30,2)</f>
        <v>783867.805</v>
      </c>
      <c r="M32" s="160" t="n">
        <f aca="false">M29+ROUND(M30,2)</f>
        <v>950844.18</v>
      </c>
      <c r="N32" s="107"/>
      <c r="O32" s="37" t="s">
        <v>287</v>
      </c>
      <c r="P32" s="114"/>
      <c r="Y32" s="195"/>
      <c r="Z32" s="195"/>
      <c r="AA32" s="195"/>
      <c r="AB32" s="195"/>
      <c r="AC32" s="195"/>
    </row>
    <row r="33" customFormat="false" ht="15.6" hidden="false" customHeight="false" outlineLevel="0" collapsed="false">
      <c r="A33" s="193"/>
      <c r="B33" s="39" t="n">
        <v>17</v>
      </c>
      <c r="C33" s="88" t="s">
        <v>312</v>
      </c>
      <c r="D33" s="88"/>
      <c r="E33" s="88"/>
      <c r="F33" s="88"/>
      <c r="G33" s="88"/>
      <c r="H33" s="161" t="n">
        <v>337626.502519463</v>
      </c>
      <c r="I33" s="161" t="n">
        <v>513963.593165942</v>
      </c>
      <c r="J33" s="161" t="n">
        <v>606056.078392646</v>
      </c>
      <c r="K33" s="160" t="n">
        <v>757392.683437499</v>
      </c>
      <c r="L33" s="160" t="n">
        <v>791263.391495662</v>
      </c>
      <c r="M33" s="160" t="n">
        <v>865517.845095884</v>
      </c>
      <c r="N33" s="37"/>
      <c r="O33" s="37" t="s">
        <v>36</v>
      </c>
      <c r="P33" s="190"/>
      <c r="Y33" s="195"/>
      <c r="Z33" s="195"/>
      <c r="AA33" s="195"/>
      <c r="AB33" s="195"/>
      <c r="AC33" s="195"/>
    </row>
    <row r="34" customFormat="false" ht="15.6" hidden="false" customHeight="false" outlineLevel="0" collapsed="false">
      <c r="A34" s="193"/>
      <c r="B34" s="39" t="s">
        <v>87</v>
      </c>
      <c r="C34" s="88" t="s">
        <v>313</v>
      </c>
      <c r="D34" s="88"/>
      <c r="E34" s="88"/>
      <c r="F34" s="88"/>
      <c r="G34" s="88"/>
      <c r="H34" s="164" t="n">
        <f aca="false">0</f>
        <v>0</v>
      </c>
      <c r="I34" s="164" t="n">
        <v>-82940</v>
      </c>
      <c r="J34" s="164" t="n">
        <f aca="false">-30188-56614</f>
        <v>-86802</v>
      </c>
      <c r="K34" s="196" t="n">
        <v>0</v>
      </c>
      <c r="L34" s="196" t="n">
        <f aca="false">0</f>
        <v>0</v>
      </c>
      <c r="M34" s="196" t="n">
        <f aca="false">0</f>
        <v>0</v>
      </c>
      <c r="N34" s="197"/>
      <c r="O34" s="111" t="s">
        <v>92</v>
      </c>
      <c r="P34" s="74"/>
      <c r="Y34" s="195"/>
      <c r="Z34" s="195"/>
      <c r="AA34" s="195"/>
      <c r="AB34" s="195"/>
      <c r="AC34" s="195"/>
    </row>
    <row r="35" customFormat="false" ht="15.6" hidden="false" customHeight="false" outlineLevel="0" collapsed="false">
      <c r="A35" s="193"/>
      <c r="B35" s="39" t="s">
        <v>314</v>
      </c>
      <c r="C35" s="88" t="s">
        <v>315</v>
      </c>
      <c r="D35" s="88"/>
      <c r="E35" s="88"/>
      <c r="F35" s="88"/>
      <c r="G35" s="88"/>
      <c r="H35" s="88" t="n">
        <f aca="false">H33+H34</f>
        <v>337626.502519463</v>
      </c>
      <c r="I35" s="88" t="n">
        <f aca="false">I33+I34</f>
        <v>431023.593165942</v>
      </c>
      <c r="J35" s="88" t="n">
        <f aca="false">J33+J34</f>
        <v>519254.078392646</v>
      </c>
      <c r="K35" s="198" t="n">
        <f aca="false">K33+K34</f>
        <v>757392.683437499</v>
      </c>
      <c r="L35" s="198" t="n">
        <f aca="false">L33+L34</f>
        <v>791263.391495662</v>
      </c>
      <c r="M35" s="198" t="n">
        <f aca="false">M33+M34</f>
        <v>865517.845095884</v>
      </c>
      <c r="N35" s="199"/>
      <c r="O35" s="113" t="s">
        <v>316</v>
      </c>
      <c r="P35" s="74"/>
      <c r="Y35" s="195"/>
      <c r="Z35" s="195"/>
      <c r="AA35" s="195"/>
      <c r="AB35" s="195"/>
      <c r="AC35" s="195"/>
    </row>
    <row r="36" customFormat="false" ht="15.6" hidden="false" customHeight="false" outlineLevel="0" collapsed="false">
      <c r="A36" s="193"/>
      <c r="B36" s="39" t="n">
        <v>18</v>
      </c>
      <c r="C36" s="88" t="s">
        <v>317</v>
      </c>
      <c r="D36" s="88"/>
      <c r="E36" s="88"/>
      <c r="F36" s="88"/>
      <c r="G36" s="88"/>
      <c r="H36" s="161" t="n">
        <f aca="false">H32-H33</f>
        <v>92468.5474805366</v>
      </c>
      <c r="I36" s="161" t="n">
        <f aca="false">I32-I33</f>
        <v>261540.676834058</v>
      </c>
      <c r="J36" s="161" t="n">
        <f aca="false">J32-J33</f>
        <v>162843.556607354</v>
      </c>
      <c r="K36" s="160" t="n">
        <f aca="false">K32-K33</f>
        <v>-32544.7234374988</v>
      </c>
      <c r="L36" s="160" t="n">
        <f aca="false">L32-L33</f>
        <v>-7395.58649566176</v>
      </c>
      <c r="M36" s="160" t="n">
        <f aca="false">M32-M33</f>
        <v>85326.3349041165</v>
      </c>
      <c r="N36" s="107"/>
      <c r="O36" s="37" t="s">
        <v>318</v>
      </c>
      <c r="P36" s="74"/>
      <c r="Y36" s="195"/>
      <c r="Z36" s="195"/>
      <c r="AA36" s="195"/>
      <c r="AB36" s="195"/>
      <c r="AC36" s="195"/>
    </row>
    <row r="37" customFormat="false" ht="3" hidden="true" customHeight="true" outlineLevel="0" collapsed="false">
      <c r="B37" s="200"/>
      <c r="C37" s="201"/>
      <c r="D37" s="201"/>
      <c r="E37" s="201"/>
      <c r="F37" s="201"/>
      <c r="G37" s="201"/>
      <c r="H37" s="202"/>
      <c r="I37" s="202"/>
      <c r="J37" s="202"/>
      <c r="K37" s="131"/>
      <c r="L37" s="131"/>
      <c r="M37" s="131"/>
      <c r="N37" s="131"/>
      <c r="O37" s="131"/>
    </row>
    <row r="38" customFormat="false" ht="6.75" hidden="false" customHeight="true" outlineLevel="0" collapsed="false">
      <c r="A38" s="193"/>
      <c r="B38" s="78"/>
      <c r="C38" s="78"/>
      <c r="D38" s="78"/>
      <c r="E38" s="78"/>
      <c r="F38" s="78"/>
      <c r="G38" s="148"/>
      <c r="H38" s="78"/>
      <c r="I38" s="78"/>
      <c r="J38" s="78"/>
      <c r="K38" s="29"/>
      <c r="L38" s="29"/>
      <c r="M38" s="29"/>
      <c r="N38" s="29"/>
      <c r="O38" s="10"/>
    </row>
    <row r="39" customFormat="false" ht="15.6" hidden="false" customHeight="false" outlineLevel="0" collapsed="false">
      <c r="A39" s="193"/>
      <c r="B39" s="78"/>
      <c r="C39" s="203" t="s">
        <v>319</v>
      </c>
      <c r="D39" s="78"/>
      <c r="E39" s="78"/>
      <c r="F39" s="78"/>
      <c r="G39" s="148"/>
      <c r="H39" s="78"/>
      <c r="I39" s="78"/>
      <c r="J39" s="78"/>
      <c r="K39" s="29"/>
      <c r="L39" s="29"/>
      <c r="M39" s="29"/>
      <c r="N39" s="29"/>
      <c r="O39" s="10"/>
    </row>
    <row r="40" customFormat="false" ht="13.8" hidden="false" customHeight="true" outlineLevel="0" collapsed="false">
      <c r="A40" s="193"/>
      <c r="B40" s="78"/>
      <c r="C40" s="204" t="s">
        <v>320</v>
      </c>
      <c r="D40" s="78"/>
      <c r="E40" s="78"/>
      <c r="F40" s="78"/>
      <c r="G40" s="148"/>
      <c r="H40" s="58"/>
      <c r="I40" s="58"/>
      <c r="J40" s="58"/>
      <c r="K40" s="58"/>
      <c r="L40" s="58"/>
      <c r="M40" s="29"/>
      <c r="N40" s="29"/>
      <c r="O40" s="10"/>
    </row>
    <row r="41" customFormat="false" ht="30" hidden="false" customHeight="true" outlineLevel="0" collapsed="false">
      <c r="A41" s="193"/>
      <c r="B41" s="78"/>
      <c r="C41" s="205" t="s">
        <v>321</v>
      </c>
      <c r="D41" s="205"/>
      <c r="E41" s="205"/>
      <c r="F41" s="205"/>
      <c r="G41" s="205"/>
      <c r="H41" s="205"/>
      <c r="I41" s="205"/>
      <c r="J41" s="205"/>
      <c r="K41" s="58"/>
      <c r="L41" s="58"/>
      <c r="M41" s="29"/>
      <c r="N41" s="29"/>
      <c r="O41" s="10"/>
    </row>
    <row r="42" customFormat="false" ht="15.6" hidden="false" customHeight="false" outlineLevel="0" collapsed="false">
      <c r="A42" s="193"/>
      <c r="B42" s="29"/>
      <c r="C42" s="206"/>
      <c r="D42" s="29"/>
      <c r="E42" s="29"/>
      <c r="F42" s="29"/>
      <c r="G42" s="30"/>
      <c r="H42" s="58"/>
      <c r="I42" s="58"/>
      <c r="J42" s="58"/>
      <c r="K42" s="58"/>
      <c r="L42" s="58"/>
      <c r="M42" s="29"/>
      <c r="N42" s="29"/>
      <c r="O42" s="10"/>
    </row>
    <row r="43" customFormat="false" ht="15.75" hidden="true" customHeight="true" outlineLevel="0" collapsed="false">
      <c r="A43" s="193"/>
      <c r="B43" s="180" t="s">
        <v>322</v>
      </c>
      <c r="C43" s="180"/>
      <c r="D43" s="180"/>
      <c r="E43" s="180"/>
      <c r="F43" s="180"/>
      <c r="G43" s="180"/>
      <c r="H43" s="180"/>
      <c r="I43" s="180"/>
      <c r="J43" s="180"/>
      <c r="K43" s="180"/>
      <c r="L43" s="180"/>
      <c r="M43" s="180"/>
      <c r="N43" s="180"/>
      <c r="O43" s="180"/>
    </row>
    <row r="44" customFormat="false" ht="15.6" hidden="true" customHeight="false" outlineLevel="0" collapsed="false">
      <c r="A44" s="193"/>
      <c r="B44" s="180"/>
      <c r="C44" s="180"/>
      <c r="D44" s="180"/>
      <c r="E44" s="180"/>
      <c r="F44" s="180"/>
      <c r="G44" s="180"/>
      <c r="H44" s="180"/>
      <c r="I44" s="180"/>
      <c r="J44" s="180"/>
      <c r="K44" s="180"/>
      <c r="L44" s="180"/>
      <c r="M44" s="180"/>
      <c r="N44" s="180"/>
      <c r="O44" s="180"/>
    </row>
    <row r="45" customFormat="false" ht="15.6" hidden="true" customHeight="false" outlineLevel="0" collapsed="false">
      <c r="A45" s="193"/>
      <c r="B45" s="180"/>
      <c r="C45" s="180"/>
      <c r="D45" s="180"/>
      <c r="E45" s="180"/>
      <c r="F45" s="180"/>
      <c r="G45" s="180"/>
      <c r="H45" s="180"/>
      <c r="I45" s="180"/>
      <c r="J45" s="180"/>
      <c r="K45" s="180"/>
      <c r="L45" s="180"/>
      <c r="M45" s="180"/>
      <c r="N45" s="180"/>
      <c r="O45" s="180"/>
    </row>
    <row r="46" customFormat="false" ht="15.6" hidden="true" customHeight="false" outlineLevel="0" collapsed="false">
      <c r="A46" s="193"/>
      <c r="B46" s="180"/>
      <c r="C46" s="180"/>
      <c r="D46" s="180"/>
      <c r="E46" s="180"/>
      <c r="F46" s="180"/>
      <c r="G46" s="180"/>
      <c r="H46" s="180"/>
      <c r="I46" s="180"/>
      <c r="J46" s="180"/>
      <c r="K46" s="180"/>
      <c r="L46" s="180"/>
      <c r="M46" s="180"/>
      <c r="N46" s="180"/>
      <c r="O46" s="180"/>
    </row>
    <row r="47" customFormat="false" ht="29.25" hidden="true" customHeight="true" outlineLevel="0" collapsed="false">
      <c r="A47" s="193"/>
      <c r="B47" s="180"/>
      <c r="C47" s="180"/>
      <c r="D47" s="180"/>
      <c r="E47" s="180"/>
      <c r="F47" s="180"/>
      <c r="G47" s="180"/>
      <c r="H47" s="180"/>
      <c r="I47" s="180"/>
      <c r="J47" s="180"/>
      <c r="K47" s="180"/>
      <c r="L47" s="180"/>
      <c r="M47" s="180"/>
      <c r="N47" s="180"/>
      <c r="O47" s="180"/>
    </row>
    <row r="48" customFormat="false" ht="15.6" hidden="false" customHeight="false" outlineLevel="0" collapsed="false">
      <c r="B48" s="10"/>
      <c r="C48" s="30"/>
      <c r="D48" s="30"/>
      <c r="E48" s="30"/>
      <c r="F48" s="30"/>
      <c r="G48" s="30"/>
      <c r="H48" s="30"/>
      <c r="I48" s="30"/>
      <c r="J48" s="30"/>
      <c r="K48" s="30"/>
      <c r="L48" s="30"/>
      <c r="M48" s="30"/>
      <c r="N48" s="10"/>
      <c r="O48" s="10"/>
    </row>
    <row r="49" customFormat="false" ht="15.6" hidden="false" customHeight="false" outlineLevel="0" collapsed="false">
      <c r="B49" s="152" t="s">
        <v>6</v>
      </c>
      <c r="C49" s="152"/>
      <c r="D49" s="152"/>
      <c r="E49" s="152"/>
      <c r="F49" s="152"/>
      <c r="G49" s="152"/>
      <c r="H49" s="152"/>
      <c r="I49" s="152"/>
      <c r="J49" s="152"/>
      <c r="K49" s="30"/>
      <c r="L49" s="30"/>
      <c r="M49" s="30"/>
      <c r="N49" s="10"/>
      <c r="O49" s="10"/>
      <c r="P49" s="10"/>
    </row>
    <row r="50" customFormat="false" ht="15.6" hidden="false" customHeight="false" outlineLevel="0" collapsed="false">
      <c r="B50" s="153" t="s">
        <v>323</v>
      </c>
      <c r="C50" s="153"/>
      <c r="D50" s="153"/>
      <c r="E50" s="153"/>
      <c r="F50" s="153"/>
      <c r="G50" s="153"/>
      <c r="H50" s="153"/>
      <c r="I50" s="153"/>
      <c r="J50" s="153"/>
      <c r="K50" s="30"/>
      <c r="L50" s="30"/>
      <c r="M50" s="30"/>
      <c r="N50" s="10"/>
      <c r="O50" s="10"/>
      <c r="P50" s="10"/>
    </row>
    <row r="51" customFormat="false" ht="15.6" hidden="false" customHeight="false" outlineLevel="0" collapsed="false">
      <c r="B51" s="154" t="s">
        <v>8</v>
      </c>
      <c r="C51" s="154"/>
      <c r="D51" s="154"/>
      <c r="E51" s="154"/>
      <c r="F51" s="154"/>
      <c r="G51" s="154"/>
      <c r="H51" s="154"/>
      <c r="I51" s="154"/>
      <c r="J51" s="154"/>
      <c r="K51" s="30"/>
      <c r="L51" s="30"/>
      <c r="M51" s="30"/>
      <c r="N51" s="10"/>
      <c r="O51" s="10"/>
      <c r="P51" s="10"/>
    </row>
    <row r="52" customFormat="false" ht="15.6" hidden="false" customHeight="false" outlineLevel="0" collapsed="false">
      <c r="B52" s="153" t="s">
        <v>9</v>
      </c>
      <c r="C52" s="153"/>
      <c r="D52" s="153"/>
      <c r="E52" s="153"/>
      <c r="F52" s="153"/>
      <c r="G52" s="153"/>
      <c r="H52" s="153"/>
      <c r="I52" s="153"/>
      <c r="J52" s="153"/>
      <c r="K52" s="30"/>
      <c r="L52" s="30"/>
      <c r="M52" s="30"/>
      <c r="N52" s="10"/>
      <c r="O52" s="10"/>
      <c r="P52" s="10"/>
    </row>
    <row r="53" customFormat="false" ht="18" hidden="true" customHeight="true" outlineLevel="0" collapsed="false">
      <c r="B53" s="207" t="s">
        <v>324</v>
      </c>
      <c r="C53" s="207"/>
      <c r="D53" s="207"/>
      <c r="E53" s="207"/>
      <c r="F53" s="207"/>
      <c r="G53" s="207"/>
      <c r="H53" s="207"/>
      <c r="I53" s="207"/>
      <c r="J53" s="207"/>
      <c r="K53" s="207"/>
      <c r="L53" s="207"/>
      <c r="M53" s="207"/>
      <c r="N53" s="207"/>
      <c r="O53" s="207"/>
    </row>
    <row r="54" customFormat="false" ht="17.4" hidden="true" customHeight="false" outlineLevel="0" collapsed="false">
      <c r="B54" s="15" t="s">
        <v>12</v>
      </c>
      <c r="C54" s="15"/>
      <c r="D54" s="15"/>
      <c r="E54" s="15"/>
      <c r="F54" s="15"/>
      <c r="G54" s="15"/>
      <c r="H54" s="15"/>
      <c r="I54" s="15"/>
      <c r="J54" s="15"/>
      <c r="K54" s="15"/>
      <c r="L54" s="15"/>
      <c r="M54" s="15"/>
      <c r="N54" s="15"/>
      <c r="O54" s="15"/>
    </row>
    <row r="55" s="10" customFormat="true" ht="18.75" hidden="true" customHeight="true" outlineLevel="0" collapsed="false">
      <c r="B55" s="191" t="s">
        <v>13</v>
      </c>
      <c r="C55" s="191"/>
      <c r="D55" s="191"/>
      <c r="E55" s="191"/>
      <c r="F55" s="191"/>
      <c r="G55" s="191"/>
      <c r="H55" s="191"/>
      <c r="I55" s="191"/>
      <c r="J55" s="191"/>
      <c r="K55" s="191"/>
      <c r="L55" s="191"/>
      <c r="M55" s="191"/>
      <c r="N55" s="191"/>
      <c r="O55" s="191"/>
      <c r="Q55" s="0"/>
      <c r="R55" s="0"/>
      <c r="S55" s="0"/>
      <c r="T55" s="0"/>
      <c r="U55" s="0"/>
      <c r="V55" s="0"/>
      <c r="W55" s="0"/>
      <c r="X55" s="0"/>
    </row>
    <row r="56" customFormat="false" ht="17.4" hidden="true" customHeight="false" outlineLevel="0" collapsed="false">
      <c r="B56" s="19" t="s">
        <v>213</v>
      </c>
      <c r="C56" s="20"/>
      <c r="D56" s="20"/>
      <c r="E56" s="20"/>
      <c r="F56" s="21"/>
      <c r="G56" s="22"/>
      <c r="H56" s="22" t="s">
        <v>214</v>
      </c>
      <c r="I56" s="22"/>
      <c r="J56" s="22"/>
      <c r="K56" s="22"/>
      <c r="L56" s="22"/>
      <c r="M56" s="22"/>
      <c r="N56" s="23"/>
      <c r="O56" s="23"/>
      <c r="P56" s="10"/>
    </row>
    <row r="57" customFormat="false" ht="17.4" hidden="false" customHeight="false" outlineLevel="0" collapsed="false">
      <c r="B57" s="158" t="s">
        <v>14</v>
      </c>
      <c r="C57" s="158" t="s">
        <v>15</v>
      </c>
      <c r="D57" s="158"/>
      <c r="E57" s="158"/>
      <c r="F57" s="158"/>
      <c r="G57" s="158"/>
      <c r="H57" s="158" t="n">
        <v>2023</v>
      </c>
      <c r="I57" s="158" t="n">
        <v>2024</v>
      </c>
      <c r="J57" s="158" t="n">
        <v>2025</v>
      </c>
      <c r="K57" s="25" t="n">
        <v>2026</v>
      </c>
      <c r="L57" s="25" t="n">
        <v>2027</v>
      </c>
      <c r="M57" s="25" t="n">
        <v>2028</v>
      </c>
      <c r="N57" s="23"/>
      <c r="O57" s="26" t="s">
        <v>16</v>
      </c>
      <c r="P57" s="10"/>
    </row>
    <row r="58" customFormat="false" ht="2.25" hidden="false" customHeight="true" outlineLevel="0" collapsed="false">
      <c r="A58" s="192"/>
      <c r="B58" s="28"/>
      <c r="C58" s="29"/>
      <c r="D58" s="29"/>
      <c r="E58" s="29"/>
      <c r="F58" s="29"/>
      <c r="G58" s="29"/>
      <c r="H58" s="29"/>
      <c r="I58" s="29"/>
      <c r="J58" s="29"/>
      <c r="K58" s="29"/>
      <c r="L58" s="29"/>
      <c r="M58" s="29"/>
      <c r="N58" s="28"/>
      <c r="O58" s="10"/>
      <c r="P58" s="10"/>
    </row>
    <row r="59" customFormat="false" ht="15.6" hidden="false" customHeight="false" outlineLevel="0" collapsed="false">
      <c r="A59" s="193"/>
      <c r="B59" s="31"/>
      <c r="C59" s="31" t="s">
        <v>325</v>
      </c>
      <c r="D59" s="31"/>
      <c r="E59" s="31"/>
      <c r="F59" s="31"/>
      <c r="G59" s="31"/>
      <c r="H59" s="31"/>
      <c r="I59" s="31"/>
      <c r="J59" s="31"/>
      <c r="K59" s="208"/>
      <c r="L59" s="208"/>
      <c r="M59" s="208"/>
      <c r="N59" s="208"/>
      <c r="O59" s="208"/>
      <c r="P59" s="10"/>
    </row>
    <row r="60" customFormat="false" ht="15.6" hidden="true" customHeight="false" outlineLevel="0" collapsed="false">
      <c r="A60" s="193"/>
      <c r="B60" s="99" t="n">
        <v>1</v>
      </c>
      <c r="C60" s="159" t="s">
        <v>326</v>
      </c>
      <c r="D60" s="159"/>
      <c r="E60" s="159"/>
      <c r="F60" s="159"/>
      <c r="G60" s="159"/>
      <c r="H60" s="160" t="n">
        <v>338464.508</v>
      </c>
      <c r="I60" s="160" t="n">
        <v>460000</v>
      </c>
      <c r="J60" s="160" t="n">
        <v>485000</v>
      </c>
      <c r="K60" s="160" t="n">
        <v>555000</v>
      </c>
      <c r="L60" s="160" t="n">
        <v>480000</v>
      </c>
      <c r="M60" s="160" t="n">
        <v>700000</v>
      </c>
      <c r="N60" s="107"/>
      <c r="O60" s="37" t="s">
        <v>36</v>
      </c>
      <c r="P60" s="209"/>
    </row>
    <row r="61" customFormat="false" ht="15.6" hidden="false" customHeight="false" outlineLevel="0" collapsed="false">
      <c r="A61" s="193"/>
      <c r="B61" s="39" t="s">
        <v>21</v>
      </c>
      <c r="C61" s="88" t="s">
        <v>326</v>
      </c>
      <c r="D61" s="88"/>
      <c r="E61" s="88"/>
      <c r="F61" s="88"/>
      <c r="G61" s="88"/>
      <c r="H61" s="161" t="n">
        <f aca="false">H64+H66+H68+H70</f>
        <v>338464.69851864</v>
      </c>
      <c r="I61" s="161" t="n">
        <f aca="false">I64+I66+I68+I70</f>
        <v>385789.276079898</v>
      </c>
      <c r="J61" s="161" t="n">
        <f aca="false">J64+J66+J68+J70</f>
        <v>406740.203246835</v>
      </c>
      <c r="K61" s="210" t="n">
        <f aca="false">K64+K66+K68+K70</f>
        <v>554999.857467743</v>
      </c>
      <c r="L61" s="210" t="n">
        <f aca="false">L64+L66+L68+L70</f>
        <v>480000.345649609</v>
      </c>
      <c r="M61" s="210" t="n">
        <f aca="false">M64+M66+M68+M70</f>
        <v>700000.053862853</v>
      </c>
      <c r="N61" s="179"/>
      <c r="O61" s="113" t="s">
        <v>327</v>
      </c>
      <c r="P61" s="114"/>
    </row>
    <row r="62" customFormat="false" ht="15.6" hidden="false" customHeight="false" outlineLevel="0" collapsed="false">
      <c r="A62" s="193"/>
      <c r="B62" s="39"/>
      <c r="C62" s="88" t="s">
        <v>328</v>
      </c>
      <c r="D62" s="88"/>
      <c r="E62" s="88"/>
      <c r="F62" s="88"/>
      <c r="G62" s="88"/>
      <c r="H62" s="161"/>
      <c r="I62" s="161"/>
      <c r="J62" s="161"/>
      <c r="K62" s="160"/>
      <c r="L62" s="160"/>
      <c r="M62" s="160"/>
      <c r="N62" s="107"/>
      <c r="O62" s="36"/>
      <c r="P62" s="190"/>
    </row>
    <row r="63" customFormat="false" ht="15.6" hidden="true" customHeight="false" outlineLevel="0" collapsed="false">
      <c r="A63" s="193"/>
      <c r="B63" s="39" t="n">
        <v>2</v>
      </c>
      <c r="C63" s="88" t="s">
        <v>329</v>
      </c>
      <c r="D63" s="88"/>
      <c r="E63" s="88"/>
      <c r="F63" s="88"/>
      <c r="G63" s="88"/>
      <c r="H63" s="161" t="n">
        <v>8500</v>
      </c>
      <c r="I63" s="161" t="n">
        <v>0</v>
      </c>
      <c r="J63" s="161" t="n">
        <v>0</v>
      </c>
      <c r="K63" s="160" t="n">
        <v>0</v>
      </c>
      <c r="L63" s="160" t="n">
        <v>0</v>
      </c>
      <c r="M63" s="160" t="n">
        <v>0</v>
      </c>
      <c r="N63" s="107"/>
      <c r="O63" s="37" t="s">
        <v>36</v>
      </c>
      <c r="P63" s="209"/>
    </row>
    <row r="64" customFormat="false" ht="15.6" hidden="false" customHeight="false" outlineLevel="0" collapsed="false">
      <c r="A64" s="193"/>
      <c r="B64" s="39" t="s">
        <v>23</v>
      </c>
      <c r="C64" s="40" t="s">
        <v>329</v>
      </c>
      <c r="D64" s="39"/>
      <c r="E64" s="88"/>
      <c r="F64" s="88"/>
      <c r="G64" s="88"/>
      <c r="H64" s="161" t="n">
        <f aca="false">ROUND(H63,2)</f>
        <v>8500</v>
      </c>
      <c r="I64" s="161" t="n">
        <f aca="false">ROUND(I63,2)</f>
        <v>0</v>
      </c>
      <c r="J64" s="161" t="n">
        <f aca="false">ROUND(J63,2)</f>
        <v>0</v>
      </c>
      <c r="K64" s="210" t="n">
        <f aca="false">ROUND(K63,2)</f>
        <v>0</v>
      </c>
      <c r="L64" s="210" t="n">
        <f aca="false">ROUND(L63,2)</f>
        <v>0</v>
      </c>
      <c r="M64" s="210" t="n">
        <f aca="false">ROUND(M63,2)</f>
        <v>0</v>
      </c>
      <c r="N64" s="29"/>
      <c r="O64" s="113" t="s">
        <v>120</v>
      </c>
      <c r="P64" s="209"/>
    </row>
    <row r="65" customFormat="false" ht="15.6" hidden="true" customHeight="false" outlineLevel="0" collapsed="false">
      <c r="A65" s="193"/>
      <c r="B65" s="39" t="n">
        <v>3</v>
      </c>
      <c r="C65" s="88" t="s">
        <v>330</v>
      </c>
      <c r="D65" s="88"/>
      <c r="E65" s="88"/>
      <c r="F65" s="88"/>
      <c r="G65" s="88"/>
      <c r="H65" s="161" t="n">
        <v>1964.50804970979</v>
      </c>
      <c r="I65" s="161" t="n">
        <v>2806</v>
      </c>
      <c r="J65" s="161" t="n">
        <v>2958.5</v>
      </c>
      <c r="K65" s="160" t="n">
        <v>3385.5</v>
      </c>
      <c r="L65" s="160" t="n">
        <v>4800</v>
      </c>
      <c r="M65" s="160" t="n">
        <v>7000</v>
      </c>
      <c r="N65" s="107"/>
      <c r="O65" s="37" t="s">
        <v>36</v>
      </c>
      <c r="P65" s="209"/>
    </row>
    <row r="66" customFormat="false" ht="15.6" hidden="false" customHeight="false" outlineLevel="0" collapsed="false">
      <c r="A66" s="193"/>
      <c r="B66" s="39" t="s">
        <v>26</v>
      </c>
      <c r="C66" s="40" t="s">
        <v>330</v>
      </c>
      <c r="D66" s="39"/>
      <c r="E66" s="88"/>
      <c r="F66" s="88"/>
      <c r="G66" s="88"/>
      <c r="H66" s="161" t="n">
        <f aca="false">ROUND(H65,2)</f>
        <v>1964.51</v>
      </c>
      <c r="I66" s="161" t="n">
        <f aca="false">ROUND(I65,2)</f>
        <v>2806</v>
      </c>
      <c r="J66" s="161" t="n">
        <f aca="false">ROUND(J65,2)</f>
        <v>2958.5</v>
      </c>
      <c r="K66" s="196" t="n">
        <f aca="false">ROUND(K65,2)</f>
        <v>3385.5</v>
      </c>
      <c r="L66" s="196" t="n">
        <f aca="false">ROUND(L65,2)</f>
        <v>4800</v>
      </c>
      <c r="M66" s="196" t="n">
        <f aca="false">ROUND(M65,2)</f>
        <v>7000</v>
      </c>
      <c r="N66" s="211"/>
      <c r="O66" s="111" t="s">
        <v>92</v>
      </c>
      <c r="P66" s="209"/>
    </row>
    <row r="67" customFormat="false" ht="15.6" hidden="true" customHeight="false" outlineLevel="0" collapsed="false">
      <c r="A67" s="193"/>
      <c r="B67" s="39" t="n">
        <v>4</v>
      </c>
      <c r="C67" s="88" t="s">
        <v>331</v>
      </c>
      <c r="D67" s="88"/>
      <c r="E67" s="88"/>
      <c r="F67" s="88"/>
      <c r="G67" s="88"/>
      <c r="H67" s="161" t="n">
        <v>0</v>
      </c>
      <c r="I67" s="161" t="n">
        <v>0</v>
      </c>
      <c r="J67" s="161" t="n">
        <v>0</v>
      </c>
      <c r="K67" s="160" t="n">
        <v>0</v>
      </c>
      <c r="L67" s="160" t="n">
        <v>0</v>
      </c>
      <c r="M67" s="160" t="n">
        <v>0</v>
      </c>
      <c r="N67" s="107"/>
      <c r="O67" s="37" t="s">
        <v>36</v>
      </c>
      <c r="P67" s="114"/>
    </row>
    <row r="68" customFormat="false" ht="15.6" hidden="false" customHeight="false" outlineLevel="0" collapsed="false">
      <c r="A68" s="193"/>
      <c r="B68" s="39" t="s">
        <v>40</v>
      </c>
      <c r="C68" s="40" t="s">
        <v>331</v>
      </c>
      <c r="D68" s="39"/>
      <c r="E68" s="88"/>
      <c r="F68" s="88"/>
      <c r="G68" s="88"/>
      <c r="H68" s="161" t="n">
        <f aca="false">ROUND(H67,2)</f>
        <v>0</v>
      </c>
      <c r="I68" s="161" t="n">
        <f aca="false">ROUND(I67,2)</f>
        <v>0</v>
      </c>
      <c r="J68" s="161" t="n">
        <f aca="false">ROUND(J67,2)</f>
        <v>0</v>
      </c>
      <c r="K68" s="210" t="n">
        <f aca="false">ROUND(K67,2)</f>
        <v>0</v>
      </c>
      <c r="L68" s="210" t="n">
        <f aca="false">ROUND(L67,2)</f>
        <v>0</v>
      </c>
      <c r="M68" s="210" t="n">
        <f aca="false">ROUND(M67,2)</f>
        <v>0</v>
      </c>
      <c r="N68" s="29"/>
      <c r="O68" s="113" t="s">
        <v>120</v>
      </c>
      <c r="P68" s="114"/>
    </row>
    <row r="69" customFormat="false" ht="15.6" hidden="true" customHeight="false" outlineLevel="0" collapsed="false">
      <c r="A69" s="193"/>
      <c r="B69" s="39" t="n">
        <v>5</v>
      </c>
      <c r="C69" s="88" t="s">
        <v>332</v>
      </c>
      <c r="D69" s="88"/>
      <c r="E69" s="88"/>
      <c r="F69" s="88"/>
      <c r="G69" s="88"/>
      <c r="H69" s="161" t="n">
        <v>327999.99995029</v>
      </c>
      <c r="I69" s="161" t="n">
        <v>457194</v>
      </c>
      <c r="J69" s="161" t="n">
        <v>482041.5</v>
      </c>
      <c r="K69" s="160" t="n">
        <v>551614.5</v>
      </c>
      <c r="L69" s="160" t="n">
        <v>475200</v>
      </c>
      <c r="M69" s="160" t="n">
        <v>693000</v>
      </c>
      <c r="N69" s="107"/>
      <c r="O69" s="37" t="s">
        <v>36</v>
      </c>
      <c r="P69" s="114"/>
    </row>
    <row r="70" customFormat="false" ht="15.6" hidden="false" customHeight="false" outlineLevel="0" collapsed="false">
      <c r="A70" s="193"/>
      <c r="B70" s="39" t="s">
        <v>43</v>
      </c>
      <c r="C70" s="40" t="s">
        <v>332</v>
      </c>
      <c r="D70" s="40"/>
      <c r="E70" s="40"/>
      <c r="F70" s="40"/>
      <c r="G70" s="40"/>
      <c r="H70" s="212" t="n">
        <f aca="false">H97</f>
        <v>328000.18851864</v>
      </c>
      <c r="I70" s="212" t="n">
        <f aca="false">I97</f>
        <v>382983.276079898</v>
      </c>
      <c r="J70" s="212" t="n">
        <f aca="false">J97</f>
        <v>403781.703246835</v>
      </c>
      <c r="K70" s="213" t="n">
        <f aca="false">K97</f>
        <v>551614.357467743</v>
      </c>
      <c r="L70" s="213" t="n">
        <f aca="false">L97</f>
        <v>475200.345649609</v>
      </c>
      <c r="M70" s="213" t="n">
        <f aca="false">M97</f>
        <v>693000.053862853</v>
      </c>
      <c r="N70" s="199"/>
      <c r="O70" s="214" t="s">
        <v>333</v>
      </c>
      <c r="P70" s="114"/>
    </row>
    <row r="71" customFormat="false" ht="3" hidden="true" customHeight="true" outlineLevel="0" collapsed="false">
      <c r="B71" s="97"/>
      <c r="C71" s="97"/>
      <c r="D71" s="97"/>
      <c r="E71" s="97"/>
      <c r="F71" s="97"/>
      <c r="G71" s="97"/>
      <c r="H71" s="98"/>
      <c r="I71" s="98"/>
      <c r="J71" s="98"/>
      <c r="K71" s="98"/>
      <c r="L71" s="98"/>
      <c r="M71" s="98"/>
      <c r="N71" s="98"/>
      <c r="O71" s="98"/>
      <c r="P71" s="215" t="s">
        <v>334</v>
      </c>
    </row>
    <row r="72" customFormat="false" ht="15.6" hidden="true" customHeight="false" outlineLevel="0" collapsed="false">
      <c r="A72" s="193"/>
      <c r="B72" s="99" t="n">
        <v>6</v>
      </c>
      <c r="C72" s="159" t="s">
        <v>335</v>
      </c>
      <c r="D72" s="159"/>
      <c r="E72" s="159"/>
      <c r="F72" s="159"/>
      <c r="G72" s="159"/>
      <c r="H72" s="160" t="n">
        <f aca="false">ROUND(H63,2)+ROUND(H65,2)+ROUND(H67,2)+ROUND(H69,2)</f>
        <v>338464.51</v>
      </c>
      <c r="I72" s="160" t="n">
        <f aca="false">ROUND(I63,2)+ROUND(I65,2)+ROUND(I67,2)+ROUND(I69,2)</f>
        <v>460000</v>
      </c>
      <c r="J72" s="160" t="n">
        <f aca="false">ROUND(J63,2)+ROUND(J65,2)+ROUND(J67,2)+ROUND(J69,2)</f>
        <v>485000</v>
      </c>
      <c r="K72" s="160" t="n">
        <f aca="false">ROUND(K63,2)+ROUND(K65,2)+ROUND(K67,2)+ROUND(K69,2)</f>
        <v>555000</v>
      </c>
      <c r="L72" s="160" t="n">
        <f aca="false">ROUND(L63,2)+ROUND(L65,2)+ROUND(L67,2)+ROUND(L69,2)</f>
        <v>480000</v>
      </c>
      <c r="M72" s="160" t="n">
        <f aca="false">ROUND(M63,2)+ROUND(M65,2)+ROUND(M67,2)+ROUND(M69,2)</f>
        <v>700000</v>
      </c>
      <c r="N72" s="102"/>
      <c r="O72" s="37" t="s">
        <v>336</v>
      </c>
      <c r="P72" s="216"/>
    </row>
    <row r="73" customFormat="false" ht="15.6" hidden="false" customHeight="false" outlineLevel="0" collapsed="false">
      <c r="A73" s="217"/>
      <c r="B73" s="39" t="s">
        <v>45</v>
      </c>
      <c r="C73" s="39" t="s">
        <v>337</v>
      </c>
      <c r="D73" s="39"/>
      <c r="E73" s="88"/>
      <c r="F73" s="88"/>
      <c r="G73" s="88"/>
      <c r="H73" s="161" t="n">
        <f aca="false">ROUND(H64,2)+ROUND(H66,2)+ROUND(H68,2)+ROUND(H70,2)</f>
        <v>338464.7</v>
      </c>
      <c r="I73" s="161" t="n">
        <f aca="false">ROUND(I64,2)+ROUND(I66,2)+ROUND(I68,2)+ROUND(I70,2)</f>
        <v>385789.28</v>
      </c>
      <c r="J73" s="161" t="n">
        <f aca="false">ROUND(J64,2)+ROUND(J66,2)+ROUND(J68,2)+ROUND(J70,2)</f>
        <v>406740.2</v>
      </c>
      <c r="K73" s="218" t="n">
        <f aca="false">ROUND(K64,2)+ROUND(K66,2)+ROUND(K68,2)+ROUND(K70,2)</f>
        <v>554999.86</v>
      </c>
      <c r="L73" s="218" t="n">
        <f aca="false">ROUND(L64,2)+ROUND(L66,2)+ROUND(L68,2)+ROUND(L70,2)</f>
        <v>480000.35</v>
      </c>
      <c r="M73" s="218" t="n">
        <f aca="false">ROUND(M64,2)+ROUND(M66,2)+ROUND(M68,2)+ROUND(M70,2)</f>
        <v>700000.05</v>
      </c>
      <c r="N73" s="179"/>
      <c r="O73" s="43" t="s">
        <v>338</v>
      </c>
      <c r="P73" s="209"/>
    </row>
    <row r="74" customFormat="false" ht="15.6" hidden="false" customHeight="false" outlineLevel="0" collapsed="false">
      <c r="A74" s="193"/>
      <c r="B74" s="31"/>
      <c r="C74" s="31" t="s">
        <v>339</v>
      </c>
      <c r="D74" s="31"/>
      <c r="E74" s="31"/>
      <c r="F74" s="31"/>
      <c r="G74" s="31"/>
      <c r="H74" s="31"/>
      <c r="I74" s="31"/>
      <c r="J74" s="31"/>
      <c r="K74" s="208"/>
      <c r="L74" s="208"/>
      <c r="M74" s="208"/>
      <c r="N74" s="208"/>
      <c r="O74" s="208"/>
      <c r="P74" s="219"/>
    </row>
    <row r="75" customFormat="false" ht="15.6" hidden="true" customHeight="false" outlineLevel="0" collapsed="false">
      <c r="A75" s="193"/>
      <c r="B75" s="33" t="n">
        <v>7</v>
      </c>
      <c r="C75" s="169" t="s">
        <v>340</v>
      </c>
      <c r="D75" s="169"/>
      <c r="E75" s="169"/>
      <c r="F75" s="169"/>
      <c r="G75" s="169"/>
      <c r="H75" s="163"/>
      <c r="I75" s="163"/>
      <c r="J75" s="163" t="n">
        <f aca="false">I85</f>
        <v>0</v>
      </c>
      <c r="K75" s="160" t="n">
        <f aca="false">J85</f>
        <v>0</v>
      </c>
      <c r="L75" s="160" t="n">
        <f aca="false">K85</f>
        <v>0</v>
      </c>
      <c r="M75" s="160" t="n">
        <f aca="false">L85</f>
        <v>0</v>
      </c>
      <c r="N75" s="107"/>
      <c r="O75" s="37" t="s">
        <v>36</v>
      </c>
      <c r="P75" s="0"/>
    </row>
    <row r="76" customFormat="false" ht="15.6" hidden="false" customHeight="false" outlineLevel="0" collapsed="false">
      <c r="A76" s="193"/>
      <c r="B76" s="39" t="s">
        <v>47</v>
      </c>
      <c r="C76" s="40" t="s">
        <v>340</v>
      </c>
      <c r="D76" s="39"/>
      <c r="E76" s="88"/>
      <c r="F76" s="88"/>
      <c r="G76" s="88"/>
      <c r="H76" s="161" t="n">
        <f aca="false">ROUND(H75,2)</f>
        <v>0</v>
      </c>
      <c r="I76" s="161" t="n">
        <f aca="false">ROUND(I75,2)</f>
        <v>0</v>
      </c>
      <c r="J76" s="161" t="n">
        <f aca="false">ROUND(J75,2)</f>
        <v>0</v>
      </c>
      <c r="K76" s="210" t="n">
        <f aca="false">ROUND(K75,2)</f>
        <v>0</v>
      </c>
      <c r="L76" s="210" t="n">
        <f aca="false">ROUND(L75,2)</f>
        <v>0</v>
      </c>
      <c r="M76" s="210" t="n">
        <f aca="false">ROUND(M75,2)</f>
        <v>0</v>
      </c>
      <c r="N76" s="29"/>
      <c r="O76" s="113" t="s">
        <v>120</v>
      </c>
      <c r="P76" s="58"/>
    </row>
    <row r="77" customFormat="false" ht="15.6" hidden="false" customHeight="false" outlineLevel="0" collapsed="false">
      <c r="A77" s="193"/>
      <c r="B77" s="39"/>
      <c r="C77" s="88" t="s">
        <v>328</v>
      </c>
      <c r="D77" s="88"/>
      <c r="E77" s="88"/>
      <c r="F77" s="88"/>
      <c r="G77" s="88"/>
      <c r="H77" s="161"/>
      <c r="I77" s="161"/>
      <c r="J77" s="161"/>
      <c r="K77" s="220"/>
      <c r="L77" s="220"/>
      <c r="M77" s="220"/>
      <c r="N77" s="29"/>
      <c r="O77" s="43"/>
      <c r="P77" s="58"/>
      <c r="R77" s="8"/>
      <c r="S77" s="8"/>
      <c r="T77" s="8"/>
      <c r="U77" s="8"/>
      <c r="V77" s="8"/>
      <c r="W77" s="8"/>
      <c r="X77" s="8"/>
    </row>
    <row r="78" customFormat="false" ht="15.6" hidden="true" customHeight="false" outlineLevel="0" collapsed="false">
      <c r="A78" s="193"/>
      <c r="B78" s="39" t="n">
        <v>8</v>
      </c>
      <c r="C78" s="88" t="s">
        <v>329</v>
      </c>
      <c r="D78" s="88"/>
      <c r="E78" s="88"/>
      <c r="F78" s="88"/>
      <c r="G78" s="88"/>
      <c r="H78" s="161" t="n">
        <v>0</v>
      </c>
      <c r="I78" s="161" t="n">
        <v>0</v>
      </c>
      <c r="J78" s="161" t="n">
        <v>0</v>
      </c>
      <c r="K78" s="160" t="n">
        <v>0</v>
      </c>
      <c r="L78" s="160" t="n">
        <v>0</v>
      </c>
      <c r="M78" s="160" t="n">
        <v>0</v>
      </c>
      <c r="N78" s="107"/>
      <c r="O78" s="37" t="s">
        <v>36</v>
      </c>
      <c r="P78" s="58"/>
    </row>
    <row r="79" customFormat="false" ht="15.6" hidden="false" customHeight="false" outlineLevel="0" collapsed="false">
      <c r="A79" s="193"/>
      <c r="B79" s="39" t="s">
        <v>49</v>
      </c>
      <c r="C79" s="88" t="s">
        <v>329</v>
      </c>
      <c r="D79" s="39"/>
      <c r="E79" s="88"/>
      <c r="F79" s="88"/>
      <c r="G79" s="88"/>
      <c r="H79" s="161" t="n">
        <f aca="false">ROUND(H78,2)</f>
        <v>0</v>
      </c>
      <c r="I79" s="161" t="n">
        <f aca="false">ROUND(I78,2)</f>
        <v>0</v>
      </c>
      <c r="J79" s="161" t="n">
        <f aca="false">ROUND(J78,2)</f>
        <v>0</v>
      </c>
      <c r="K79" s="210" t="n">
        <f aca="false">ROUND(K78,2)</f>
        <v>0</v>
      </c>
      <c r="L79" s="210" t="n">
        <f aca="false">ROUND(L78,2)</f>
        <v>0</v>
      </c>
      <c r="M79" s="210" t="n">
        <f aca="false">ROUND(M78,2)</f>
        <v>0</v>
      </c>
      <c r="N79" s="29"/>
      <c r="O79" s="113" t="s">
        <v>120</v>
      </c>
      <c r="P79" s="58"/>
    </row>
    <row r="80" customFormat="false" ht="15.6" hidden="true" customHeight="false" outlineLevel="0" collapsed="false">
      <c r="A80" s="193"/>
      <c r="B80" s="39" t="n">
        <v>9</v>
      </c>
      <c r="C80" s="88" t="s">
        <v>341</v>
      </c>
      <c r="D80" s="88"/>
      <c r="E80" s="88"/>
      <c r="F80" s="88"/>
      <c r="G80" s="88"/>
      <c r="H80" s="161" t="n">
        <v>0</v>
      </c>
      <c r="I80" s="161" t="n">
        <v>0</v>
      </c>
      <c r="J80" s="161"/>
      <c r="K80" s="160"/>
      <c r="L80" s="160"/>
      <c r="M80" s="160"/>
      <c r="N80" s="107"/>
      <c r="O80" s="37" t="s">
        <v>36</v>
      </c>
      <c r="P80" s="58"/>
    </row>
    <row r="81" customFormat="false" ht="15.6" hidden="false" customHeight="false" outlineLevel="0" collapsed="false">
      <c r="A81" s="193"/>
      <c r="B81" s="39" t="s">
        <v>51</v>
      </c>
      <c r="C81" s="40" t="s">
        <v>341</v>
      </c>
      <c r="D81" s="39"/>
      <c r="E81" s="88"/>
      <c r="F81" s="88"/>
      <c r="G81" s="88"/>
      <c r="H81" s="164" t="n">
        <f aca="false">ROUND(H80,2)</f>
        <v>0</v>
      </c>
      <c r="I81" s="164" t="n">
        <f aca="false">ROUND(I80,2)</f>
        <v>0</v>
      </c>
      <c r="J81" s="164" t="n">
        <f aca="false">ROUND(J80,2)</f>
        <v>0</v>
      </c>
      <c r="K81" s="210" t="n">
        <f aca="false">ROUND(K80,2)</f>
        <v>0</v>
      </c>
      <c r="L81" s="210" t="n">
        <f aca="false">ROUND(L80,2)</f>
        <v>0</v>
      </c>
      <c r="M81" s="210" t="n">
        <f aca="false">ROUND(M80,2)</f>
        <v>0</v>
      </c>
      <c r="N81" s="29"/>
      <c r="O81" s="113" t="s">
        <v>120</v>
      </c>
      <c r="P81" s="58"/>
    </row>
    <row r="82" customFormat="false" ht="15.6" hidden="true" customHeight="false" outlineLevel="0" collapsed="false">
      <c r="A82" s="193"/>
      <c r="B82" s="39" t="n">
        <v>10</v>
      </c>
      <c r="C82" s="88" t="s">
        <v>332</v>
      </c>
      <c r="D82" s="88"/>
      <c r="E82" s="88"/>
      <c r="F82" s="88"/>
      <c r="G82" s="88"/>
      <c r="H82" s="161" t="n">
        <f aca="false">H75-H78-H80</f>
        <v>0</v>
      </c>
      <c r="I82" s="161" t="n">
        <v>0</v>
      </c>
      <c r="J82" s="161"/>
      <c r="K82" s="160"/>
      <c r="L82" s="160"/>
      <c r="M82" s="160"/>
      <c r="N82" s="107"/>
      <c r="O82" s="37" t="s">
        <v>36</v>
      </c>
      <c r="P82" s="58"/>
    </row>
    <row r="83" customFormat="false" ht="15.6" hidden="false" customHeight="false" outlineLevel="0" collapsed="false">
      <c r="A83" s="193"/>
      <c r="B83" s="39" t="s">
        <v>55</v>
      </c>
      <c r="C83" s="40" t="s">
        <v>332</v>
      </c>
      <c r="D83" s="39"/>
      <c r="E83" s="88"/>
      <c r="F83" s="88"/>
      <c r="G83" s="88"/>
      <c r="H83" s="161" t="n">
        <f aca="false">ROUND(H82,2)</f>
        <v>0</v>
      </c>
      <c r="I83" s="161" t="n">
        <f aca="false">ROUND(I82,2)</f>
        <v>0</v>
      </c>
      <c r="J83" s="161" t="n">
        <f aca="false">ROUND(J82,2)</f>
        <v>0</v>
      </c>
      <c r="K83" s="210" t="n">
        <f aca="false">ROUND(K82,2)</f>
        <v>0</v>
      </c>
      <c r="L83" s="210" t="n">
        <f aca="false">ROUND(L82,2)</f>
        <v>0</v>
      </c>
      <c r="M83" s="210" t="n">
        <f aca="false">ROUND(M82,2)</f>
        <v>0</v>
      </c>
      <c r="N83" s="29"/>
      <c r="O83" s="113" t="s">
        <v>120</v>
      </c>
      <c r="P83" s="58"/>
    </row>
    <row r="84" customFormat="false" ht="3" hidden="true" customHeight="true" outlineLevel="0" collapsed="false">
      <c r="B84" s="46"/>
      <c r="C84" s="46"/>
      <c r="D84" s="46"/>
      <c r="E84" s="46"/>
      <c r="F84" s="46"/>
      <c r="G84" s="46"/>
      <c r="H84" s="47"/>
      <c r="I84" s="47"/>
      <c r="J84" s="47"/>
      <c r="K84" s="98"/>
      <c r="L84" s="98"/>
      <c r="M84" s="98"/>
      <c r="N84" s="98"/>
      <c r="O84" s="98"/>
      <c r="P84" s="58"/>
    </row>
    <row r="85" customFormat="false" ht="15.6" hidden="true" customHeight="false" outlineLevel="0" collapsed="false">
      <c r="A85" s="217"/>
      <c r="B85" s="39" t="n">
        <v>11</v>
      </c>
      <c r="C85" s="39" t="s">
        <v>335</v>
      </c>
      <c r="D85" s="39"/>
      <c r="E85" s="88"/>
      <c r="F85" s="88"/>
      <c r="G85" s="88"/>
      <c r="H85" s="161" t="n">
        <f aca="false">H78+H80+H82</f>
        <v>0</v>
      </c>
      <c r="I85" s="161" t="n">
        <f aca="false">I78+I80+I82</f>
        <v>0</v>
      </c>
      <c r="J85" s="161" t="n">
        <f aca="false">J78+J80+J82</f>
        <v>0</v>
      </c>
      <c r="K85" s="221" t="n">
        <f aca="false">K78+K80+K82</f>
        <v>0</v>
      </c>
      <c r="L85" s="221" t="n">
        <f aca="false">L78+L80+L82</f>
        <v>0</v>
      </c>
      <c r="M85" s="221" t="n">
        <f aca="false">M78+M80+M82</f>
        <v>0</v>
      </c>
      <c r="N85" s="102"/>
      <c r="O85" s="37" t="s">
        <v>342</v>
      </c>
      <c r="P85" s="58"/>
    </row>
    <row r="86" customFormat="false" ht="15.6" hidden="false" customHeight="false" outlineLevel="0" collapsed="false">
      <c r="A86" s="217"/>
      <c r="B86" s="39" t="s">
        <v>64</v>
      </c>
      <c r="C86" s="39" t="s">
        <v>335</v>
      </c>
      <c r="D86" s="39"/>
      <c r="E86" s="88"/>
      <c r="F86" s="88"/>
      <c r="G86" s="88"/>
      <c r="H86" s="161" t="n">
        <f aca="false">H79+H81+H83</f>
        <v>0</v>
      </c>
      <c r="I86" s="161" t="n">
        <f aca="false">I79+I81+I83</f>
        <v>0</v>
      </c>
      <c r="J86" s="161" t="n">
        <f aca="false">J79+J81+J83</f>
        <v>0</v>
      </c>
      <c r="K86" s="218" t="n">
        <f aca="false">K79+K81+K83</f>
        <v>0</v>
      </c>
      <c r="L86" s="218" t="n">
        <f aca="false">L79+L81+L83</f>
        <v>0</v>
      </c>
      <c r="M86" s="218" t="n">
        <f aca="false">M79+M81+M83</f>
        <v>0</v>
      </c>
      <c r="N86" s="179"/>
      <c r="O86" s="113" t="s">
        <v>343</v>
      </c>
      <c r="P86" s="58"/>
    </row>
    <row r="87" customFormat="false" ht="15.75" hidden="true" customHeight="true" outlineLevel="0" collapsed="false">
      <c r="A87" s="217"/>
      <c r="B87" s="180" t="s">
        <v>322</v>
      </c>
      <c r="C87" s="180"/>
      <c r="D87" s="180"/>
      <c r="E87" s="180"/>
      <c r="F87" s="180"/>
      <c r="G87" s="180"/>
      <c r="H87" s="180"/>
      <c r="I87" s="180"/>
      <c r="J87" s="180"/>
      <c r="K87" s="180"/>
      <c r="L87" s="180"/>
      <c r="M87" s="180"/>
      <c r="N87" s="180"/>
      <c r="O87" s="180"/>
      <c r="P87" s="10"/>
    </row>
    <row r="88" customFormat="false" ht="15.6" hidden="true" customHeight="false" outlineLevel="0" collapsed="false">
      <c r="A88" s="217"/>
      <c r="B88" s="180"/>
      <c r="C88" s="180"/>
      <c r="D88" s="180"/>
      <c r="E88" s="180"/>
      <c r="F88" s="180"/>
      <c r="G88" s="180"/>
      <c r="H88" s="180"/>
      <c r="I88" s="180"/>
      <c r="J88" s="180"/>
      <c r="K88" s="180"/>
      <c r="L88" s="180"/>
      <c r="M88" s="180"/>
      <c r="N88" s="180"/>
      <c r="O88" s="180"/>
      <c r="P88" s="10"/>
    </row>
    <row r="89" customFormat="false" ht="15.6" hidden="true" customHeight="false" outlineLevel="0" collapsed="false">
      <c r="A89" s="217"/>
      <c r="B89" s="180"/>
      <c r="C89" s="180"/>
      <c r="D89" s="180"/>
      <c r="E89" s="180"/>
      <c r="F89" s="180"/>
      <c r="G89" s="180"/>
      <c r="H89" s="180"/>
      <c r="I89" s="180"/>
      <c r="J89" s="180"/>
      <c r="K89" s="180"/>
      <c r="L89" s="180"/>
      <c r="M89" s="180"/>
      <c r="N89" s="180"/>
      <c r="O89" s="180"/>
      <c r="P89" s="10"/>
    </row>
    <row r="90" customFormat="false" ht="15.6" hidden="true" customHeight="false" outlineLevel="0" collapsed="false">
      <c r="A90" s="217"/>
      <c r="B90" s="180"/>
      <c r="C90" s="180"/>
      <c r="D90" s="180"/>
      <c r="E90" s="180"/>
      <c r="F90" s="180"/>
      <c r="G90" s="180"/>
      <c r="H90" s="180"/>
      <c r="I90" s="180"/>
      <c r="J90" s="180"/>
      <c r="K90" s="180"/>
      <c r="L90" s="180"/>
      <c r="M90" s="180"/>
      <c r="N90" s="180"/>
      <c r="O90" s="180"/>
      <c r="P90" s="10"/>
    </row>
    <row r="91" customFormat="false" ht="30" hidden="true" customHeight="true" outlineLevel="0" collapsed="false">
      <c r="A91" s="217"/>
      <c r="B91" s="180"/>
      <c r="C91" s="180"/>
      <c r="D91" s="180"/>
      <c r="E91" s="180"/>
      <c r="F91" s="180"/>
      <c r="G91" s="180"/>
      <c r="H91" s="180"/>
      <c r="I91" s="180"/>
      <c r="J91" s="180"/>
      <c r="K91" s="180"/>
      <c r="L91" s="180"/>
      <c r="M91" s="180"/>
      <c r="N91" s="180"/>
      <c r="O91" s="180"/>
      <c r="P91" s="10"/>
    </row>
    <row r="92" customFormat="false" ht="15.6" hidden="true" customHeight="false" outlineLevel="0" collapsed="false">
      <c r="A92" s="217"/>
      <c r="B92" s="191" t="s">
        <v>13</v>
      </c>
      <c r="C92" s="191"/>
      <c r="D92" s="191"/>
      <c r="E92" s="191"/>
      <c r="F92" s="191"/>
      <c r="G92" s="191"/>
      <c r="H92" s="191"/>
      <c r="I92" s="191"/>
      <c r="J92" s="191"/>
      <c r="K92" s="191"/>
      <c r="L92" s="191"/>
      <c r="M92" s="191"/>
      <c r="N92" s="191"/>
      <c r="O92" s="191"/>
      <c r="P92" s="10"/>
    </row>
    <row r="93" customFormat="false" ht="15.6" hidden="false" customHeight="false" outlineLevel="0" collapsed="false">
      <c r="A93" s="217"/>
      <c r="B93" s="222"/>
      <c r="C93" s="31" t="s">
        <v>344</v>
      </c>
      <c r="D93" s="31"/>
      <c r="E93" s="31"/>
      <c r="F93" s="31"/>
      <c r="G93" s="31"/>
      <c r="H93" s="31"/>
      <c r="I93" s="31"/>
      <c r="J93" s="31"/>
      <c r="K93" s="208"/>
      <c r="L93" s="208"/>
      <c r="M93" s="208"/>
      <c r="N93" s="208"/>
      <c r="O93" s="208"/>
      <c r="P93" s="58"/>
    </row>
    <row r="94" customFormat="false" ht="15.6" hidden="true" customHeight="false" outlineLevel="0" collapsed="false">
      <c r="A94" s="193"/>
      <c r="B94" s="33" t="n">
        <v>12</v>
      </c>
      <c r="C94" s="169" t="s">
        <v>345</v>
      </c>
      <c r="D94" s="169"/>
      <c r="E94" s="169"/>
      <c r="F94" s="169"/>
      <c r="G94" s="169"/>
      <c r="H94" s="163" t="n">
        <v>523680.1665</v>
      </c>
      <c r="I94" s="163" t="n">
        <f aca="false">H119</f>
        <v>614573.192476687</v>
      </c>
      <c r="J94" s="163" t="n">
        <f aca="false">I119</f>
        <v>720294.210593599</v>
      </c>
      <c r="K94" s="160" t="n">
        <f aca="false">J119</f>
        <v>783571.023631748</v>
      </c>
      <c r="L94" s="160" t="n">
        <f aca="false">K119</f>
        <v>841573.96519666</v>
      </c>
      <c r="M94" s="160" t="n">
        <f aca="false">L119</f>
        <v>802171.195702687</v>
      </c>
      <c r="N94" s="107"/>
      <c r="O94" s="37" t="s">
        <v>346</v>
      </c>
      <c r="P94" s="58"/>
    </row>
    <row r="95" customFormat="false" ht="15.6" hidden="false" customHeight="false" outlineLevel="0" collapsed="false">
      <c r="A95" s="193"/>
      <c r="B95" s="39" t="s">
        <v>72</v>
      </c>
      <c r="C95" s="40" t="s">
        <v>345</v>
      </c>
      <c r="D95" s="39"/>
      <c r="E95" s="88"/>
      <c r="F95" s="88"/>
      <c r="G95" s="88"/>
      <c r="H95" s="161" t="n">
        <f aca="false">H94</f>
        <v>523680.1665</v>
      </c>
      <c r="I95" s="161" t="n">
        <f aca="false">H119</f>
        <v>614573.192476687</v>
      </c>
      <c r="J95" s="161" t="n">
        <f aca="false">I119</f>
        <v>720294.210593599</v>
      </c>
      <c r="K95" s="210" t="n">
        <f aca="false">J119</f>
        <v>783571.023631748</v>
      </c>
      <c r="L95" s="210" t="n">
        <f aca="false">K119</f>
        <v>841573.96519666</v>
      </c>
      <c r="M95" s="210" t="n">
        <f aca="false">L119</f>
        <v>802171.195702687</v>
      </c>
      <c r="N95" s="29"/>
      <c r="O95" s="113" t="s">
        <v>347</v>
      </c>
      <c r="P95" s="58"/>
    </row>
    <row r="96" customFormat="false" ht="15.6" hidden="true" customHeight="false" outlineLevel="0" collapsed="false">
      <c r="A96" s="193"/>
      <c r="B96" s="39" t="n">
        <v>13</v>
      </c>
      <c r="C96" s="88" t="s">
        <v>348</v>
      </c>
      <c r="D96" s="88"/>
      <c r="E96" s="88"/>
      <c r="F96" s="88"/>
      <c r="G96" s="88"/>
      <c r="H96" s="161" t="n">
        <f aca="false">ROUND(H69,2)</f>
        <v>328000</v>
      </c>
      <c r="I96" s="161" t="n">
        <f aca="false">ROUND(I69,2)</f>
        <v>457194</v>
      </c>
      <c r="J96" s="161" t="n">
        <f aca="false">ROUND(J69,2)</f>
        <v>482041.5</v>
      </c>
      <c r="K96" s="160" t="n">
        <f aca="false">ROUND(K69,2)</f>
        <v>551614.5</v>
      </c>
      <c r="L96" s="160" t="n">
        <f aca="false">ROUND(L69,2)</f>
        <v>475200</v>
      </c>
      <c r="M96" s="160" t="n">
        <f aca="false">ROUND(M69,2)</f>
        <v>693000</v>
      </c>
      <c r="N96" s="107"/>
      <c r="O96" s="37" t="s">
        <v>36</v>
      </c>
      <c r="P96" s="58"/>
    </row>
    <row r="97" customFormat="false" ht="15.6" hidden="false" customHeight="false" outlineLevel="0" collapsed="false">
      <c r="A97" s="193"/>
      <c r="B97" s="39" t="s">
        <v>74</v>
      </c>
      <c r="C97" s="40" t="s">
        <v>348</v>
      </c>
      <c r="D97" s="39"/>
      <c r="E97" s="88"/>
      <c r="F97" s="88"/>
      <c r="G97" s="88"/>
      <c r="H97" s="161" t="n">
        <f aca="false">H114-H111-H109-H107-H105-H103-H101-H99-H95</f>
        <v>328000.18851864</v>
      </c>
      <c r="I97" s="161" t="n">
        <f aca="false">I114-I111-I109-I107-I105-I103-I101-I99-I95</f>
        <v>382983.276079898</v>
      </c>
      <c r="J97" s="161" t="n">
        <f aca="false">J114-J111-J109-J107-J105-J103-J101-J99-J95</f>
        <v>403781.703246835</v>
      </c>
      <c r="K97" s="218" t="n">
        <f aca="false">K114-K111-K109-K107-K105-K103-K101-K99-K95</f>
        <v>551614.357467743</v>
      </c>
      <c r="L97" s="218" t="n">
        <f aca="false">L114-L111-L109-L107-L105-L103-L101-L99-L95</f>
        <v>475200.345649609</v>
      </c>
      <c r="M97" s="218" t="n">
        <f aca="false">M114-M111-M109-M107-M105-M103-M101-M99-M95</f>
        <v>693000.053862853</v>
      </c>
      <c r="N97" s="29"/>
      <c r="O97" s="113" t="s">
        <v>349</v>
      </c>
      <c r="P97" s="58"/>
    </row>
    <row r="98" customFormat="false" ht="15.6" hidden="true" customHeight="false" outlineLevel="0" collapsed="false">
      <c r="A98" s="193"/>
      <c r="B98" s="39" t="n">
        <v>14</v>
      </c>
      <c r="C98" s="88" t="s">
        <v>350</v>
      </c>
      <c r="D98" s="88"/>
      <c r="E98" s="88"/>
      <c r="F98" s="88"/>
      <c r="G98" s="88"/>
      <c r="H98" s="161" t="n">
        <f aca="false">H82</f>
        <v>0</v>
      </c>
      <c r="I98" s="161" t="n">
        <f aca="false">I82</f>
        <v>0</v>
      </c>
      <c r="J98" s="161" t="n">
        <f aca="false">J82</f>
        <v>0</v>
      </c>
      <c r="K98" s="160" t="n">
        <f aca="false">K82</f>
        <v>0</v>
      </c>
      <c r="L98" s="160" t="n">
        <f aca="false">L82</f>
        <v>0</v>
      </c>
      <c r="M98" s="160" t="n">
        <f aca="false">M82</f>
        <v>0</v>
      </c>
      <c r="N98" s="107"/>
      <c r="O98" s="37" t="s">
        <v>351</v>
      </c>
      <c r="P98" s="58"/>
    </row>
    <row r="99" customFormat="false" ht="15.6" hidden="false" customHeight="false" outlineLevel="0" collapsed="false">
      <c r="A99" s="193"/>
      <c r="B99" s="39" t="s">
        <v>76</v>
      </c>
      <c r="C99" s="40" t="s">
        <v>350</v>
      </c>
      <c r="D99" s="39"/>
      <c r="E99" s="88"/>
      <c r="F99" s="88"/>
      <c r="G99" s="88"/>
      <c r="H99" s="223" t="n">
        <f aca="false">H83</f>
        <v>0</v>
      </c>
      <c r="I99" s="223" t="n">
        <f aca="false">I83</f>
        <v>0</v>
      </c>
      <c r="J99" s="223" t="n">
        <f aca="false">J83</f>
        <v>0</v>
      </c>
      <c r="K99" s="213" t="n">
        <f aca="false">K83</f>
        <v>0</v>
      </c>
      <c r="L99" s="213" t="n">
        <f aca="false">L83</f>
        <v>0</v>
      </c>
      <c r="M99" s="213" t="n">
        <f aca="false">M83</f>
        <v>0</v>
      </c>
      <c r="N99" s="29"/>
      <c r="O99" s="113" t="s">
        <v>352</v>
      </c>
      <c r="P99" s="58"/>
    </row>
    <row r="100" customFormat="false" ht="15.6" hidden="true" customHeight="false" outlineLevel="0" collapsed="false">
      <c r="A100" s="193"/>
      <c r="B100" s="39" t="n">
        <v>15</v>
      </c>
      <c r="C100" s="88" t="s">
        <v>353</v>
      </c>
      <c r="D100" s="88"/>
      <c r="E100" s="88"/>
      <c r="F100" s="88"/>
      <c r="G100" s="88"/>
      <c r="H100" s="161"/>
      <c r="I100" s="161" t="n">
        <v>9062.9213569592</v>
      </c>
      <c r="J100" s="161" t="n">
        <v>20772.104108312</v>
      </c>
      <c r="K100" s="160" t="n">
        <v>47938.9174315561</v>
      </c>
      <c r="L100" s="160" t="n">
        <v>58563.244829717</v>
      </c>
      <c r="M100" s="160" t="n">
        <v>59126.699644517</v>
      </c>
      <c r="N100" s="107"/>
      <c r="O100" s="37" t="s">
        <v>36</v>
      </c>
      <c r="P100" s="58"/>
    </row>
    <row r="101" customFormat="false" ht="15.6" hidden="false" customHeight="false" outlineLevel="0" collapsed="false">
      <c r="A101" s="193"/>
      <c r="B101" s="39" t="s">
        <v>79</v>
      </c>
      <c r="C101" s="40" t="s">
        <v>353</v>
      </c>
      <c r="D101" s="39"/>
      <c r="E101" s="88"/>
      <c r="F101" s="88"/>
      <c r="G101" s="88"/>
      <c r="H101" s="223" t="n">
        <f aca="false">H100</f>
        <v>0</v>
      </c>
      <c r="I101" s="223" t="n">
        <f aca="false">I100</f>
        <v>9062.9213569592</v>
      </c>
      <c r="J101" s="223" t="n">
        <f aca="false">J100</f>
        <v>20772.104108312</v>
      </c>
      <c r="K101" s="213" t="n">
        <f aca="false">K100</f>
        <v>47938.9174315561</v>
      </c>
      <c r="L101" s="213" t="n">
        <f aca="false">L100</f>
        <v>58563.244829717</v>
      </c>
      <c r="M101" s="213" t="n">
        <f aca="false">M100</f>
        <v>59126.699644517</v>
      </c>
      <c r="N101" s="29"/>
      <c r="O101" s="113" t="s">
        <v>120</v>
      </c>
      <c r="P101" s="58"/>
    </row>
    <row r="102" customFormat="false" ht="15.6" hidden="true" customHeight="false" outlineLevel="0" collapsed="false">
      <c r="A102" s="193"/>
      <c r="B102" s="39" t="n">
        <v>16</v>
      </c>
      <c r="C102" s="88" t="s">
        <v>354</v>
      </c>
      <c r="D102" s="88"/>
      <c r="E102" s="88"/>
      <c r="F102" s="88"/>
      <c r="G102" s="88"/>
      <c r="H102" s="161"/>
      <c r="I102" s="161" t="n">
        <v>9338.4500317</v>
      </c>
      <c r="J102" s="161" t="n">
        <v>20957.6383650333</v>
      </c>
      <c r="K102" s="160" t="n">
        <v>47915.1067968667</v>
      </c>
      <c r="L102" s="160" t="n">
        <v>58497.18764775</v>
      </c>
      <c r="M102" s="160" t="n">
        <v>59246.06735225</v>
      </c>
      <c r="N102" s="107"/>
      <c r="O102" s="37" t="s">
        <v>36</v>
      </c>
      <c r="P102" s="58"/>
    </row>
    <row r="103" customFormat="false" ht="15.6" hidden="false" customHeight="false" outlineLevel="0" collapsed="false">
      <c r="A103" s="193"/>
      <c r="B103" s="39" t="s">
        <v>82</v>
      </c>
      <c r="C103" s="40" t="s">
        <v>354</v>
      </c>
      <c r="D103" s="39"/>
      <c r="E103" s="88"/>
      <c r="F103" s="88"/>
      <c r="G103" s="88"/>
      <c r="H103" s="223" t="n">
        <f aca="false">H102</f>
        <v>0</v>
      </c>
      <c r="I103" s="223" t="n">
        <f aca="false">I102</f>
        <v>9338.4500317</v>
      </c>
      <c r="J103" s="223" t="n">
        <f aca="false">J102</f>
        <v>20957.6383650333</v>
      </c>
      <c r="K103" s="213" t="n">
        <f aca="false">K102</f>
        <v>47915.1067968667</v>
      </c>
      <c r="L103" s="213" t="n">
        <f aca="false">L102</f>
        <v>58497.18764775</v>
      </c>
      <c r="M103" s="213" t="n">
        <f aca="false">M102</f>
        <v>59246.06735225</v>
      </c>
      <c r="N103" s="29"/>
      <c r="O103" s="113" t="s">
        <v>120</v>
      </c>
      <c r="P103" s="58"/>
    </row>
    <row r="104" customFormat="false" ht="15.6" hidden="true" customHeight="false" outlineLevel="0" collapsed="false">
      <c r="A104" s="193"/>
      <c r="B104" s="39" t="n">
        <v>17</v>
      </c>
      <c r="C104" s="88" t="s">
        <v>355</v>
      </c>
      <c r="D104" s="88"/>
      <c r="E104" s="88"/>
      <c r="F104" s="88"/>
      <c r="G104" s="88"/>
      <c r="H104" s="161" t="n">
        <v>54873.9842961501</v>
      </c>
      <c r="I104" s="161" t="n">
        <v>83353.6006335822</v>
      </c>
      <c r="J104" s="161" t="n">
        <v>78437.7318559938</v>
      </c>
      <c r="K104" s="160" t="n">
        <v>75465.3688005735</v>
      </c>
      <c r="L104" s="160" t="n">
        <v>51373.0781271185</v>
      </c>
      <c r="M104" s="160" t="n">
        <v>30493.0666781818</v>
      </c>
      <c r="N104" s="107"/>
      <c r="O104" s="37" t="s">
        <v>36</v>
      </c>
      <c r="P104" s="114"/>
    </row>
    <row r="105" customFormat="false" ht="15.6" hidden="false" customHeight="false" outlineLevel="0" collapsed="false">
      <c r="A105" s="193"/>
      <c r="B105" s="39" t="s">
        <v>87</v>
      </c>
      <c r="C105" s="224" t="s">
        <v>355</v>
      </c>
      <c r="D105" s="224"/>
      <c r="E105" s="224"/>
      <c r="F105" s="224"/>
      <c r="G105" s="224"/>
      <c r="H105" s="223" t="n">
        <f aca="false">H104</f>
        <v>54873.9842961501</v>
      </c>
      <c r="I105" s="223" t="n">
        <f aca="false">I104</f>
        <v>83353.6006335822</v>
      </c>
      <c r="J105" s="223" t="n">
        <f aca="false">J104</f>
        <v>78437.7318559938</v>
      </c>
      <c r="K105" s="213" t="n">
        <f aca="false">K104</f>
        <v>75465.3688005735</v>
      </c>
      <c r="L105" s="213" t="n">
        <f aca="false">L104</f>
        <v>51373.0781271185</v>
      </c>
      <c r="M105" s="213" t="n">
        <f aca="false">M104</f>
        <v>30493.0666781818</v>
      </c>
      <c r="N105" s="225"/>
      <c r="O105" s="113" t="s">
        <v>120</v>
      </c>
      <c r="P105" s="114"/>
    </row>
    <row r="106" customFormat="false" ht="15.6" hidden="true" customHeight="false" outlineLevel="0" collapsed="false">
      <c r="A106" s="193"/>
      <c r="B106" s="39" t="n">
        <v>18</v>
      </c>
      <c r="C106" s="88" t="s">
        <v>356</v>
      </c>
      <c r="D106" s="88"/>
      <c r="E106" s="88"/>
      <c r="F106" s="88"/>
      <c r="G106" s="88"/>
      <c r="H106" s="161" t="n">
        <v>23382.5907</v>
      </c>
      <c r="I106" s="161" t="n">
        <v>24294.5117373</v>
      </c>
      <c r="J106" s="161" t="n">
        <v>25241.9976950547</v>
      </c>
      <c r="K106" s="160" t="n">
        <v>26226.4356051618</v>
      </c>
      <c r="L106" s="160" t="n">
        <v>27249.2665937631</v>
      </c>
      <c r="M106" s="160" t="n">
        <v>28311.9879909199</v>
      </c>
      <c r="N106" s="107"/>
      <c r="O106" s="37" t="s">
        <v>36</v>
      </c>
      <c r="P106" s="114"/>
    </row>
    <row r="107" customFormat="false" ht="15.6" hidden="false" customHeight="false" outlineLevel="0" collapsed="false">
      <c r="A107" s="193"/>
      <c r="B107" s="39" t="s">
        <v>91</v>
      </c>
      <c r="C107" s="40" t="s">
        <v>356</v>
      </c>
      <c r="D107" s="39"/>
      <c r="E107" s="88"/>
      <c r="F107" s="88"/>
      <c r="G107" s="88"/>
      <c r="H107" s="161" t="n">
        <f aca="false">H106</f>
        <v>23382.5907</v>
      </c>
      <c r="I107" s="161" t="n">
        <f aca="false">I106</f>
        <v>24294.5117373</v>
      </c>
      <c r="J107" s="161" t="n">
        <f aca="false">J106</f>
        <v>25241.9976950547</v>
      </c>
      <c r="K107" s="218" t="n">
        <f aca="false">K106</f>
        <v>26226.4356051618</v>
      </c>
      <c r="L107" s="218" t="n">
        <f aca="false">L106</f>
        <v>27249.2665937631</v>
      </c>
      <c r="M107" s="218" t="n">
        <f aca="false">M106</f>
        <v>28311.9879909199</v>
      </c>
      <c r="N107" s="214"/>
      <c r="O107" s="113" t="s">
        <v>120</v>
      </c>
      <c r="P107" s="114"/>
    </row>
    <row r="108" customFormat="false" ht="15.6" hidden="true" customHeight="false" outlineLevel="0" collapsed="false">
      <c r="A108" s="193"/>
      <c r="B108" s="39" t="n">
        <v>19</v>
      </c>
      <c r="C108" s="88" t="s">
        <v>357</v>
      </c>
      <c r="D108" s="88"/>
      <c r="E108" s="88"/>
      <c r="F108" s="88"/>
      <c r="G108" s="88"/>
      <c r="H108" s="161" t="n">
        <v>16600</v>
      </c>
      <c r="I108" s="161" t="n">
        <v>29800</v>
      </c>
      <c r="J108" s="161" t="n">
        <v>34400</v>
      </c>
      <c r="K108" s="160" t="n">
        <v>58150</v>
      </c>
      <c r="L108" s="160" t="n">
        <v>72800</v>
      </c>
      <c r="M108" s="160" t="n">
        <v>86100</v>
      </c>
      <c r="N108" s="107"/>
      <c r="O108" s="37" t="s">
        <v>36</v>
      </c>
      <c r="P108" s="114"/>
    </row>
    <row r="109" customFormat="false" ht="15.6" hidden="false" customHeight="false" outlineLevel="0" collapsed="false">
      <c r="A109" s="193"/>
      <c r="B109" s="39" t="s">
        <v>95</v>
      </c>
      <c r="C109" s="224" t="s">
        <v>357</v>
      </c>
      <c r="D109" s="224"/>
      <c r="E109" s="224"/>
      <c r="F109" s="224"/>
      <c r="G109" s="224"/>
      <c r="H109" s="161" t="n">
        <f aca="false">H157</f>
        <v>16599.8149813599</v>
      </c>
      <c r="I109" s="161" t="n">
        <f aca="false">I157</f>
        <v>21070.7214434154</v>
      </c>
      <c r="J109" s="161" t="n">
        <f aca="false">J157</f>
        <v>25857.7961595656</v>
      </c>
      <c r="K109" s="210" t="n">
        <f aca="false">K157</f>
        <v>58150.1389005093</v>
      </c>
      <c r="L109" s="210" t="n">
        <f aca="false">L157</f>
        <v>72799.6591537313</v>
      </c>
      <c r="M109" s="210" t="n">
        <f aca="false">M157</f>
        <v>86099.9504344599</v>
      </c>
      <c r="N109" s="29"/>
      <c r="O109" s="113" t="s">
        <v>358</v>
      </c>
      <c r="P109" s="114"/>
    </row>
    <row r="110" customFormat="false" ht="15.6" hidden="true" customHeight="false" outlineLevel="0" collapsed="false">
      <c r="A110" s="193"/>
      <c r="B110" s="39" t="n">
        <v>20</v>
      </c>
      <c r="C110" s="88" t="s">
        <v>359</v>
      </c>
      <c r="D110" s="88"/>
      <c r="E110" s="88"/>
      <c r="F110" s="88"/>
      <c r="G110" s="88"/>
      <c r="H110" s="161" t="n">
        <v>5662.95202713489</v>
      </c>
      <c r="I110" s="161" t="n">
        <v>6641.13136250911</v>
      </c>
      <c r="J110" s="161" t="n">
        <v>7481.91659726094</v>
      </c>
      <c r="K110" s="160" t="n">
        <v>8085.29845737559</v>
      </c>
      <c r="L110" s="160" t="n">
        <v>8177.83659644607</v>
      </c>
      <c r="M110" s="160" t="n">
        <v>8475.51177377389</v>
      </c>
      <c r="N110" s="107"/>
      <c r="O110" s="37" t="s">
        <v>36</v>
      </c>
      <c r="P110" s="114"/>
    </row>
    <row r="111" customFormat="false" ht="15.6" hidden="false" customHeight="false" outlineLevel="0" collapsed="false">
      <c r="A111" s="193"/>
      <c r="B111" s="39" t="s">
        <v>100</v>
      </c>
      <c r="C111" s="88" t="s">
        <v>359</v>
      </c>
      <c r="D111" s="88"/>
      <c r="E111" s="88"/>
      <c r="F111" s="88"/>
      <c r="G111" s="88"/>
      <c r="H111" s="164" t="n">
        <f aca="false">ROUND(H110,2)</f>
        <v>5662.95</v>
      </c>
      <c r="I111" s="164" t="n">
        <f aca="false">ROUND(I110,2)</f>
        <v>6641.13</v>
      </c>
      <c r="J111" s="164" t="n">
        <f aca="false">ROUND(J110,2)</f>
        <v>7481.92</v>
      </c>
      <c r="K111" s="210" t="n">
        <f aca="false">ROUND(K110,2)</f>
        <v>8085.3</v>
      </c>
      <c r="L111" s="210" t="n">
        <f aca="false">ROUND(L110,2)</f>
        <v>8177.84</v>
      </c>
      <c r="M111" s="210" t="n">
        <f aca="false">ROUND(M110,2)</f>
        <v>8475.51</v>
      </c>
      <c r="N111" s="29"/>
      <c r="O111" s="113" t="s">
        <v>120</v>
      </c>
      <c r="P111" s="114"/>
    </row>
    <row r="112" customFormat="false" ht="3" hidden="true" customHeight="true" outlineLevel="0" collapsed="false">
      <c r="B112" s="46"/>
      <c r="C112" s="46"/>
      <c r="D112" s="46"/>
      <c r="E112" s="46"/>
      <c r="F112" s="46"/>
      <c r="G112" s="46"/>
      <c r="H112" s="47"/>
      <c r="I112" s="47"/>
      <c r="J112" s="47"/>
      <c r="K112" s="98"/>
      <c r="L112" s="98"/>
      <c r="M112" s="98"/>
      <c r="N112" s="98"/>
      <c r="O112" s="98"/>
      <c r="P112" s="74"/>
    </row>
    <row r="113" customFormat="false" ht="15.6" hidden="true" customHeight="false" outlineLevel="0" collapsed="false">
      <c r="A113" s="193"/>
      <c r="B113" s="39" t="n">
        <v>21</v>
      </c>
      <c r="C113" s="88" t="s">
        <v>360</v>
      </c>
      <c r="D113" s="88"/>
      <c r="E113" s="88"/>
      <c r="F113" s="88"/>
      <c r="G113" s="88"/>
      <c r="H113" s="161" t="n">
        <f aca="false">ROUND(H94,2)+H96+H98+H100+H102+H104+H106+H108+ROUND(H110,2)</f>
        <v>952199.69499615</v>
      </c>
      <c r="I113" s="161" t="n">
        <f aca="false">ROUND(I94,2)+I96+I98+I100+I102+I104+I106+I108+ROUND(I110,2)</f>
        <v>1234257.80375954</v>
      </c>
      <c r="J113" s="161" t="n">
        <f aca="false">ROUND(J94,2)+J96+J98+J100+J102+J104+J106+J108+ROUND(J110,2)</f>
        <v>1389627.10202439</v>
      </c>
      <c r="K113" s="160" t="n">
        <f aca="false">ROUND(K94,2)+K96+K98+K100+K102+K104+K106+K108+ROUND(K110,2)</f>
        <v>1598966.64863416</v>
      </c>
      <c r="L113" s="160" t="n">
        <f aca="false">ROUND(L94,2)+L96+L98+L100+L102+L104+L106+L108+ROUND(L110,2)</f>
        <v>1593434.58719835</v>
      </c>
      <c r="M113" s="160" t="n">
        <f aca="false">ROUND(M94,2)+M96+M98+M100+M102+M104+M106+M108+ROUND(M110,2)</f>
        <v>1766924.53166587</v>
      </c>
      <c r="N113" s="107"/>
      <c r="O113" s="37" t="s">
        <v>361</v>
      </c>
      <c r="P113" s="114"/>
    </row>
    <row r="114" customFormat="false" ht="15.6" hidden="false" customHeight="false" outlineLevel="0" collapsed="false">
      <c r="A114" s="193"/>
      <c r="B114" s="39" t="s">
        <v>102</v>
      </c>
      <c r="C114" s="88" t="s">
        <v>360</v>
      </c>
      <c r="D114" s="88"/>
      <c r="E114" s="88"/>
      <c r="F114" s="88"/>
      <c r="G114" s="88"/>
      <c r="H114" s="161" t="n">
        <f aca="false">H119+H116</f>
        <v>952199.69499615</v>
      </c>
      <c r="I114" s="161" t="n">
        <f aca="false">I119+I116</f>
        <v>1151317.80375954</v>
      </c>
      <c r="J114" s="161" t="n">
        <f aca="false">J119+J116</f>
        <v>1302825.10202439</v>
      </c>
      <c r="K114" s="210" t="n">
        <f aca="false">K119+K116</f>
        <v>1598966.64863416</v>
      </c>
      <c r="L114" s="210" t="n">
        <f aca="false">L119+L116</f>
        <v>1593434.58719835</v>
      </c>
      <c r="M114" s="210" t="n">
        <f aca="false">M119+M116</f>
        <v>1766924.53166587</v>
      </c>
      <c r="N114" s="29"/>
      <c r="O114" s="113" t="s">
        <v>362</v>
      </c>
      <c r="P114" s="114"/>
    </row>
    <row r="115" customFormat="false" ht="15.6" hidden="true" customHeight="false" outlineLevel="0" collapsed="false">
      <c r="A115" s="193"/>
      <c r="B115" s="39" t="n">
        <v>22</v>
      </c>
      <c r="C115" s="88" t="s">
        <v>363</v>
      </c>
      <c r="D115" s="88"/>
      <c r="E115" s="88"/>
      <c r="F115" s="88"/>
      <c r="G115" s="88"/>
      <c r="H115" s="161" t="n">
        <f aca="false">H33</f>
        <v>337626.502519463</v>
      </c>
      <c r="I115" s="161" t="n">
        <f aca="false">I33</f>
        <v>513963.593165942</v>
      </c>
      <c r="J115" s="161" t="n">
        <f aca="false">J33</f>
        <v>606056.078392646</v>
      </c>
      <c r="K115" s="160" t="n">
        <f aca="false">K33</f>
        <v>757392.683437499</v>
      </c>
      <c r="L115" s="160" t="n">
        <f aca="false">L33</f>
        <v>791263.391495662</v>
      </c>
      <c r="M115" s="160" t="n">
        <f aca="false">M33</f>
        <v>865517.845095884</v>
      </c>
      <c r="N115" s="107"/>
      <c r="O115" s="226" t="s">
        <v>364</v>
      </c>
      <c r="P115" s="209"/>
    </row>
    <row r="116" customFormat="false" ht="15.6" hidden="false" customHeight="false" outlineLevel="0" collapsed="false">
      <c r="A116" s="193"/>
      <c r="B116" s="39" t="s">
        <v>104</v>
      </c>
      <c r="C116" s="88" t="s">
        <v>363</v>
      </c>
      <c r="D116" s="88"/>
      <c r="E116" s="88"/>
      <c r="F116" s="88"/>
      <c r="G116" s="88"/>
      <c r="H116" s="227" t="n">
        <f aca="false">H35</f>
        <v>337626.502519463</v>
      </c>
      <c r="I116" s="227" t="n">
        <f aca="false">I35</f>
        <v>431023.593165942</v>
      </c>
      <c r="J116" s="227" t="n">
        <f aca="false">J35</f>
        <v>519254.078392646</v>
      </c>
      <c r="K116" s="218" t="n">
        <f aca="false">K35</f>
        <v>757392.683437499</v>
      </c>
      <c r="L116" s="218" t="n">
        <f aca="false">L35</f>
        <v>791263.391495662</v>
      </c>
      <c r="M116" s="218" t="n">
        <f aca="false">M35</f>
        <v>865517.845095884</v>
      </c>
      <c r="N116" s="199"/>
      <c r="O116" s="214" t="s">
        <v>365</v>
      </c>
      <c r="P116" s="114"/>
    </row>
    <row r="117" customFormat="false" ht="3" hidden="true" customHeight="true" outlineLevel="0" collapsed="false">
      <c r="B117" s="46"/>
      <c r="C117" s="46"/>
      <c r="D117" s="46"/>
      <c r="E117" s="46"/>
      <c r="F117" s="46"/>
      <c r="G117" s="46"/>
      <c r="H117" s="47"/>
      <c r="I117" s="47"/>
      <c r="J117" s="47"/>
      <c r="K117" s="98"/>
      <c r="L117" s="98"/>
      <c r="M117" s="98"/>
      <c r="N117" s="98"/>
      <c r="O117" s="98"/>
      <c r="P117" s="10"/>
    </row>
    <row r="118" customFormat="false" ht="15.6" hidden="true" customHeight="false" outlineLevel="0" collapsed="false">
      <c r="A118" s="193"/>
      <c r="B118" s="33" t="n">
        <v>23</v>
      </c>
      <c r="C118" s="169" t="s">
        <v>366</v>
      </c>
      <c r="D118" s="169"/>
      <c r="E118" s="169"/>
      <c r="F118" s="169"/>
      <c r="G118" s="169"/>
      <c r="H118" s="163" t="n">
        <f aca="false">H113-H115</f>
        <v>614573.192476687</v>
      </c>
      <c r="I118" s="163" t="n">
        <f aca="false">I113-I115</f>
        <v>720294.210593599</v>
      </c>
      <c r="J118" s="163" t="n">
        <f aca="false">J113-J115</f>
        <v>783571.023631748</v>
      </c>
      <c r="K118" s="160" t="n">
        <f aca="false">K113-K115</f>
        <v>841573.96519666</v>
      </c>
      <c r="L118" s="160" t="n">
        <f aca="false">L113-L115</f>
        <v>802171.195702687</v>
      </c>
      <c r="M118" s="160" t="n">
        <f aca="false">M113-M115</f>
        <v>901406.686569985</v>
      </c>
      <c r="N118" s="107"/>
      <c r="O118" s="226" t="s">
        <v>367</v>
      </c>
      <c r="P118" s="114"/>
    </row>
    <row r="119" customFormat="false" ht="15.6" hidden="false" customHeight="false" outlineLevel="0" collapsed="false">
      <c r="A119" s="193"/>
      <c r="B119" s="39" t="s">
        <v>106</v>
      </c>
      <c r="C119" s="88" t="s">
        <v>366</v>
      </c>
      <c r="D119" s="88"/>
      <c r="E119" s="88"/>
      <c r="F119" s="88"/>
      <c r="G119" s="88"/>
      <c r="H119" s="161" t="n">
        <f aca="false">H118</f>
        <v>614573.192476687</v>
      </c>
      <c r="I119" s="161" t="n">
        <f aca="false">I118</f>
        <v>720294.210593599</v>
      </c>
      <c r="J119" s="161" t="n">
        <f aca="false">J118</f>
        <v>783571.023631748</v>
      </c>
      <c r="K119" s="210" t="n">
        <f aca="false">K118</f>
        <v>841573.96519666</v>
      </c>
      <c r="L119" s="210" t="n">
        <f aca="false">L118</f>
        <v>802171.195702687</v>
      </c>
      <c r="M119" s="210" t="n">
        <f aca="false">M118</f>
        <v>901406.686569985</v>
      </c>
      <c r="N119" s="29"/>
      <c r="O119" s="113" t="s">
        <v>120</v>
      </c>
      <c r="P119" s="209"/>
    </row>
    <row r="120" customFormat="false" ht="15.6" hidden="false" customHeight="false" outlineLevel="0" collapsed="false">
      <c r="A120" s="193"/>
      <c r="B120" s="31"/>
      <c r="C120" s="31" t="s">
        <v>368</v>
      </c>
      <c r="D120" s="31"/>
      <c r="E120" s="31"/>
      <c r="F120" s="31"/>
      <c r="G120" s="31"/>
      <c r="H120" s="31"/>
      <c r="I120" s="31"/>
      <c r="J120" s="31"/>
      <c r="K120" s="208"/>
      <c r="L120" s="208"/>
      <c r="M120" s="208"/>
      <c r="N120" s="208"/>
      <c r="O120" s="208"/>
      <c r="P120" s="10"/>
    </row>
    <row r="121" customFormat="false" ht="15.6" hidden="false" customHeight="false" outlineLevel="0" collapsed="false">
      <c r="A121" s="193"/>
      <c r="B121" s="39" t="n">
        <v>24</v>
      </c>
      <c r="C121" s="88" t="s">
        <v>345</v>
      </c>
      <c r="D121" s="88"/>
      <c r="E121" s="88"/>
      <c r="F121" s="88"/>
      <c r="G121" s="88"/>
      <c r="H121" s="161" t="n">
        <v>454668.603</v>
      </c>
      <c r="I121" s="161" t="n">
        <v>507671.558830537</v>
      </c>
      <c r="J121" s="161" t="n">
        <v>614431.354664594</v>
      </c>
      <c r="K121" s="160" t="n">
        <v>649350.581271948</v>
      </c>
      <c r="L121" s="160" t="n">
        <v>730402.884334449</v>
      </c>
      <c r="M121" s="160" t="n">
        <v>641194.640338788</v>
      </c>
      <c r="N121" s="107"/>
      <c r="O121" s="37" t="s">
        <v>36</v>
      </c>
      <c r="P121" s="114"/>
      <c r="Q121" s="228"/>
    </row>
    <row r="122" customFormat="false" ht="15.6" hidden="false" customHeight="false" outlineLevel="0" collapsed="false">
      <c r="A122" s="193"/>
      <c r="B122" s="39" t="n">
        <v>25</v>
      </c>
      <c r="C122" s="88" t="s">
        <v>369</v>
      </c>
      <c r="D122" s="88"/>
      <c r="E122" s="88"/>
      <c r="F122" s="88"/>
      <c r="G122" s="88"/>
      <c r="H122" s="161" t="n">
        <v>390629</v>
      </c>
      <c r="I122" s="161" t="n">
        <v>577611</v>
      </c>
      <c r="J122" s="161" t="n">
        <v>575956</v>
      </c>
      <c r="K122" s="160" t="n">
        <v>720354</v>
      </c>
      <c r="L122" s="160" t="n">
        <v>564519</v>
      </c>
      <c r="M122" s="160" t="n">
        <v>823998</v>
      </c>
      <c r="N122" s="107"/>
      <c r="O122" s="37" t="s">
        <v>36</v>
      </c>
      <c r="P122" s="114"/>
      <c r="Q122" s="228"/>
    </row>
    <row r="123" customFormat="false" ht="15.6" hidden="false" customHeight="false" outlineLevel="0" collapsed="false">
      <c r="A123" s="193"/>
      <c r="B123" s="39" t="n">
        <v>26</v>
      </c>
      <c r="C123" s="88" t="s">
        <v>370</v>
      </c>
      <c r="D123" s="88"/>
      <c r="E123" s="88"/>
      <c r="F123" s="88"/>
      <c r="G123" s="88"/>
      <c r="H123" s="227" t="n">
        <f aca="false">-H33</f>
        <v>-337626.502519463</v>
      </c>
      <c r="I123" s="227" t="n">
        <v>-470851</v>
      </c>
      <c r="J123" s="227" t="n">
        <v>-541037</v>
      </c>
      <c r="K123" s="160" t="n">
        <v>-639302</v>
      </c>
      <c r="L123" s="160" t="n">
        <v>-653728</v>
      </c>
      <c r="M123" s="160" t="n">
        <v>-728817</v>
      </c>
      <c r="N123" s="107"/>
      <c r="O123" s="37" t="s">
        <v>36</v>
      </c>
      <c r="P123" s="114"/>
      <c r="Q123" s="228"/>
    </row>
    <row r="124" customFormat="false" ht="3" hidden="false" customHeight="true" outlineLevel="0" collapsed="false">
      <c r="B124" s="46"/>
      <c r="C124" s="46"/>
      <c r="D124" s="46"/>
      <c r="E124" s="46"/>
      <c r="F124" s="46"/>
      <c r="G124" s="46"/>
      <c r="H124" s="47"/>
      <c r="I124" s="47"/>
      <c r="J124" s="47"/>
      <c r="K124" s="98"/>
      <c r="L124" s="98"/>
      <c r="M124" s="98"/>
      <c r="N124" s="98"/>
      <c r="O124" s="98"/>
      <c r="P124" s="190"/>
      <c r="Q124" s="228"/>
    </row>
    <row r="125" customFormat="false" ht="15.6" hidden="false" customHeight="false" outlineLevel="0" collapsed="false">
      <c r="A125" s="193"/>
      <c r="B125" s="39" t="n">
        <v>27</v>
      </c>
      <c r="C125" s="88" t="s">
        <v>366</v>
      </c>
      <c r="D125" s="88"/>
      <c r="E125" s="88"/>
      <c r="F125" s="88"/>
      <c r="G125" s="88"/>
      <c r="H125" s="161" t="n">
        <f aca="false">SUM(H121:H123)</f>
        <v>507671.100480537</v>
      </c>
      <c r="I125" s="161" t="n">
        <f aca="false">SUM(I121:I123)</f>
        <v>614431.558830537</v>
      </c>
      <c r="J125" s="161" t="n">
        <f aca="false">SUM(J121:J123)</f>
        <v>649350.354664594</v>
      </c>
      <c r="K125" s="160" t="n">
        <f aca="false">SUM(K121:K123)</f>
        <v>730402.581271948</v>
      </c>
      <c r="L125" s="160" t="n">
        <f aca="false">SUM(L121:L123)</f>
        <v>641193.884334449</v>
      </c>
      <c r="M125" s="160" t="n">
        <f aca="false">SUM(M121:M123)</f>
        <v>736375.640338788</v>
      </c>
      <c r="N125" s="107"/>
      <c r="O125" s="37" t="s">
        <v>371</v>
      </c>
      <c r="P125" s="114"/>
      <c r="Q125" s="228"/>
    </row>
    <row r="126" customFormat="false" ht="15.6" hidden="false" customHeight="false" outlineLevel="0" collapsed="false">
      <c r="A126" s="193"/>
      <c r="B126" s="39" t="n">
        <v>28</v>
      </c>
      <c r="C126" s="88" t="s">
        <v>372</v>
      </c>
      <c r="D126" s="88"/>
      <c r="E126" s="88"/>
      <c r="F126" s="88"/>
      <c r="G126" s="88"/>
      <c r="H126" s="164" t="n">
        <v>96268.4783333333</v>
      </c>
      <c r="I126" s="164" t="n">
        <v>95992.705</v>
      </c>
      <c r="J126" s="164" t="n">
        <v>120059.059833333</v>
      </c>
      <c r="K126" s="160" t="n">
        <v>94086.5503333333</v>
      </c>
      <c r="L126" s="160" t="n">
        <v>137332.996666667</v>
      </c>
      <c r="M126" s="160" t="n">
        <v>134145.523333333</v>
      </c>
      <c r="N126" s="107"/>
      <c r="O126" s="37" t="s">
        <v>36</v>
      </c>
      <c r="P126" s="209"/>
      <c r="Q126" s="228"/>
    </row>
    <row r="127" customFormat="false" ht="15.6" hidden="false" customHeight="false" outlineLevel="0" collapsed="false">
      <c r="A127" s="193"/>
      <c r="B127" s="39" t="n">
        <v>29</v>
      </c>
      <c r="C127" s="88" t="s">
        <v>373</v>
      </c>
      <c r="D127" s="88"/>
      <c r="E127" s="88"/>
      <c r="F127" s="88"/>
      <c r="G127" s="88"/>
      <c r="H127" s="161" t="n">
        <f aca="false">H125+H126</f>
        <v>603939.57881387</v>
      </c>
      <c r="I127" s="161" t="n">
        <f aca="false">I125+I126</f>
        <v>710424.263830537</v>
      </c>
      <c r="J127" s="161" t="n">
        <f aca="false">J125+J126</f>
        <v>769409.414497928</v>
      </c>
      <c r="K127" s="160" t="n">
        <f aca="false">K125+K126</f>
        <v>824489.131605282</v>
      </c>
      <c r="L127" s="160" t="n">
        <f aca="false">L125+L126</f>
        <v>778526.881001116</v>
      </c>
      <c r="M127" s="160" t="n">
        <f aca="false">M125+M126</f>
        <v>870521.163672121</v>
      </c>
      <c r="N127" s="107"/>
      <c r="O127" s="37" t="s">
        <v>374</v>
      </c>
      <c r="P127" s="190"/>
      <c r="Q127" s="228"/>
    </row>
    <row r="128" customFormat="false" ht="15.6" hidden="true" customHeight="false" outlineLevel="0" collapsed="false">
      <c r="A128" s="193"/>
      <c r="B128" s="99"/>
      <c r="C128" s="159"/>
      <c r="D128" s="159"/>
      <c r="E128" s="159"/>
      <c r="F128" s="159"/>
      <c r="G128" s="159"/>
      <c r="H128" s="160"/>
      <c r="I128" s="160"/>
      <c r="J128" s="160"/>
      <c r="K128" s="160"/>
      <c r="L128" s="160"/>
      <c r="M128" s="160"/>
      <c r="N128" s="107"/>
      <c r="O128" s="37"/>
      <c r="P128" s="10"/>
      <c r="Q128" s="228"/>
    </row>
    <row r="129" customFormat="false" ht="15.6" hidden="true" customHeight="true" outlineLevel="0" collapsed="false">
      <c r="A129" s="193"/>
      <c r="B129" s="180" t="s">
        <v>322</v>
      </c>
      <c r="C129" s="180"/>
      <c r="D129" s="180"/>
      <c r="E129" s="180"/>
      <c r="F129" s="180"/>
      <c r="G129" s="180"/>
      <c r="H129" s="180"/>
      <c r="I129" s="180"/>
      <c r="J129" s="180"/>
      <c r="K129" s="180"/>
      <c r="L129" s="180"/>
      <c r="M129" s="180"/>
      <c r="N129" s="180"/>
      <c r="O129" s="180"/>
      <c r="P129" s="10"/>
      <c r="Q129" s="228"/>
    </row>
    <row r="130" customFormat="false" ht="15.6" hidden="true" customHeight="false" outlineLevel="0" collapsed="false">
      <c r="A130" s="193"/>
      <c r="B130" s="180"/>
      <c r="C130" s="180"/>
      <c r="D130" s="180"/>
      <c r="E130" s="180"/>
      <c r="F130" s="180"/>
      <c r="G130" s="180"/>
      <c r="H130" s="180"/>
      <c r="I130" s="180"/>
      <c r="J130" s="180"/>
      <c r="K130" s="180"/>
      <c r="L130" s="180"/>
      <c r="M130" s="180"/>
      <c r="N130" s="180"/>
      <c r="O130" s="180"/>
      <c r="P130" s="10"/>
      <c r="Q130" s="228"/>
    </row>
    <row r="131" customFormat="false" ht="15.6" hidden="true" customHeight="false" outlineLevel="0" collapsed="false">
      <c r="A131" s="193"/>
      <c r="B131" s="180"/>
      <c r="C131" s="180"/>
      <c r="D131" s="180"/>
      <c r="E131" s="180"/>
      <c r="F131" s="180"/>
      <c r="G131" s="180"/>
      <c r="H131" s="180"/>
      <c r="I131" s="180"/>
      <c r="J131" s="180"/>
      <c r="K131" s="180"/>
      <c r="L131" s="180"/>
      <c r="M131" s="180"/>
      <c r="N131" s="180"/>
      <c r="O131" s="180"/>
      <c r="P131" s="10"/>
      <c r="Q131" s="228"/>
    </row>
    <row r="132" customFormat="false" ht="15.6" hidden="true" customHeight="false" outlineLevel="0" collapsed="false">
      <c r="A132" s="193"/>
      <c r="B132" s="180"/>
      <c r="C132" s="180"/>
      <c r="D132" s="180"/>
      <c r="E132" s="180"/>
      <c r="F132" s="180"/>
      <c r="G132" s="180"/>
      <c r="H132" s="180"/>
      <c r="I132" s="180"/>
      <c r="J132" s="180"/>
      <c r="K132" s="180"/>
      <c r="L132" s="180"/>
      <c r="M132" s="180"/>
      <c r="N132" s="180"/>
      <c r="O132" s="180"/>
      <c r="P132" s="10"/>
      <c r="Q132" s="228"/>
    </row>
    <row r="133" customFormat="false" ht="33" hidden="true" customHeight="true" outlineLevel="0" collapsed="false">
      <c r="A133" s="193"/>
      <c r="B133" s="180"/>
      <c r="C133" s="180"/>
      <c r="D133" s="180"/>
      <c r="E133" s="180"/>
      <c r="F133" s="180"/>
      <c r="G133" s="180"/>
      <c r="H133" s="180"/>
      <c r="I133" s="180"/>
      <c r="J133" s="180"/>
      <c r="K133" s="180"/>
      <c r="L133" s="180"/>
      <c r="M133" s="180"/>
      <c r="N133" s="180"/>
      <c r="O133" s="180"/>
      <c r="P133" s="10"/>
      <c r="Q133" s="228"/>
    </row>
    <row r="134" customFormat="false" ht="15.6" hidden="true" customHeight="false" outlineLevel="0" collapsed="false">
      <c r="A134" s="193"/>
      <c r="B134" s="191" t="s">
        <v>13</v>
      </c>
      <c r="C134" s="191"/>
      <c r="D134" s="191"/>
      <c r="E134" s="191"/>
      <c r="F134" s="191"/>
      <c r="G134" s="191"/>
      <c r="H134" s="191"/>
      <c r="I134" s="191"/>
      <c r="J134" s="191"/>
      <c r="K134" s="191"/>
      <c r="L134" s="191"/>
      <c r="M134" s="191"/>
      <c r="N134" s="191"/>
      <c r="O134" s="191"/>
      <c r="P134" s="10"/>
      <c r="Q134" s="228"/>
    </row>
    <row r="135" customFormat="false" ht="15.6" hidden="false" customHeight="false" outlineLevel="0" collapsed="false">
      <c r="A135" s="193"/>
      <c r="B135" s="31"/>
      <c r="C135" s="31" t="s">
        <v>375</v>
      </c>
      <c r="D135" s="31"/>
      <c r="E135" s="31"/>
      <c r="F135" s="31"/>
      <c r="G135" s="31"/>
      <c r="H135" s="31"/>
      <c r="I135" s="31"/>
      <c r="J135" s="31"/>
      <c r="K135" s="208"/>
      <c r="L135" s="208"/>
      <c r="M135" s="208"/>
      <c r="N135" s="208"/>
      <c r="O135" s="208"/>
      <c r="P135" s="10"/>
    </row>
    <row r="136" customFormat="false" ht="15.6" hidden="true" customHeight="false" outlineLevel="0" collapsed="false">
      <c r="A136" s="193"/>
      <c r="B136" s="33" t="n">
        <v>30</v>
      </c>
      <c r="C136" s="169" t="s">
        <v>345</v>
      </c>
      <c r="D136" s="169"/>
      <c r="E136" s="169"/>
      <c r="F136" s="169"/>
      <c r="G136" s="169"/>
      <c r="H136" s="163" t="n">
        <v>189722.989</v>
      </c>
      <c r="I136" s="163" t="n">
        <v>199327.556</v>
      </c>
      <c r="J136" s="163" t="n">
        <v>200423.321</v>
      </c>
      <c r="K136" s="160" t="n">
        <v>204721.122</v>
      </c>
      <c r="L136" s="160" t="n">
        <v>212113.471</v>
      </c>
      <c r="M136" s="160" t="n">
        <v>217675.581</v>
      </c>
      <c r="N136" s="107"/>
      <c r="O136" s="37" t="s">
        <v>376</v>
      </c>
      <c r="P136" s="114"/>
    </row>
    <row r="137" customFormat="false" ht="15.6" hidden="false" customHeight="false" outlineLevel="0" collapsed="false">
      <c r="A137" s="217"/>
      <c r="B137" s="39" t="s">
        <v>129</v>
      </c>
      <c r="C137" s="40" t="s">
        <v>345</v>
      </c>
      <c r="D137" s="39"/>
      <c r="E137" s="88"/>
      <c r="F137" s="88"/>
      <c r="G137" s="88"/>
      <c r="H137" s="161" t="n">
        <f aca="false">H136</f>
        <v>189722.989</v>
      </c>
      <c r="I137" s="161" t="n">
        <f aca="false">H146</f>
        <v>199327.56</v>
      </c>
      <c r="J137" s="161" t="n">
        <f aca="false">I146</f>
        <v>200423.33</v>
      </c>
      <c r="K137" s="210" t="n">
        <f aca="false">J146</f>
        <v>204721.12</v>
      </c>
      <c r="L137" s="210" t="n">
        <f aca="false">K146</f>
        <v>212113.47</v>
      </c>
      <c r="M137" s="210" t="n">
        <f aca="false">L146</f>
        <v>217675.58</v>
      </c>
      <c r="N137" s="29"/>
      <c r="O137" s="113" t="s">
        <v>377</v>
      </c>
      <c r="P137" s="10"/>
    </row>
    <row r="138" customFormat="false" ht="15.6" hidden="true" customHeight="false" outlineLevel="0" collapsed="false">
      <c r="A138" s="193"/>
      <c r="B138" s="39" t="n">
        <v>31</v>
      </c>
      <c r="C138" s="88" t="s">
        <v>348</v>
      </c>
      <c r="D138" s="88"/>
      <c r="E138" s="88"/>
      <c r="F138" s="88"/>
      <c r="G138" s="88"/>
      <c r="H138" s="161" t="n">
        <f aca="false">H63</f>
        <v>8500</v>
      </c>
      <c r="I138" s="161" t="n">
        <f aca="false">I63</f>
        <v>0</v>
      </c>
      <c r="J138" s="161" t="n">
        <f aca="false">J63</f>
        <v>0</v>
      </c>
      <c r="K138" s="160" t="n">
        <f aca="false">K63</f>
        <v>0</v>
      </c>
      <c r="L138" s="160" t="n">
        <f aca="false">L63</f>
        <v>0</v>
      </c>
      <c r="M138" s="160" t="n">
        <f aca="false">M63</f>
        <v>0</v>
      </c>
      <c r="N138" s="107"/>
      <c r="O138" s="37" t="s">
        <v>378</v>
      </c>
      <c r="P138" s="10"/>
    </row>
    <row r="139" customFormat="false" ht="15.6" hidden="false" customHeight="false" outlineLevel="0" collapsed="false">
      <c r="A139" s="193"/>
      <c r="B139" s="39" t="s">
        <v>132</v>
      </c>
      <c r="C139" s="40" t="s">
        <v>348</v>
      </c>
      <c r="D139" s="39"/>
      <c r="E139" s="88"/>
      <c r="F139" s="88"/>
      <c r="G139" s="88"/>
      <c r="H139" s="161" t="n">
        <f aca="false">H64</f>
        <v>8500</v>
      </c>
      <c r="I139" s="161" t="n">
        <f aca="false">I64</f>
        <v>0</v>
      </c>
      <c r="J139" s="161" t="n">
        <f aca="false">J64</f>
        <v>0</v>
      </c>
      <c r="K139" s="218" t="n">
        <f aca="false">K64</f>
        <v>0</v>
      </c>
      <c r="L139" s="218" t="n">
        <f aca="false">L64</f>
        <v>0</v>
      </c>
      <c r="M139" s="218" t="n">
        <f aca="false">M64</f>
        <v>0</v>
      </c>
      <c r="N139" s="29"/>
      <c r="O139" s="113" t="s">
        <v>379</v>
      </c>
      <c r="P139" s="10"/>
    </row>
    <row r="140" customFormat="false" ht="15.6" hidden="true" customHeight="false" outlineLevel="0" collapsed="false">
      <c r="A140" s="193"/>
      <c r="B140" s="39" t="n">
        <v>32</v>
      </c>
      <c r="C140" s="88" t="s">
        <v>380</v>
      </c>
      <c r="D140" s="39"/>
      <c r="E140" s="88"/>
      <c r="F140" s="88"/>
      <c r="G140" s="88"/>
      <c r="H140" s="161" t="n">
        <v>1104.567</v>
      </c>
      <c r="I140" s="161" t="n">
        <v>1095.765</v>
      </c>
      <c r="J140" s="161" t="n">
        <f aca="false">4297.801</f>
        <v>4297.801</v>
      </c>
      <c r="K140" s="229" t="n">
        <f aca="false">7392.349</f>
        <v>7392.349</v>
      </c>
      <c r="L140" s="229" t="n">
        <f aca="false">5562.11</f>
        <v>5562.11</v>
      </c>
      <c r="M140" s="229" t="n">
        <f aca="false">3030.341</f>
        <v>3030.341</v>
      </c>
      <c r="N140" s="107"/>
      <c r="O140" s="37" t="s">
        <v>36</v>
      </c>
      <c r="P140" s="10"/>
    </row>
    <row r="141" customFormat="false" ht="15.6" hidden="false" customHeight="false" outlineLevel="0" collapsed="false">
      <c r="A141" s="193"/>
      <c r="B141" s="39" t="s">
        <v>138</v>
      </c>
      <c r="C141" s="88" t="s">
        <v>380</v>
      </c>
      <c r="D141" s="39"/>
      <c r="E141" s="88"/>
      <c r="F141" s="88"/>
      <c r="G141" s="88"/>
      <c r="H141" s="161" t="n">
        <f aca="false">H140</f>
        <v>1104.567</v>
      </c>
      <c r="I141" s="161" t="n">
        <f aca="false">I140</f>
        <v>1095.765</v>
      </c>
      <c r="J141" s="161" t="n">
        <f aca="false">J140</f>
        <v>4297.801</v>
      </c>
      <c r="K141" s="218" t="n">
        <f aca="false">K140</f>
        <v>7392.349</v>
      </c>
      <c r="L141" s="218" t="n">
        <f aca="false">L140</f>
        <v>5562.11</v>
      </c>
      <c r="M141" s="218" t="n">
        <f aca="false">M140</f>
        <v>3030.341</v>
      </c>
      <c r="N141" s="29"/>
      <c r="O141" s="113" t="s">
        <v>120</v>
      </c>
      <c r="P141" s="10"/>
    </row>
    <row r="142" customFormat="false" ht="15.6" hidden="true" customHeight="false" outlineLevel="0" collapsed="false">
      <c r="A142" s="193"/>
      <c r="B142" s="39" t="n">
        <v>33</v>
      </c>
      <c r="C142" s="88" t="s">
        <v>381</v>
      </c>
      <c r="D142" s="88"/>
      <c r="E142" s="88"/>
      <c r="F142" s="88"/>
      <c r="G142" s="88"/>
      <c r="H142" s="161" t="n">
        <v>0</v>
      </c>
      <c r="I142" s="161" t="n">
        <v>0</v>
      </c>
      <c r="J142" s="161" t="n">
        <v>0</v>
      </c>
      <c r="K142" s="160" t="n">
        <v>0</v>
      </c>
      <c r="L142" s="160" t="n">
        <v>0</v>
      </c>
      <c r="M142" s="160" t="n">
        <v>0</v>
      </c>
      <c r="N142" s="107"/>
      <c r="O142" s="37" t="s">
        <v>36</v>
      </c>
      <c r="P142" s="58"/>
      <c r="Q142" s="230"/>
    </row>
    <row r="143" customFormat="false" ht="15.6" hidden="false" customHeight="false" outlineLevel="0" collapsed="false">
      <c r="A143" s="193"/>
      <c r="B143" s="39" t="s">
        <v>143</v>
      </c>
      <c r="C143" s="88" t="s">
        <v>381</v>
      </c>
      <c r="D143" s="88"/>
      <c r="E143" s="88"/>
      <c r="F143" s="88"/>
      <c r="G143" s="88"/>
      <c r="H143" s="164" t="n">
        <f aca="false">ROUND(H142,2)</f>
        <v>0</v>
      </c>
      <c r="I143" s="164" t="n">
        <f aca="false">ROUND(I142,2)</f>
        <v>0</v>
      </c>
      <c r="J143" s="164" t="n">
        <f aca="false">ROUND(J142,2)</f>
        <v>0</v>
      </c>
      <c r="K143" s="210" t="n">
        <f aca="false">ROUND(K142,2)</f>
        <v>0</v>
      </c>
      <c r="L143" s="210" t="n">
        <f aca="false">ROUND(L142,2)</f>
        <v>0</v>
      </c>
      <c r="M143" s="210" t="n">
        <f aca="false">ROUND(M142,2)</f>
        <v>0</v>
      </c>
      <c r="N143" s="29"/>
      <c r="O143" s="113" t="s">
        <v>120</v>
      </c>
      <c r="P143" s="58"/>
    </row>
    <row r="144" customFormat="false" ht="3" hidden="true" customHeight="true" outlineLevel="0" collapsed="false">
      <c r="B144" s="46"/>
      <c r="C144" s="46"/>
      <c r="D144" s="46"/>
      <c r="E144" s="46"/>
      <c r="F144" s="46"/>
      <c r="G144" s="46"/>
      <c r="H144" s="47"/>
      <c r="I144" s="47"/>
      <c r="J144" s="47"/>
      <c r="K144" s="98"/>
      <c r="L144" s="98"/>
      <c r="M144" s="98"/>
      <c r="N144" s="98"/>
      <c r="O144" s="98"/>
      <c r="P144" s="58"/>
    </row>
    <row r="145" customFormat="false" ht="15.6" hidden="true" customHeight="false" outlineLevel="0" collapsed="false">
      <c r="A145" s="193"/>
      <c r="B145" s="39" t="n">
        <v>34</v>
      </c>
      <c r="C145" s="88" t="s">
        <v>366</v>
      </c>
      <c r="D145" s="88"/>
      <c r="E145" s="88"/>
      <c r="F145" s="88"/>
      <c r="G145" s="88"/>
      <c r="H145" s="161" t="n">
        <f aca="false">ROUND(H136,2)+ROUND(H138,2)+ROUND(H140,2)+ROUND(H142,2)</f>
        <v>199327.56</v>
      </c>
      <c r="I145" s="161" t="n">
        <f aca="false">ROUND(I136,2)+ROUND(I138,2)+ROUND(I140,2)+ROUND(I142,2)</f>
        <v>200423.33</v>
      </c>
      <c r="J145" s="161" t="n">
        <f aca="false">ROUND(J136,2)+ROUND(J138,2)+ROUND(J140,2)+ROUND(J142,2)</f>
        <v>204721.12</v>
      </c>
      <c r="K145" s="160" t="n">
        <f aca="false">ROUND(K136,2)+ROUND(K138,2)+ROUND(K140,2)+ROUND(K142,2)</f>
        <v>212113.47</v>
      </c>
      <c r="L145" s="160" t="n">
        <f aca="false">ROUND(L136,2)+ROUND(L138,2)+ROUND(L140,2)+ROUND(L142,2)</f>
        <v>217675.58</v>
      </c>
      <c r="M145" s="160" t="n">
        <f aca="false">ROUND(M136,2)+ROUND(M138,2)+ROUND(M140,2)+ROUND(M142,2)</f>
        <v>220705.92</v>
      </c>
      <c r="N145" s="107"/>
      <c r="O145" s="37" t="s">
        <v>382</v>
      </c>
      <c r="P145" s="58"/>
    </row>
    <row r="146" customFormat="false" ht="15.6" hidden="false" customHeight="false" outlineLevel="0" collapsed="false">
      <c r="A146" s="217"/>
      <c r="B146" s="39" t="s">
        <v>149</v>
      </c>
      <c r="C146" s="88" t="s">
        <v>366</v>
      </c>
      <c r="D146" s="88"/>
      <c r="E146" s="88"/>
      <c r="F146" s="88"/>
      <c r="G146" s="88"/>
      <c r="H146" s="161" t="n">
        <f aca="false">H145</f>
        <v>199327.56</v>
      </c>
      <c r="I146" s="161" t="n">
        <f aca="false">I145</f>
        <v>200423.33</v>
      </c>
      <c r="J146" s="161" t="n">
        <f aca="false">J145</f>
        <v>204721.12</v>
      </c>
      <c r="K146" s="210" t="n">
        <f aca="false">K145</f>
        <v>212113.47</v>
      </c>
      <c r="L146" s="210" t="n">
        <f aca="false">L145</f>
        <v>217675.58</v>
      </c>
      <c r="M146" s="210" t="n">
        <f aca="false">M145</f>
        <v>220705.92</v>
      </c>
      <c r="N146" s="29"/>
      <c r="O146" s="113" t="s">
        <v>120</v>
      </c>
      <c r="P146" s="58"/>
    </row>
    <row r="147" customFormat="false" ht="15.6" hidden="true" customHeight="false" outlineLevel="0" collapsed="false">
      <c r="A147" s="193"/>
      <c r="B147" s="39" t="n">
        <v>35</v>
      </c>
      <c r="C147" s="88" t="s">
        <v>383</v>
      </c>
      <c r="D147" s="88"/>
      <c r="E147" s="88"/>
      <c r="F147" s="88"/>
      <c r="G147" s="88"/>
      <c r="H147" s="161" t="n">
        <v>1945.252725</v>
      </c>
      <c r="I147" s="161" t="n">
        <v>1998.754385</v>
      </c>
      <c r="J147" s="161" t="n">
        <v>2025.722215</v>
      </c>
      <c r="K147" s="160" t="n">
        <v>2084.172965</v>
      </c>
      <c r="L147" s="160" t="n">
        <v>2148.94526</v>
      </c>
      <c r="M147" s="160" t="n">
        <v>2191.907515</v>
      </c>
      <c r="N147" s="107"/>
      <c r="O147" s="37" t="s">
        <v>36</v>
      </c>
      <c r="P147" s="58"/>
    </row>
    <row r="148" customFormat="false" ht="15.6" hidden="false" customHeight="false" outlineLevel="0" collapsed="false">
      <c r="A148" s="193"/>
      <c r="B148" s="39" t="s">
        <v>156</v>
      </c>
      <c r="C148" s="88" t="s">
        <v>383</v>
      </c>
      <c r="D148" s="88"/>
      <c r="E148" s="88"/>
      <c r="F148" s="88"/>
      <c r="G148" s="88"/>
      <c r="H148" s="161" t="n">
        <f aca="false">ROUND(H147,2)</f>
        <v>1945.25</v>
      </c>
      <c r="I148" s="161" t="n">
        <f aca="false">ROUND(I147,2)</f>
        <v>1998.75</v>
      </c>
      <c r="J148" s="161" t="n">
        <f aca="false">ROUND(J147,2)</f>
        <v>2025.72</v>
      </c>
      <c r="K148" s="210" t="n">
        <f aca="false">ROUND(K147,2)</f>
        <v>2084.17</v>
      </c>
      <c r="L148" s="210" t="n">
        <f aca="false">ROUND(L147,2)</f>
        <v>2148.95</v>
      </c>
      <c r="M148" s="210" t="n">
        <f aca="false">ROUND(M147,2)</f>
        <v>2191.91</v>
      </c>
      <c r="N148" s="29"/>
      <c r="O148" s="113" t="s">
        <v>120</v>
      </c>
      <c r="P148" s="10"/>
    </row>
    <row r="149" customFormat="false" ht="3" hidden="true" customHeight="true" outlineLevel="0" collapsed="false">
      <c r="B149" s="200"/>
      <c r="C149" s="201"/>
      <c r="D149" s="201"/>
      <c r="E149" s="201"/>
      <c r="F149" s="201"/>
      <c r="G149" s="201"/>
      <c r="H149" s="202"/>
      <c r="I149" s="202"/>
      <c r="J149" s="202"/>
      <c r="K149" s="131"/>
      <c r="L149" s="131"/>
      <c r="M149" s="131"/>
      <c r="N149" s="131"/>
      <c r="O149" s="131"/>
      <c r="P149" s="10"/>
    </row>
    <row r="150" customFormat="false" ht="3" hidden="true" customHeight="true" outlineLevel="0" collapsed="false">
      <c r="B150" s="200"/>
      <c r="C150" s="201"/>
      <c r="D150" s="201"/>
      <c r="E150" s="201"/>
      <c r="F150" s="201"/>
      <c r="G150" s="201"/>
      <c r="H150" s="202"/>
      <c r="I150" s="202"/>
      <c r="J150" s="202"/>
      <c r="K150" s="131"/>
      <c r="L150" s="131"/>
      <c r="M150" s="131"/>
      <c r="N150" s="131"/>
      <c r="O150" s="131"/>
      <c r="P150" s="10"/>
    </row>
    <row r="151" s="219" customFormat="true" ht="15" hidden="false" customHeight="true" outlineLevel="0" collapsed="false">
      <c r="A151" s="231"/>
      <c r="B151" s="132"/>
      <c r="C151" s="133"/>
      <c r="D151" s="133"/>
      <c r="E151" s="133"/>
      <c r="F151" s="133"/>
      <c r="G151" s="133"/>
      <c r="H151" s="45"/>
      <c r="I151" s="45"/>
      <c r="J151" s="45"/>
      <c r="K151" s="115"/>
      <c r="L151" s="115"/>
      <c r="M151" s="115"/>
      <c r="N151" s="190"/>
      <c r="O151" s="190"/>
      <c r="P151" s="190"/>
      <c r="Q151" s="0"/>
      <c r="R151" s="0"/>
      <c r="S151" s="0"/>
      <c r="T151" s="0"/>
      <c r="U151" s="0"/>
      <c r="V151" s="0"/>
      <c r="W151" s="0"/>
      <c r="X151" s="0"/>
    </row>
    <row r="152" s="219" customFormat="true" ht="15" hidden="false" customHeight="true" outlineLevel="0" collapsed="false">
      <c r="B152" s="232" t="s">
        <v>384</v>
      </c>
      <c r="C152" s="133"/>
      <c r="D152" s="133"/>
      <c r="E152" s="133"/>
      <c r="F152" s="133"/>
      <c r="G152" s="133"/>
      <c r="H152" s="45"/>
      <c r="I152" s="233" t="n">
        <v>0.10525</v>
      </c>
      <c r="J152" s="233" t="n">
        <v>0.09841</v>
      </c>
      <c r="K152" s="233" t="n">
        <v>0.111404</v>
      </c>
      <c r="L152" s="233" t="n">
        <v>0.126442</v>
      </c>
      <c r="M152" s="233" t="n">
        <v>0.132189</v>
      </c>
      <c r="N152" s="190"/>
      <c r="O152" s="113" t="s">
        <v>385</v>
      </c>
      <c r="P152" s="190"/>
      <c r="Q152" s="0"/>
      <c r="R152" s="0"/>
      <c r="S152" s="0"/>
      <c r="T152" s="0"/>
      <c r="U152" s="0"/>
      <c r="V152" s="0"/>
      <c r="W152" s="0"/>
      <c r="X152" s="0"/>
    </row>
    <row r="153" s="219" customFormat="true" ht="21" hidden="false" customHeight="true" outlineLevel="0" collapsed="false">
      <c r="B153" s="234"/>
      <c r="C153" s="234"/>
      <c r="D153" s="234"/>
      <c r="E153" s="234"/>
      <c r="F153" s="234"/>
      <c r="G153" s="234"/>
      <c r="H153" s="158" t="n">
        <v>2023</v>
      </c>
      <c r="I153" s="158" t="n">
        <v>2024</v>
      </c>
      <c r="J153" s="158" t="n">
        <v>2025</v>
      </c>
      <c r="K153" s="235" t="n">
        <v>2026</v>
      </c>
      <c r="L153" s="235" t="n">
        <v>2027</v>
      </c>
      <c r="M153" s="235" t="n">
        <v>2028</v>
      </c>
      <c r="N153" s="236"/>
      <c r="O153" s="236"/>
      <c r="P153" s="58"/>
      <c r="Q153" s="0"/>
      <c r="R153" s="0"/>
      <c r="S153" s="0"/>
      <c r="T153" s="237"/>
      <c r="U153" s="237"/>
      <c r="V153" s="0"/>
      <c r="W153" s="0"/>
      <c r="X153" s="0"/>
    </row>
    <row r="154" s="219" customFormat="true" ht="15" hidden="false" customHeight="true" outlineLevel="0" collapsed="false">
      <c r="B154" s="39" t="s">
        <v>386</v>
      </c>
      <c r="C154" s="88" t="s">
        <v>363</v>
      </c>
      <c r="D154" s="88"/>
      <c r="E154" s="88"/>
      <c r="F154" s="88"/>
      <c r="G154" s="88"/>
      <c r="H154" s="238" t="n">
        <f aca="false">H116</f>
        <v>337626.502519463</v>
      </c>
      <c r="I154" s="238" t="n">
        <f aca="false">I116</f>
        <v>431023.593165942</v>
      </c>
      <c r="J154" s="238" t="n">
        <f aca="false">J116</f>
        <v>519254.078392646</v>
      </c>
      <c r="K154" s="137" t="n">
        <f aca="false">K116</f>
        <v>757392.683437499</v>
      </c>
      <c r="L154" s="137" t="n">
        <f aca="false">L116</f>
        <v>791263.391495662</v>
      </c>
      <c r="M154" s="137" t="n">
        <f aca="false">M116</f>
        <v>865517.845095884</v>
      </c>
      <c r="N154" s="236"/>
      <c r="O154" s="239" t="s">
        <v>387</v>
      </c>
      <c r="P154" s="58"/>
      <c r="Q154" s="0"/>
      <c r="R154" s="0"/>
      <c r="S154" s="0"/>
      <c r="T154" s="237"/>
      <c r="U154" s="237"/>
      <c r="V154" s="0"/>
      <c r="W154" s="0"/>
      <c r="X154" s="0"/>
    </row>
    <row r="155" s="219" customFormat="true" ht="15" hidden="false" customHeight="true" outlineLevel="0" collapsed="false">
      <c r="B155" s="39" t="s">
        <v>388</v>
      </c>
      <c r="C155" s="40" t="s">
        <v>389</v>
      </c>
      <c r="D155" s="88"/>
      <c r="E155" s="88"/>
      <c r="F155" s="88"/>
      <c r="G155" s="88"/>
      <c r="H155" s="240" t="n">
        <v>0.118422</v>
      </c>
      <c r="I155" s="240" t="n">
        <v>0.10525</v>
      </c>
      <c r="J155" s="240" t="n">
        <v>0.09841</v>
      </c>
      <c r="K155" s="241" t="n">
        <v>0.111404</v>
      </c>
      <c r="L155" s="241" t="n">
        <v>0.126442</v>
      </c>
      <c r="M155" s="241" t="n">
        <v>0.132189</v>
      </c>
      <c r="N155" s="236"/>
      <c r="O155" s="111" t="s">
        <v>92</v>
      </c>
      <c r="P155" s="58"/>
      <c r="Q155" s="0"/>
      <c r="R155" s="0"/>
      <c r="S155" s="0"/>
      <c r="T155" s="237"/>
      <c r="U155" s="237"/>
      <c r="V155" s="0"/>
      <c r="W155" s="0"/>
      <c r="X155" s="0"/>
    </row>
    <row r="156" s="219" customFormat="true" ht="15" hidden="false" customHeight="true" outlineLevel="0" collapsed="false">
      <c r="B156" s="39" t="s">
        <v>390</v>
      </c>
      <c r="C156" s="40" t="s">
        <v>391</v>
      </c>
      <c r="D156" s="88"/>
      <c r="E156" s="88"/>
      <c r="F156" s="88"/>
      <c r="G156" s="88"/>
      <c r="H156" s="238" t="n">
        <f aca="false">H155*H154</f>
        <v>39982.4056813599</v>
      </c>
      <c r="I156" s="238" t="n">
        <f aca="false">I155*I154</f>
        <v>45365.2331807154</v>
      </c>
      <c r="J156" s="238" t="n">
        <f aca="false">J155*J154</f>
        <v>51099.7938546203</v>
      </c>
      <c r="K156" s="242" t="n">
        <f aca="false">K155*K154</f>
        <v>84376.5745056711</v>
      </c>
      <c r="L156" s="242" t="n">
        <f aca="false">L155*L154</f>
        <v>100048.925747494</v>
      </c>
      <c r="M156" s="242" t="n">
        <f aca="false">M155*M154</f>
        <v>114411.93842538</v>
      </c>
      <c r="N156" s="236"/>
      <c r="O156" s="239" t="s">
        <v>392</v>
      </c>
      <c r="P156" s="58"/>
      <c r="Q156" s="0"/>
      <c r="R156" s="0"/>
      <c r="S156" s="0"/>
      <c r="T156" s="237"/>
      <c r="U156" s="237"/>
      <c r="V156" s="0"/>
      <c r="W156" s="0"/>
      <c r="X156" s="0"/>
    </row>
    <row r="157" s="219" customFormat="true" ht="15" hidden="false" customHeight="true" outlineLevel="0" collapsed="false">
      <c r="B157" s="39" t="s">
        <v>393</v>
      </c>
      <c r="C157" s="40" t="s">
        <v>394</v>
      </c>
      <c r="D157" s="88"/>
      <c r="E157" s="88"/>
      <c r="F157" s="88"/>
      <c r="G157" s="88"/>
      <c r="H157" s="166" t="n">
        <f aca="false">IF(H156&gt;=H158,H156-H158,0)</f>
        <v>16599.8149813599</v>
      </c>
      <c r="I157" s="166" t="n">
        <f aca="false">IF(I156&gt;=I158,I156-I158,0)</f>
        <v>21070.7214434154</v>
      </c>
      <c r="J157" s="166" t="n">
        <f aca="false">IF(J156&gt;=J158,J156-J158,0)</f>
        <v>25857.7961595656</v>
      </c>
      <c r="K157" s="242" t="n">
        <f aca="false">IF(K156&gt;=K158,K156-K158,0)</f>
        <v>58150.1389005093</v>
      </c>
      <c r="L157" s="242" t="n">
        <f aca="false">IF(L156&gt;=L158,L156-L158,0)</f>
        <v>72799.6591537313</v>
      </c>
      <c r="M157" s="242" t="n">
        <f aca="false">IF(M156&gt;=M158,M156-M158,0)</f>
        <v>86099.9504344599</v>
      </c>
      <c r="N157" s="236"/>
      <c r="O157" s="239" t="s">
        <v>395</v>
      </c>
      <c r="P157" s="58"/>
      <c r="Q157" s="0"/>
      <c r="R157" s="0"/>
      <c r="S157" s="0"/>
      <c r="T157" s="237"/>
      <c r="U157" s="237"/>
      <c r="V157" s="0"/>
      <c r="W157" s="0"/>
      <c r="X157" s="0"/>
    </row>
    <row r="158" s="219" customFormat="true" ht="15" hidden="false" customHeight="true" outlineLevel="0" collapsed="false">
      <c r="B158" s="39" t="s">
        <v>396</v>
      </c>
      <c r="C158" s="88" t="s">
        <v>397</v>
      </c>
      <c r="D158" s="88"/>
      <c r="E158" s="88"/>
      <c r="F158" s="88"/>
      <c r="G158" s="88"/>
      <c r="H158" s="238" t="n">
        <f aca="false">H107</f>
        <v>23382.5907</v>
      </c>
      <c r="I158" s="238" t="n">
        <f aca="false">I107</f>
        <v>24294.5117373</v>
      </c>
      <c r="J158" s="238" t="n">
        <f aca="false">J107</f>
        <v>25241.9976950547</v>
      </c>
      <c r="K158" s="242" t="n">
        <f aca="false">K107</f>
        <v>26226.4356051618</v>
      </c>
      <c r="L158" s="242" t="n">
        <f aca="false">L107</f>
        <v>27249.2665937631</v>
      </c>
      <c r="M158" s="242" t="n">
        <f aca="false">M107</f>
        <v>28311.9879909199</v>
      </c>
      <c r="N158" s="236"/>
      <c r="O158" s="239" t="s">
        <v>398</v>
      </c>
      <c r="P158" s="58"/>
      <c r="Q158" s="0"/>
      <c r="R158" s="0"/>
      <c r="S158" s="0"/>
      <c r="T158" s="0"/>
      <c r="U158" s="0"/>
      <c r="V158" s="0"/>
      <c r="W158" s="0"/>
      <c r="X158" s="0"/>
    </row>
    <row r="159" s="219" customFormat="true" ht="15" hidden="false" customHeight="true" outlineLevel="0" collapsed="false">
      <c r="B159" s="132"/>
      <c r="C159" s="133"/>
      <c r="D159" s="133"/>
      <c r="E159" s="133"/>
      <c r="F159" s="133"/>
      <c r="G159" s="133"/>
      <c r="H159" s="45"/>
      <c r="I159" s="45"/>
      <c r="J159" s="45"/>
      <c r="K159" s="115"/>
      <c r="L159" s="115"/>
      <c r="M159" s="115"/>
      <c r="N159" s="190"/>
      <c r="O159" s="190"/>
      <c r="P159" s="190"/>
      <c r="Q159" s="0"/>
      <c r="R159" s="0"/>
      <c r="S159" s="0"/>
      <c r="T159" s="0"/>
      <c r="U159" s="0"/>
      <c r="V159" s="0"/>
      <c r="W159" s="0"/>
      <c r="X159" s="0"/>
    </row>
    <row r="160" customFormat="false" ht="35.4" hidden="false" customHeight="true" outlineLevel="0" collapsed="false">
      <c r="A160" s="193"/>
      <c r="B160" s="78"/>
      <c r="C160" s="145" t="s">
        <v>399</v>
      </c>
      <c r="D160" s="145"/>
      <c r="E160" s="145"/>
      <c r="F160" s="145"/>
      <c r="G160" s="145"/>
      <c r="H160" s="145"/>
      <c r="I160" s="145"/>
      <c r="J160" s="145"/>
      <c r="K160" s="190"/>
      <c r="L160" s="110"/>
      <c r="M160" s="243" t="s">
        <v>92</v>
      </c>
      <c r="N160" s="29"/>
      <c r="O160" s="10"/>
      <c r="P160" s="10"/>
    </row>
    <row r="161" customFormat="false" ht="33" hidden="false" customHeight="true" outlineLevel="0" collapsed="false">
      <c r="A161" s="193"/>
      <c r="B161" s="78"/>
      <c r="C161" s="145" t="s">
        <v>400</v>
      </c>
      <c r="D161" s="145"/>
      <c r="E161" s="145"/>
      <c r="F161" s="145"/>
      <c r="G161" s="145"/>
      <c r="H161" s="145"/>
      <c r="I161" s="145"/>
      <c r="J161" s="145"/>
      <c r="K161" s="190"/>
      <c r="L161" s="110"/>
      <c r="M161" s="109" t="s">
        <v>401</v>
      </c>
      <c r="N161" s="29"/>
      <c r="O161" s="10"/>
      <c r="P161" s="10"/>
    </row>
    <row r="162" customFormat="false" ht="15.6" hidden="false" customHeight="true" outlineLevel="0" collapsed="false">
      <c r="A162" s="193"/>
      <c r="B162" s="78"/>
      <c r="C162" s="145" t="s">
        <v>402</v>
      </c>
      <c r="D162" s="145"/>
      <c r="E162" s="145"/>
      <c r="F162" s="145"/>
      <c r="G162" s="145"/>
      <c r="H162" s="145"/>
      <c r="I162" s="145"/>
      <c r="J162" s="145"/>
      <c r="K162" s="29"/>
      <c r="L162" s="29"/>
      <c r="M162" s="29"/>
      <c r="N162" s="29"/>
      <c r="O162" s="10"/>
      <c r="P162" s="10"/>
    </row>
    <row r="163" customFormat="false" ht="33.6" hidden="false" customHeight="true" outlineLevel="0" collapsed="false">
      <c r="A163" s="193"/>
      <c r="B163" s="78"/>
      <c r="C163" s="145" t="s">
        <v>403</v>
      </c>
      <c r="D163" s="145"/>
      <c r="E163" s="145"/>
      <c r="F163" s="145"/>
      <c r="G163" s="145"/>
      <c r="H163" s="145"/>
      <c r="I163" s="145"/>
      <c r="J163" s="145"/>
      <c r="K163" s="29"/>
      <c r="L163" s="29"/>
      <c r="M163" s="29"/>
      <c r="N163" s="29"/>
      <c r="O163" s="10"/>
      <c r="P163" s="10"/>
    </row>
    <row r="164" customFormat="false" ht="15.6" hidden="false" customHeight="true" outlineLevel="0" collapsed="false">
      <c r="A164" s="193"/>
      <c r="B164" s="78"/>
      <c r="C164" s="145" t="s">
        <v>404</v>
      </c>
      <c r="D164" s="145"/>
      <c r="E164" s="145"/>
      <c r="F164" s="145"/>
      <c r="G164" s="145"/>
      <c r="H164" s="145"/>
      <c r="I164" s="145"/>
      <c r="J164" s="145"/>
      <c r="K164" s="29"/>
      <c r="L164" s="29"/>
      <c r="M164" s="29"/>
      <c r="N164" s="29"/>
      <c r="O164" s="10"/>
      <c r="P164" s="10"/>
    </row>
    <row r="165" customFormat="false" ht="15.6" hidden="false" customHeight="true" outlineLevel="0" collapsed="false">
      <c r="A165" s="193"/>
      <c r="B165" s="78"/>
      <c r="C165" s="145" t="s">
        <v>405</v>
      </c>
      <c r="D165" s="145"/>
      <c r="E165" s="145"/>
      <c r="F165" s="145"/>
      <c r="G165" s="145"/>
      <c r="H165" s="145"/>
      <c r="I165" s="145"/>
      <c r="J165" s="145"/>
      <c r="K165" s="29"/>
      <c r="L165" s="29"/>
      <c r="M165" s="29"/>
      <c r="N165" s="29"/>
      <c r="O165" s="10"/>
      <c r="P165" s="10"/>
    </row>
    <row r="166" customFormat="false" ht="15.6" hidden="false" customHeight="false" outlineLevel="0" collapsed="false">
      <c r="A166" s="193"/>
      <c r="B166" s="29"/>
      <c r="C166" s="244"/>
      <c r="D166" s="29"/>
      <c r="E166" s="29"/>
      <c r="F166" s="29"/>
      <c r="G166" s="30"/>
      <c r="H166" s="29"/>
      <c r="I166" s="29"/>
      <c r="J166" s="29"/>
      <c r="K166" s="29"/>
      <c r="L166" s="29"/>
      <c r="M166" s="29"/>
      <c r="N166" s="29"/>
      <c r="O166" s="10"/>
    </row>
    <row r="167" customFormat="false" ht="15.75" hidden="true" customHeight="true" outlineLevel="0" collapsed="false">
      <c r="A167" s="193"/>
      <c r="B167" s="180" t="s">
        <v>322</v>
      </c>
      <c r="C167" s="180"/>
      <c r="D167" s="180"/>
      <c r="E167" s="180"/>
      <c r="F167" s="180"/>
      <c r="G167" s="180"/>
      <c r="H167" s="180"/>
      <c r="I167" s="180"/>
      <c r="J167" s="180"/>
      <c r="K167" s="180"/>
      <c r="L167" s="180"/>
      <c r="M167" s="180"/>
      <c r="N167" s="180"/>
      <c r="O167" s="180"/>
    </row>
    <row r="168" customFormat="false" ht="15.6" hidden="true" customHeight="false" outlineLevel="0" collapsed="false">
      <c r="A168" s="193"/>
      <c r="B168" s="180"/>
      <c r="C168" s="180"/>
      <c r="D168" s="180"/>
      <c r="E168" s="180"/>
      <c r="F168" s="180"/>
      <c r="G168" s="180"/>
      <c r="H168" s="180"/>
      <c r="I168" s="180"/>
      <c r="J168" s="180"/>
      <c r="K168" s="180"/>
      <c r="L168" s="180"/>
      <c r="M168" s="180"/>
      <c r="N168" s="180"/>
      <c r="O168" s="180"/>
    </row>
    <row r="169" customFormat="false" ht="15.6" hidden="true" customHeight="false" outlineLevel="0" collapsed="false">
      <c r="A169" s="193"/>
      <c r="B169" s="180"/>
      <c r="C169" s="180"/>
      <c r="D169" s="180"/>
      <c r="E169" s="180"/>
      <c r="F169" s="180"/>
      <c r="G169" s="180"/>
      <c r="H169" s="180"/>
      <c r="I169" s="180"/>
      <c r="J169" s="180"/>
      <c r="K169" s="180"/>
      <c r="L169" s="180"/>
      <c r="M169" s="180"/>
      <c r="N169" s="180"/>
      <c r="O169" s="180"/>
    </row>
    <row r="170" customFormat="false" ht="15.6" hidden="true" customHeight="false" outlineLevel="0" collapsed="false">
      <c r="A170" s="193"/>
      <c r="B170" s="180"/>
      <c r="C170" s="180"/>
      <c r="D170" s="180"/>
      <c r="E170" s="180"/>
      <c r="F170" s="180"/>
      <c r="G170" s="180"/>
      <c r="H170" s="180"/>
      <c r="I170" s="180"/>
      <c r="J170" s="180"/>
      <c r="K170" s="180"/>
      <c r="L170" s="180"/>
      <c r="M170" s="180"/>
      <c r="N170" s="180"/>
      <c r="O170" s="180"/>
    </row>
    <row r="171" customFormat="false" ht="30" hidden="true" customHeight="true" outlineLevel="0" collapsed="false">
      <c r="A171" s="193"/>
      <c r="B171" s="180"/>
      <c r="C171" s="180"/>
      <c r="D171" s="180"/>
      <c r="E171" s="180"/>
      <c r="F171" s="180"/>
      <c r="G171" s="180"/>
      <c r="H171" s="180"/>
      <c r="I171" s="180"/>
      <c r="J171" s="180"/>
      <c r="K171" s="180"/>
      <c r="L171" s="180"/>
      <c r="M171" s="180"/>
      <c r="N171" s="180"/>
      <c r="O171" s="180"/>
    </row>
    <row r="172" customFormat="false" ht="15.6" hidden="false" customHeight="false" outlineLevel="0" collapsed="false">
      <c r="B172" s="152" t="s">
        <v>6</v>
      </c>
      <c r="C172" s="152"/>
      <c r="D172" s="152"/>
      <c r="E172" s="152"/>
      <c r="F172" s="152"/>
      <c r="G172" s="152"/>
      <c r="H172" s="152"/>
      <c r="I172" s="152"/>
      <c r="J172" s="152"/>
      <c r="K172" s="10"/>
      <c r="L172" s="10"/>
      <c r="M172" s="10"/>
      <c r="N172" s="10"/>
      <c r="O172" s="10"/>
      <c r="P172" s="10"/>
    </row>
    <row r="173" customFormat="false" ht="15.6" hidden="false" customHeight="false" outlineLevel="0" collapsed="false">
      <c r="B173" s="153" t="s">
        <v>406</v>
      </c>
      <c r="C173" s="153"/>
      <c r="D173" s="153"/>
      <c r="E173" s="153"/>
      <c r="F173" s="153"/>
      <c r="G173" s="153"/>
      <c r="H173" s="153"/>
      <c r="I173" s="153"/>
      <c r="J173" s="153"/>
      <c r="K173" s="10"/>
      <c r="L173" s="10"/>
      <c r="M173" s="10"/>
      <c r="N173" s="10"/>
      <c r="O173" s="10"/>
      <c r="P173" s="10"/>
    </row>
    <row r="174" customFormat="false" ht="15.6" hidden="false" customHeight="false" outlineLevel="0" collapsed="false">
      <c r="B174" s="154" t="s">
        <v>8</v>
      </c>
      <c r="C174" s="154"/>
      <c r="D174" s="154"/>
      <c r="E174" s="154"/>
      <c r="F174" s="154"/>
      <c r="G174" s="154"/>
      <c r="H174" s="154"/>
      <c r="I174" s="154"/>
      <c r="J174" s="154"/>
      <c r="K174" s="10"/>
      <c r="L174" s="10"/>
      <c r="M174" s="10"/>
      <c r="N174" s="10"/>
      <c r="O174" s="10"/>
      <c r="P174" s="10"/>
    </row>
    <row r="175" customFormat="false" ht="15.6" hidden="false" customHeight="false" outlineLevel="0" collapsed="false">
      <c r="B175" s="153" t="s">
        <v>9</v>
      </c>
      <c r="C175" s="153"/>
      <c r="D175" s="153"/>
      <c r="E175" s="153"/>
      <c r="F175" s="153"/>
      <c r="G175" s="153"/>
      <c r="H175" s="153"/>
      <c r="I175" s="153"/>
      <c r="J175" s="153"/>
      <c r="K175" s="10"/>
      <c r="L175" s="10"/>
      <c r="M175" s="10"/>
      <c r="N175" s="10"/>
      <c r="O175" s="10"/>
      <c r="P175" s="10"/>
    </row>
    <row r="176" customFormat="false" ht="17.4" hidden="true" customHeight="false" outlineLevel="0" collapsed="false">
      <c r="B176" s="15" t="s">
        <v>407</v>
      </c>
      <c r="C176" s="15"/>
      <c r="D176" s="15"/>
      <c r="E176" s="15"/>
      <c r="F176" s="15"/>
      <c r="G176" s="15"/>
      <c r="H176" s="15"/>
      <c r="I176" s="15"/>
      <c r="J176" s="15"/>
      <c r="K176" s="15"/>
      <c r="L176" s="15"/>
      <c r="M176" s="15"/>
      <c r="N176" s="15"/>
      <c r="O176" s="15"/>
      <c r="P176" s="10"/>
    </row>
    <row r="177" customFormat="false" ht="17.4" hidden="true" customHeight="false" outlineLevel="0" collapsed="false">
      <c r="B177" s="15" t="s">
        <v>12</v>
      </c>
      <c r="C177" s="15"/>
      <c r="D177" s="15"/>
      <c r="E177" s="15"/>
      <c r="F177" s="15"/>
      <c r="G177" s="15"/>
      <c r="H177" s="15"/>
      <c r="I177" s="15"/>
      <c r="J177" s="15"/>
      <c r="K177" s="15"/>
      <c r="L177" s="15"/>
      <c r="M177" s="15"/>
      <c r="N177" s="15"/>
      <c r="O177" s="15"/>
      <c r="P177" s="10"/>
    </row>
    <row r="178" s="10" customFormat="true" ht="18.75" hidden="true" customHeight="true" outlineLevel="0" collapsed="false">
      <c r="B178" s="191" t="s">
        <v>13</v>
      </c>
      <c r="C178" s="191"/>
      <c r="D178" s="191"/>
      <c r="E178" s="191"/>
      <c r="F178" s="191"/>
      <c r="G178" s="191"/>
      <c r="H178" s="191"/>
      <c r="I178" s="191"/>
      <c r="J178" s="191"/>
      <c r="K178" s="191"/>
      <c r="L178" s="191"/>
      <c r="M178" s="191"/>
      <c r="N178" s="191"/>
      <c r="O178" s="191"/>
      <c r="Q178" s="0"/>
      <c r="R178" s="0"/>
      <c r="S178" s="0"/>
      <c r="T178" s="0"/>
      <c r="U178" s="0"/>
      <c r="V178" s="0"/>
      <c r="W178" s="0"/>
      <c r="X178" s="0"/>
    </row>
    <row r="179" customFormat="false" ht="17.4" hidden="true" customHeight="false" outlineLevel="0" collapsed="false">
      <c r="B179" s="19" t="s">
        <v>213</v>
      </c>
      <c r="C179" s="20"/>
      <c r="D179" s="20"/>
      <c r="E179" s="20"/>
      <c r="F179" s="21"/>
      <c r="G179" s="22"/>
      <c r="H179" s="22" t="s">
        <v>214</v>
      </c>
      <c r="I179" s="22"/>
      <c r="J179" s="22"/>
      <c r="K179" s="22"/>
      <c r="L179" s="22"/>
      <c r="M179" s="22"/>
      <c r="N179" s="23"/>
      <c r="O179" s="23"/>
      <c r="P179" s="10"/>
    </row>
    <row r="180" customFormat="false" ht="17.4" hidden="false" customHeight="false" outlineLevel="0" collapsed="false">
      <c r="B180" s="158" t="s">
        <v>14</v>
      </c>
      <c r="C180" s="158" t="s">
        <v>15</v>
      </c>
      <c r="D180" s="158"/>
      <c r="E180" s="158"/>
      <c r="F180" s="158"/>
      <c r="G180" s="158"/>
      <c r="H180" s="158" t="n">
        <v>2023</v>
      </c>
      <c r="I180" s="158" t="n">
        <v>2024</v>
      </c>
      <c r="J180" s="158" t="n">
        <v>2025</v>
      </c>
      <c r="K180" s="25" t="n">
        <v>2026</v>
      </c>
      <c r="L180" s="25" t="n">
        <v>2027</v>
      </c>
      <c r="M180" s="25" t="n">
        <v>2028</v>
      </c>
      <c r="N180" s="23"/>
      <c r="O180" s="26" t="s">
        <v>16</v>
      </c>
      <c r="P180" s="10"/>
    </row>
    <row r="181" customFormat="false" ht="8.25" hidden="false" customHeight="true" outlineLevel="0" collapsed="false">
      <c r="A181" s="192"/>
      <c r="B181" s="28"/>
      <c r="C181" s="29"/>
      <c r="D181" s="29"/>
      <c r="E181" s="29"/>
      <c r="F181" s="29"/>
      <c r="G181" s="29"/>
      <c r="H181" s="29"/>
      <c r="I181" s="29"/>
      <c r="J181" s="29"/>
      <c r="K181" s="29"/>
      <c r="L181" s="29"/>
      <c r="M181" s="29"/>
      <c r="N181" s="28"/>
      <c r="O181" s="10"/>
      <c r="P181" s="10"/>
    </row>
    <row r="182" customFormat="false" ht="15.6" hidden="false" customHeight="false" outlineLevel="0" collapsed="false">
      <c r="A182" s="193"/>
      <c r="B182" s="31"/>
      <c r="C182" s="31" t="s">
        <v>408</v>
      </c>
      <c r="D182" s="31"/>
      <c r="E182" s="31"/>
      <c r="F182" s="31"/>
      <c r="G182" s="31"/>
      <c r="H182" s="31"/>
      <c r="I182" s="31"/>
      <c r="J182" s="31"/>
      <c r="K182" s="245"/>
      <c r="L182" s="245"/>
      <c r="M182" s="245"/>
      <c r="N182" s="245"/>
      <c r="O182" s="245"/>
      <c r="P182" s="10"/>
    </row>
    <row r="183" customFormat="false" ht="15.6" hidden="true" customHeight="false" outlineLevel="0" collapsed="false">
      <c r="A183" s="193"/>
      <c r="B183" s="33" t="n">
        <v>1</v>
      </c>
      <c r="C183" s="169" t="s">
        <v>409</v>
      </c>
      <c r="D183" s="169"/>
      <c r="E183" s="169"/>
      <c r="F183" s="169"/>
      <c r="G183" s="169"/>
      <c r="H183" s="163" t="n">
        <v>187747.40014</v>
      </c>
      <c r="I183" s="163" t="n">
        <v>185846.88384</v>
      </c>
      <c r="J183" s="163" t="n">
        <v>183089.89334</v>
      </c>
      <c r="K183" s="160" t="n">
        <v>183088.41694</v>
      </c>
      <c r="L183" s="160" t="n">
        <v>183090.67131</v>
      </c>
      <c r="M183" s="160" t="n">
        <v>166318.05313</v>
      </c>
      <c r="N183" s="107"/>
      <c r="O183" s="37" t="s">
        <v>36</v>
      </c>
      <c r="P183" s="10"/>
    </row>
    <row r="184" customFormat="false" ht="15.6" hidden="false" customHeight="false" outlineLevel="0" collapsed="false">
      <c r="A184" s="193"/>
      <c r="B184" s="39" t="s">
        <v>21</v>
      </c>
      <c r="C184" s="161" t="s">
        <v>409</v>
      </c>
      <c r="D184" s="246"/>
      <c r="E184" s="246"/>
      <c r="F184" s="246"/>
      <c r="G184" s="246"/>
      <c r="H184" s="247" t="n">
        <f aca="false">H183</f>
        <v>187747.40014</v>
      </c>
      <c r="I184" s="247" t="n">
        <f aca="false">I183</f>
        <v>185846.88384</v>
      </c>
      <c r="J184" s="247" t="n">
        <f aca="false">J183</f>
        <v>183089.89334</v>
      </c>
      <c r="K184" s="196" t="n">
        <f aca="false">K183</f>
        <v>183088.41694</v>
      </c>
      <c r="L184" s="196" t="n">
        <f aca="false">L183</f>
        <v>183090.67131</v>
      </c>
      <c r="M184" s="196" t="n">
        <f aca="false">M183</f>
        <v>166318.05313</v>
      </c>
      <c r="N184" s="211"/>
      <c r="O184" s="111" t="s">
        <v>410</v>
      </c>
      <c r="P184" s="10"/>
    </row>
    <row r="185" customFormat="false" ht="15.6" hidden="false" customHeight="false" outlineLevel="0" collapsed="false">
      <c r="A185" s="193"/>
      <c r="B185" s="39"/>
      <c r="C185" s="248" t="s">
        <v>411</v>
      </c>
      <c r="D185" s="248"/>
      <c r="E185" s="248" t="s">
        <v>412</v>
      </c>
      <c r="F185" s="246"/>
      <c r="G185" s="248" t="s">
        <v>413</v>
      </c>
      <c r="H185" s="161"/>
      <c r="I185" s="161"/>
      <c r="J185" s="161"/>
      <c r="K185" s="160"/>
      <c r="L185" s="160"/>
      <c r="M185" s="160"/>
      <c r="N185" s="107"/>
      <c r="O185" s="36"/>
      <c r="P185" s="10"/>
    </row>
    <row r="186" customFormat="false" ht="16.5" hidden="true" customHeight="true" outlineLevel="0" collapsed="false">
      <c r="A186" s="193"/>
      <c r="B186" s="39" t="n">
        <v>2</v>
      </c>
      <c r="C186" s="161" t="s">
        <v>414</v>
      </c>
      <c r="D186" s="246"/>
      <c r="E186" s="77"/>
      <c r="F186" s="246"/>
      <c r="G186" s="246"/>
      <c r="H186" s="161"/>
      <c r="I186" s="249"/>
      <c r="J186" s="249"/>
      <c r="K186" s="160"/>
      <c r="L186" s="160"/>
      <c r="M186" s="160"/>
      <c r="N186" s="107"/>
      <c r="O186" s="37" t="s">
        <v>36</v>
      </c>
      <c r="P186" s="10"/>
    </row>
    <row r="187" customFormat="false" ht="16.5" hidden="false" customHeight="true" outlineLevel="0" collapsed="false">
      <c r="A187" s="193"/>
      <c r="B187" s="39" t="s">
        <v>23</v>
      </c>
      <c r="C187" s="161" t="s">
        <v>414</v>
      </c>
      <c r="D187" s="246"/>
      <c r="E187" s="250"/>
      <c r="F187" s="246"/>
      <c r="G187" s="246"/>
      <c r="H187" s="161" t="n">
        <f aca="false">H186</f>
        <v>0</v>
      </c>
      <c r="I187" s="249" t="n">
        <v>0</v>
      </c>
      <c r="J187" s="249" t="n">
        <f aca="false">I187</f>
        <v>0</v>
      </c>
      <c r="K187" s="251" t="n">
        <f aca="false">J187</f>
        <v>0</v>
      </c>
      <c r="L187" s="251" t="n">
        <f aca="false">K187</f>
        <v>0</v>
      </c>
      <c r="M187" s="251" t="n">
        <f aca="false">L187</f>
        <v>0</v>
      </c>
      <c r="N187" s="211"/>
      <c r="O187" s="111" t="s">
        <v>415</v>
      </c>
      <c r="P187" s="10"/>
    </row>
    <row r="188" customFormat="false" ht="15" hidden="true" customHeight="true" outlineLevel="0" collapsed="false">
      <c r="A188" s="193"/>
      <c r="B188" s="33" t="n">
        <v>3</v>
      </c>
      <c r="C188" s="163" t="s">
        <v>416</v>
      </c>
      <c r="D188" s="252"/>
      <c r="E188" s="64" t="n">
        <v>0.055</v>
      </c>
      <c r="F188" s="252"/>
      <c r="G188" s="252" t="n">
        <f aca="false">I72</f>
        <v>460000</v>
      </c>
      <c r="H188" s="163"/>
      <c r="I188" s="163" t="n">
        <v>21083.3333333333</v>
      </c>
      <c r="J188" s="253" t="n">
        <v>31650.4792525192</v>
      </c>
      <c r="K188" s="160" t="n">
        <v>31650.4792525192</v>
      </c>
      <c r="L188" s="160" t="n">
        <v>31650.4792525192</v>
      </c>
      <c r="M188" s="160" t="n">
        <v>31650.4792525192</v>
      </c>
      <c r="N188" s="107"/>
      <c r="O188" s="37" t="s">
        <v>36</v>
      </c>
      <c r="P188" s="119"/>
    </row>
    <row r="189" customFormat="false" ht="15" hidden="false" customHeight="true" outlineLevel="0" collapsed="false">
      <c r="A189" s="193"/>
      <c r="B189" s="39" t="s">
        <v>26</v>
      </c>
      <c r="C189" s="161" t="s">
        <v>416</v>
      </c>
      <c r="D189" s="246"/>
      <c r="E189" s="77" t="n">
        <v>0.05</v>
      </c>
      <c r="F189" s="246"/>
      <c r="G189" s="254" t="n">
        <f aca="false">I73</f>
        <v>385789.28</v>
      </c>
      <c r="H189" s="255"/>
      <c r="I189" s="256" t="n">
        <f aca="false">$G189*$E189*(305/366)</f>
        <v>16074.5533333333</v>
      </c>
      <c r="J189" s="256" t="n">
        <f aca="false">-PMT(E189,30,G189)</f>
        <v>25096.1463025867</v>
      </c>
      <c r="K189" s="251" t="n">
        <f aca="false">J189</f>
        <v>25096.1463025867</v>
      </c>
      <c r="L189" s="251" t="n">
        <f aca="false">K189</f>
        <v>25096.1463025867</v>
      </c>
      <c r="M189" s="251" t="n">
        <f aca="false">L189</f>
        <v>25096.1463025867</v>
      </c>
      <c r="N189" s="211"/>
      <c r="O189" s="111" t="s">
        <v>415</v>
      </c>
      <c r="P189" s="257"/>
    </row>
    <row r="190" customFormat="false" ht="15" hidden="true" customHeight="true" outlineLevel="0" collapsed="false">
      <c r="A190" s="193"/>
      <c r="B190" s="33" t="n">
        <v>4</v>
      </c>
      <c r="C190" s="163" t="s">
        <v>417</v>
      </c>
      <c r="D190" s="252"/>
      <c r="E190" s="77" t="n">
        <v>0.055</v>
      </c>
      <c r="F190" s="252"/>
      <c r="G190" s="258" t="n">
        <f aca="false">J72</f>
        <v>485000</v>
      </c>
      <c r="H190" s="163"/>
      <c r="I190" s="163"/>
      <c r="J190" s="163" t="n">
        <v>22229.1666666667</v>
      </c>
      <c r="K190" s="160" t="n">
        <v>33370.613994504</v>
      </c>
      <c r="L190" s="160" t="n">
        <v>33370.613994504</v>
      </c>
      <c r="M190" s="160" t="n">
        <v>33370.613994504</v>
      </c>
      <c r="N190" s="107"/>
      <c r="O190" s="37" t="s">
        <v>36</v>
      </c>
      <c r="P190" s="74"/>
    </row>
    <row r="191" customFormat="false" ht="15" hidden="false" customHeight="true" outlineLevel="0" collapsed="false">
      <c r="A191" s="193"/>
      <c r="B191" s="39" t="s">
        <v>40</v>
      </c>
      <c r="C191" s="161" t="s">
        <v>417</v>
      </c>
      <c r="D191" s="246"/>
      <c r="E191" s="77" t="n">
        <f aca="false">[2]DS!$F$230</f>
        <v>0.05</v>
      </c>
      <c r="F191" s="161"/>
      <c r="G191" s="254" t="n">
        <f aca="false">J73</f>
        <v>406740.2</v>
      </c>
      <c r="H191" s="161"/>
      <c r="I191" s="227"/>
      <c r="J191" s="227" t="n">
        <f aca="false">$G191*$E191*(305/366)</f>
        <v>16947.5083333333</v>
      </c>
      <c r="K191" s="251" t="n">
        <f aca="false">-PMT($E191,30,$G191)</f>
        <v>26459.0337148387</v>
      </c>
      <c r="L191" s="218" t="n">
        <f aca="false">K191</f>
        <v>26459.0337148387</v>
      </c>
      <c r="M191" s="218" t="n">
        <f aca="false">L191</f>
        <v>26459.0337148387</v>
      </c>
      <c r="N191" s="211"/>
      <c r="O191" s="111" t="s">
        <v>415</v>
      </c>
      <c r="P191" s="10"/>
    </row>
    <row r="192" customFormat="false" ht="15" hidden="true" customHeight="true" outlineLevel="0" collapsed="false">
      <c r="A192" s="193"/>
      <c r="B192" s="33" t="n">
        <v>5</v>
      </c>
      <c r="C192" s="163" t="s">
        <v>418</v>
      </c>
      <c r="D192" s="252"/>
      <c r="E192" s="77" t="n">
        <v>0.06</v>
      </c>
      <c r="F192" s="252"/>
      <c r="G192" s="258" t="n">
        <f aca="false">K72</f>
        <v>555000</v>
      </c>
      <c r="H192" s="163"/>
      <c r="I192" s="163"/>
      <c r="J192" s="163"/>
      <c r="K192" s="160" t="n">
        <v>27750</v>
      </c>
      <c r="L192" s="160" t="n">
        <v>40320.1458769762</v>
      </c>
      <c r="M192" s="160" t="n">
        <v>40320.1458769762</v>
      </c>
      <c r="N192" s="107"/>
      <c r="O192" s="37" t="s">
        <v>36</v>
      </c>
      <c r="P192" s="74"/>
    </row>
    <row r="193" customFormat="false" ht="15" hidden="true" customHeight="true" outlineLevel="0" collapsed="false">
      <c r="A193" s="193"/>
      <c r="B193" s="39" t="s">
        <v>43</v>
      </c>
      <c r="C193" s="161" t="s">
        <v>418</v>
      </c>
      <c r="D193" s="246"/>
      <c r="E193" s="77" t="n">
        <f aca="false">E192</f>
        <v>0.06</v>
      </c>
      <c r="F193" s="246"/>
      <c r="G193" s="254" t="n">
        <f aca="false">K73</f>
        <v>554999.86</v>
      </c>
      <c r="H193" s="161"/>
      <c r="I193" s="161"/>
      <c r="J193" s="161"/>
      <c r="K193" s="251" t="n">
        <f aca="false">$G193*$E193*(305/366)</f>
        <v>27749.993</v>
      </c>
      <c r="L193" s="251" t="n">
        <f aca="false">-PMT($E193,30,$G193)</f>
        <v>40320.1357061286</v>
      </c>
      <c r="M193" s="218" t="n">
        <f aca="false">L193</f>
        <v>40320.1357061286</v>
      </c>
      <c r="N193" s="211"/>
      <c r="O193" s="111" t="s">
        <v>415</v>
      </c>
      <c r="P193" s="10"/>
    </row>
    <row r="194" customFormat="false" ht="15" hidden="true" customHeight="true" outlineLevel="0" collapsed="false">
      <c r="A194" s="193"/>
      <c r="B194" s="33" t="n">
        <v>6</v>
      </c>
      <c r="C194" s="163" t="s">
        <v>419</v>
      </c>
      <c r="D194" s="252"/>
      <c r="E194" s="77" t="n">
        <v>0.06</v>
      </c>
      <c r="F194" s="252"/>
      <c r="G194" s="258" t="n">
        <f aca="false">L72</f>
        <v>480000</v>
      </c>
      <c r="H194" s="163"/>
      <c r="I194" s="163"/>
      <c r="J194" s="163"/>
      <c r="K194" s="160"/>
      <c r="L194" s="160" t="n">
        <v>24000</v>
      </c>
      <c r="M194" s="160" t="n">
        <v>34871.4775152227</v>
      </c>
      <c r="N194" s="107"/>
      <c r="O194" s="37" t="s">
        <v>36</v>
      </c>
      <c r="P194" s="74"/>
    </row>
    <row r="195" customFormat="false" ht="15" hidden="true" customHeight="true" outlineLevel="0" collapsed="false">
      <c r="A195" s="193"/>
      <c r="B195" s="39" t="s">
        <v>45</v>
      </c>
      <c r="C195" s="161" t="s">
        <v>419</v>
      </c>
      <c r="D195" s="246"/>
      <c r="E195" s="77" t="n">
        <f aca="false">E194</f>
        <v>0.06</v>
      </c>
      <c r="F195" s="246"/>
      <c r="G195" s="254" t="n">
        <f aca="false">L73</f>
        <v>480000.35</v>
      </c>
      <c r="H195" s="161"/>
      <c r="I195" s="161"/>
      <c r="J195" s="161"/>
      <c r="K195" s="218"/>
      <c r="L195" s="251" t="n">
        <f aca="false">$G195*$E195*(305/366)</f>
        <v>24000.0175</v>
      </c>
      <c r="M195" s="251" t="n">
        <f aca="false">-PMT($E195,30,$G195)</f>
        <v>34871.5029423417</v>
      </c>
      <c r="N195" s="211"/>
      <c r="O195" s="111" t="s">
        <v>415</v>
      </c>
      <c r="P195" s="10"/>
    </row>
    <row r="196" customFormat="false" ht="15.6" hidden="true" customHeight="false" outlineLevel="0" collapsed="false">
      <c r="A196" s="193"/>
      <c r="B196" s="33" t="n">
        <v>7</v>
      </c>
      <c r="C196" s="163" t="s">
        <v>420</v>
      </c>
      <c r="D196" s="252"/>
      <c r="E196" s="77" t="n">
        <v>0.06</v>
      </c>
      <c r="F196" s="252"/>
      <c r="G196" s="258" t="n">
        <f aca="false">M72</f>
        <v>700000</v>
      </c>
      <c r="H196" s="163"/>
      <c r="I196" s="163"/>
      <c r="J196" s="163"/>
      <c r="K196" s="160"/>
      <c r="L196" s="160"/>
      <c r="M196" s="160" t="n">
        <v>35000</v>
      </c>
      <c r="N196" s="107"/>
      <c r="O196" s="37" t="s">
        <v>36</v>
      </c>
      <c r="P196" s="74"/>
    </row>
    <row r="197" customFormat="false" ht="15.6" hidden="true" customHeight="false" outlineLevel="0" collapsed="false">
      <c r="A197" s="193"/>
      <c r="B197" s="39" t="s">
        <v>47</v>
      </c>
      <c r="C197" s="161" t="s">
        <v>420</v>
      </c>
      <c r="D197" s="246"/>
      <c r="E197" s="77" t="n">
        <f aca="false">E196</f>
        <v>0.06</v>
      </c>
      <c r="F197" s="246"/>
      <c r="G197" s="254" t="n">
        <f aca="false">M73</f>
        <v>700000.05</v>
      </c>
      <c r="H197" s="161"/>
      <c r="I197" s="164"/>
      <c r="J197" s="164"/>
      <c r="K197" s="210"/>
      <c r="L197" s="210"/>
      <c r="M197" s="251" t="n">
        <f aca="false">$G197*$E197*(305/366)</f>
        <v>35000.0025</v>
      </c>
      <c r="N197" s="211"/>
      <c r="O197" s="111" t="s">
        <v>415</v>
      </c>
      <c r="P197" s="10"/>
    </row>
    <row r="198" customFormat="false" ht="3" hidden="true" customHeight="true" outlineLevel="0" collapsed="false">
      <c r="B198" s="46"/>
      <c r="C198" s="46"/>
      <c r="D198" s="46"/>
      <c r="E198" s="46"/>
      <c r="F198" s="46"/>
      <c r="G198" s="46"/>
      <c r="H198" s="47"/>
      <c r="I198" s="227"/>
      <c r="J198" s="227"/>
      <c r="K198" s="98"/>
      <c r="L198" s="98"/>
      <c r="M198" s="98"/>
      <c r="N198" s="98"/>
      <c r="O198" s="98"/>
      <c r="P198" s="10"/>
    </row>
    <row r="199" customFormat="false" ht="15.6" hidden="true" customHeight="false" outlineLevel="0" collapsed="false">
      <c r="A199" s="193"/>
      <c r="B199" s="33" t="n">
        <v>8</v>
      </c>
      <c r="C199" s="163" t="s">
        <v>421</v>
      </c>
      <c r="D199" s="252"/>
      <c r="E199" s="252"/>
      <c r="F199" s="252"/>
      <c r="G199" s="252"/>
      <c r="H199" s="163" t="n">
        <f aca="false">H186+H188+H190+H192+H194+H196</f>
        <v>0</v>
      </c>
      <c r="I199" s="163" t="n">
        <f aca="false">I186+I188+I190+I192+I194+I196</f>
        <v>21083.3333333333</v>
      </c>
      <c r="J199" s="163" t="n">
        <f aca="false">J186+J188+J190+J192+J194+J196</f>
        <v>53879.6459191859</v>
      </c>
      <c r="K199" s="160" t="n">
        <f aca="false">K186+K188+K190+K192+K194+K196</f>
        <v>92771.0932470232</v>
      </c>
      <c r="L199" s="160" t="n">
        <f aca="false">L186+L188+L190+L192+L194+L196</f>
        <v>129341.239123999</v>
      </c>
      <c r="M199" s="160" t="n">
        <f aca="false">M186+M188+M190+M192+M194+M196</f>
        <v>175212.716639222</v>
      </c>
      <c r="N199" s="107"/>
      <c r="O199" s="37" t="s">
        <v>422</v>
      </c>
      <c r="P199" s="10"/>
    </row>
    <row r="200" customFormat="false" ht="15.6" hidden="false" customHeight="false" outlineLevel="0" collapsed="false">
      <c r="A200" s="193"/>
      <c r="B200" s="39" t="s">
        <v>49</v>
      </c>
      <c r="C200" s="161" t="s">
        <v>421</v>
      </c>
      <c r="D200" s="246"/>
      <c r="E200" s="246"/>
      <c r="F200" s="246"/>
      <c r="G200" s="246"/>
      <c r="H200" s="259" t="n">
        <f aca="false">H187+H189+H191+H193+H195+H197</f>
        <v>0</v>
      </c>
      <c r="I200" s="227" t="n">
        <f aca="false">I187+I189+I191+I193+I195+I197</f>
        <v>16074.5533333333</v>
      </c>
      <c r="J200" s="227" t="n">
        <f aca="false">J187+J189+J191+J193+J195+J197</f>
        <v>42043.65463592</v>
      </c>
      <c r="K200" s="218" t="n">
        <f aca="false">K187+K189+K191+K193+K195+K197</f>
        <v>79305.1730174254</v>
      </c>
      <c r="L200" s="218" t="n">
        <f aca="false">L187+L189+L191+L193+L195+L197</f>
        <v>115875.333223554</v>
      </c>
      <c r="M200" s="218" t="n">
        <f aca="false">M187+M189+M191+M193+M195+M197</f>
        <v>161746.821165896</v>
      </c>
      <c r="N200" s="199"/>
      <c r="O200" s="113" t="s">
        <v>423</v>
      </c>
      <c r="P200" s="10"/>
    </row>
    <row r="201" customFormat="false" ht="3" hidden="true" customHeight="true" outlineLevel="0" collapsed="false">
      <c r="B201" s="46"/>
      <c r="C201" s="46"/>
      <c r="D201" s="46"/>
      <c r="E201" s="46"/>
      <c r="F201" s="46"/>
      <c r="G201" s="46"/>
      <c r="H201" s="47"/>
      <c r="I201" s="47"/>
      <c r="J201" s="47"/>
      <c r="K201" s="98"/>
      <c r="L201" s="98"/>
      <c r="M201" s="98"/>
      <c r="N201" s="98"/>
      <c r="O201" s="98"/>
      <c r="P201" s="10"/>
    </row>
    <row r="202" customFormat="false" ht="15.6" hidden="true" customHeight="false" outlineLevel="0" collapsed="false">
      <c r="A202" s="193"/>
      <c r="B202" s="33" t="n">
        <v>9</v>
      </c>
      <c r="C202" s="252" t="s">
        <v>424</v>
      </c>
      <c r="D202" s="252"/>
      <c r="E202" s="252"/>
      <c r="F202" s="252"/>
      <c r="G202" s="252"/>
      <c r="H202" s="163" t="n">
        <f aca="false">ROUND(H183,2)+H199</f>
        <v>187747.4</v>
      </c>
      <c r="I202" s="163" t="n">
        <f aca="false">ROUND(I183,2)+I199</f>
        <v>206930.213333333</v>
      </c>
      <c r="J202" s="163" t="n">
        <f aca="false">ROUND(J183,2)+J199</f>
        <v>236969.535919186</v>
      </c>
      <c r="K202" s="160" t="n">
        <f aca="false">ROUND(K183,2)+K199</f>
        <v>275859.513247023</v>
      </c>
      <c r="L202" s="160" t="n">
        <f aca="false">ROUND(L183,2)+L199</f>
        <v>312431.909123999</v>
      </c>
      <c r="M202" s="160" t="n">
        <f aca="false">ROUND(M183,2)+M199</f>
        <v>341530.766639222</v>
      </c>
      <c r="N202" s="107"/>
      <c r="O202" s="37" t="s">
        <v>425</v>
      </c>
      <c r="P202" s="10"/>
    </row>
    <row r="203" customFormat="false" ht="15.6" hidden="false" customHeight="false" outlineLevel="0" collapsed="false">
      <c r="A203" s="193"/>
      <c r="B203" s="39" t="s">
        <v>51</v>
      </c>
      <c r="C203" s="161" t="s">
        <v>424</v>
      </c>
      <c r="D203" s="246"/>
      <c r="E203" s="246"/>
      <c r="F203" s="246"/>
      <c r="G203" s="246"/>
      <c r="H203" s="256" t="n">
        <f aca="false">ROUND(H184,2)+H200</f>
        <v>187747.4</v>
      </c>
      <c r="I203" s="256" t="n">
        <f aca="false">ROUND(I184,2)+I200</f>
        <v>201921.433333333</v>
      </c>
      <c r="J203" s="256" t="n">
        <f aca="false">ROUND(J184,2)+J200</f>
        <v>225133.54463592</v>
      </c>
      <c r="K203" s="218" t="n">
        <f aca="false">ROUND(K184,2)+K200</f>
        <v>262393.593017425</v>
      </c>
      <c r="L203" s="218" t="n">
        <f aca="false">ROUND(L184,2)+L200</f>
        <v>298966.003223554</v>
      </c>
      <c r="M203" s="218" t="n">
        <f aca="false">ROUND(M184,2)+M200</f>
        <v>328064.871165896</v>
      </c>
      <c r="N203" s="260"/>
      <c r="O203" s="214" t="s">
        <v>426</v>
      </c>
      <c r="P203" s="10"/>
    </row>
    <row r="204" customFormat="false" ht="15.6" hidden="false" customHeight="false" outlineLevel="0" collapsed="false">
      <c r="A204" s="193"/>
      <c r="B204" s="31"/>
      <c r="C204" s="31" t="s">
        <v>427</v>
      </c>
      <c r="D204" s="31"/>
      <c r="E204" s="31"/>
      <c r="F204" s="31"/>
      <c r="G204" s="31"/>
      <c r="H204" s="31"/>
      <c r="I204" s="31"/>
      <c r="J204" s="31"/>
      <c r="K204" s="245"/>
      <c r="L204" s="245"/>
      <c r="M204" s="245"/>
      <c r="N204" s="245"/>
      <c r="O204" s="245"/>
      <c r="P204" s="10"/>
    </row>
    <row r="205" customFormat="false" ht="15.6" hidden="true" customHeight="false" outlineLevel="0" collapsed="false">
      <c r="A205" s="193"/>
      <c r="B205" s="33" t="n">
        <v>10</v>
      </c>
      <c r="C205" s="169" t="s">
        <v>428</v>
      </c>
      <c r="D205" s="169"/>
      <c r="E205" s="169"/>
      <c r="F205" s="252"/>
      <c r="G205" s="252"/>
      <c r="H205" s="163" t="n">
        <v>10934.9539666667</v>
      </c>
      <c r="I205" s="163" t="n">
        <v>12030.7188005778</v>
      </c>
      <c r="J205" s="163" t="n">
        <v>16328.5197986746</v>
      </c>
      <c r="K205" s="160" t="n">
        <v>23720.8684905147</v>
      </c>
      <c r="L205" s="160" t="n">
        <v>29282.9785338946</v>
      </c>
      <c r="M205" s="160" t="n">
        <v>32313.3198653299</v>
      </c>
      <c r="N205" s="107"/>
      <c r="O205" s="37" t="s">
        <v>36</v>
      </c>
      <c r="P205" s="10"/>
    </row>
    <row r="206" customFormat="false" ht="14.85" hidden="false" customHeight="true" outlineLevel="0" collapsed="false">
      <c r="A206" s="193"/>
      <c r="B206" s="39" t="s">
        <v>55</v>
      </c>
      <c r="C206" s="161" t="s">
        <v>428</v>
      </c>
      <c r="D206" s="246"/>
      <c r="E206" s="246"/>
      <c r="F206" s="246"/>
      <c r="G206" s="246"/>
      <c r="H206" s="161" t="n">
        <f aca="false">H205</f>
        <v>10934.9539666667</v>
      </c>
      <c r="I206" s="161" t="n">
        <f aca="false">I205</f>
        <v>12030.7188005778</v>
      </c>
      <c r="J206" s="161" t="n">
        <f aca="false">J205</f>
        <v>16328.5197986746</v>
      </c>
      <c r="K206" s="210" t="n">
        <f aca="false">K205</f>
        <v>23720.8684905147</v>
      </c>
      <c r="L206" s="210" t="n">
        <f aca="false">L205</f>
        <v>29282.9785338946</v>
      </c>
      <c r="M206" s="210" t="n">
        <f aca="false">M205</f>
        <v>32313.3198653299</v>
      </c>
      <c r="N206" s="29"/>
      <c r="O206" s="113" t="s">
        <v>120</v>
      </c>
      <c r="P206" s="10"/>
    </row>
    <row r="207" customFormat="false" ht="15.6" hidden="false" customHeight="false" outlineLevel="0" collapsed="false">
      <c r="A207" s="193"/>
      <c r="B207" s="31"/>
      <c r="C207" s="31" t="s">
        <v>105</v>
      </c>
      <c r="D207" s="31"/>
      <c r="E207" s="31"/>
      <c r="F207" s="31"/>
      <c r="G207" s="31"/>
      <c r="H207" s="31"/>
      <c r="I207" s="31"/>
      <c r="J207" s="31"/>
      <c r="K207" s="245"/>
      <c r="L207" s="245"/>
      <c r="M207" s="245"/>
      <c r="N207" s="245"/>
      <c r="O207" s="245"/>
      <c r="P207" s="10"/>
    </row>
    <row r="208" customFormat="false" ht="15.6" hidden="true" customHeight="false" outlineLevel="0" collapsed="false">
      <c r="A208" s="193"/>
      <c r="B208" s="33" t="n">
        <v>11</v>
      </c>
      <c r="C208" s="169" t="s">
        <v>105</v>
      </c>
      <c r="D208" s="169"/>
      <c r="E208" s="169"/>
      <c r="F208" s="252"/>
      <c r="G208" s="252"/>
      <c r="H208" s="163" t="n">
        <v>900</v>
      </c>
      <c r="I208" s="163" t="n">
        <v>900</v>
      </c>
      <c r="J208" s="163" t="n">
        <v>900</v>
      </c>
      <c r="K208" s="160" t="n">
        <v>900</v>
      </c>
      <c r="L208" s="160" t="n">
        <v>900</v>
      </c>
      <c r="M208" s="160" t="n">
        <v>900</v>
      </c>
      <c r="N208" s="107"/>
      <c r="O208" s="37" t="s">
        <v>36</v>
      </c>
      <c r="P208" s="10"/>
    </row>
    <row r="209" customFormat="false" ht="14.85" hidden="false" customHeight="true" outlineLevel="0" collapsed="false">
      <c r="A209" s="193"/>
      <c r="B209" s="39" t="s">
        <v>64</v>
      </c>
      <c r="C209" s="161" t="s">
        <v>105</v>
      </c>
      <c r="D209" s="246"/>
      <c r="E209" s="246"/>
      <c r="F209" s="246"/>
      <c r="G209" s="246"/>
      <c r="H209" s="161" t="n">
        <f aca="false">H208</f>
        <v>900</v>
      </c>
      <c r="I209" s="161" t="n">
        <f aca="false">I208</f>
        <v>900</v>
      </c>
      <c r="J209" s="161" t="n">
        <f aca="false">J208</f>
        <v>900</v>
      </c>
      <c r="K209" s="210" t="n">
        <f aca="false">K208</f>
        <v>900</v>
      </c>
      <c r="L209" s="210" t="n">
        <f aca="false">L208</f>
        <v>900</v>
      </c>
      <c r="M209" s="210" t="n">
        <f aca="false">M208</f>
        <v>900</v>
      </c>
      <c r="N209" s="29"/>
      <c r="O209" s="113" t="s">
        <v>120</v>
      </c>
      <c r="P209" s="10"/>
    </row>
    <row r="210" customFormat="false" ht="15.6" hidden="false" customHeight="false" outlineLevel="0" collapsed="false">
      <c r="A210" s="193"/>
      <c r="B210" s="31"/>
      <c r="C210" s="31" t="s">
        <v>107</v>
      </c>
      <c r="D210" s="31"/>
      <c r="E210" s="31"/>
      <c r="F210" s="31"/>
      <c r="G210" s="31"/>
      <c r="H210" s="31"/>
      <c r="I210" s="31"/>
      <c r="J210" s="31"/>
      <c r="K210" s="245"/>
      <c r="L210" s="245"/>
      <c r="M210" s="245"/>
      <c r="N210" s="245"/>
      <c r="O210" s="245"/>
      <c r="P210" s="10"/>
    </row>
    <row r="211" customFormat="false" ht="15.6" hidden="true" customHeight="false" outlineLevel="0" collapsed="false">
      <c r="A211" s="29"/>
      <c r="B211" s="33" t="n">
        <v>12</v>
      </c>
      <c r="C211" s="169" t="s">
        <v>107</v>
      </c>
      <c r="D211" s="169"/>
      <c r="E211" s="169"/>
      <c r="F211" s="252"/>
      <c r="G211" s="252"/>
      <c r="H211" s="163"/>
      <c r="I211" s="163" t="n">
        <v>17.15</v>
      </c>
      <c r="J211" s="163" t="n">
        <v>956.00381203406</v>
      </c>
      <c r="K211" s="160" t="n">
        <v>4811.51801671902</v>
      </c>
      <c r="L211" s="160" t="n">
        <v>8531.53115004093</v>
      </c>
      <c r="M211" s="160" t="n">
        <v>16152.9963667455</v>
      </c>
      <c r="N211" s="107"/>
      <c r="O211" s="37" t="s">
        <v>36</v>
      </c>
      <c r="P211" s="10"/>
    </row>
    <row r="212" customFormat="false" ht="14.85" hidden="false" customHeight="true" outlineLevel="0" collapsed="false">
      <c r="A212" s="29"/>
      <c r="B212" s="161" t="s">
        <v>72</v>
      </c>
      <c r="C212" s="161" t="s">
        <v>107</v>
      </c>
      <c r="D212" s="161"/>
      <c r="E212" s="161"/>
      <c r="F212" s="161"/>
      <c r="G212" s="161"/>
      <c r="H212" s="261" t="n">
        <f aca="false">H211</f>
        <v>0</v>
      </c>
      <c r="I212" s="261" t="n">
        <f aca="false">I211</f>
        <v>17.15</v>
      </c>
      <c r="J212" s="261" t="n">
        <f aca="false">J211</f>
        <v>956.00381203406</v>
      </c>
      <c r="K212" s="210" t="n">
        <f aca="false">K211</f>
        <v>4811.51801671902</v>
      </c>
      <c r="L212" s="210" t="n">
        <f aca="false">L211</f>
        <v>8531.53115004093</v>
      </c>
      <c r="M212" s="210" t="n">
        <f aca="false">M211</f>
        <v>16152.9963667455</v>
      </c>
      <c r="N212" s="29"/>
      <c r="O212" s="113" t="s">
        <v>120</v>
      </c>
      <c r="P212" s="10"/>
    </row>
    <row r="213" customFormat="false" ht="2.25" hidden="true" customHeight="true" outlineLevel="0" collapsed="false">
      <c r="A213" s="29"/>
      <c r="B213" s="48"/>
      <c r="C213" s="48"/>
      <c r="D213" s="48"/>
      <c r="E213" s="48"/>
      <c r="F213" s="48"/>
      <c r="G213" s="48"/>
      <c r="H213" s="48"/>
      <c r="I213" s="48"/>
      <c r="J213" s="48"/>
      <c r="K213" s="98"/>
      <c r="L213" s="98"/>
      <c r="M213" s="98"/>
      <c r="N213" s="98"/>
      <c r="O213" s="98"/>
      <c r="P213" s="10"/>
    </row>
    <row r="214" customFormat="false" ht="15.6" hidden="true" customHeight="false" outlineLevel="0" collapsed="false">
      <c r="A214" s="29"/>
      <c r="B214" s="33" t="n">
        <v>13</v>
      </c>
      <c r="C214" s="163" t="s">
        <v>109</v>
      </c>
      <c r="D214" s="163"/>
      <c r="E214" s="163"/>
      <c r="F214" s="163"/>
      <c r="G214" s="163"/>
      <c r="H214" s="163" t="n">
        <f aca="false">H202+H205+H208+H211</f>
        <v>199582.353966667</v>
      </c>
      <c r="I214" s="163" t="n">
        <f aca="false">I202+I205+I208+I211</f>
        <v>219878.082133911</v>
      </c>
      <c r="J214" s="163" t="n">
        <f aca="false">J202+J205+J208+J211</f>
        <v>255154.059529895</v>
      </c>
      <c r="K214" s="160" t="n">
        <f aca="false">K202+K205+K208+K211</f>
        <v>305291.899754257</v>
      </c>
      <c r="L214" s="160" t="n">
        <f aca="false">L202+L205+L208+L211</f>
        <v>351146.418807935</v>
      </c>
      <c r="M214" s="160" t="n">
        <f aca="false">M202+M205+M208+M211</f>
        <v>390897.082871297</v>
      </c>
      <c r="N214" s="107"/>
      <c r="O214" s="37" t="s">
        <v>429</v>
      </c>
      <c r="P214" s="10"/>
    </row>
    <row r="215" customFormat="false" ht="15.6" hidden="false" customHeight="false" outlineLevel="0" collapsed="false">
      <c r="A215" s="193"/>
      <c r="B215" s="39" t="s">
        <v>74</v>
      </c>
      <c r="C215" s="161" t="s">
        <v>109</v>
      </c>
      <c r="D215" s="246"/>
      <c r="E215" s="246"/>
      <c r="F215" s="246"/>
      <c r="G215" s="246"/>
      <c r="H215" s="161" t="n">
        <f aca="false">H203+H206+H209+H212</f>
        <v>199582.353966667</v>
      </c>
      <c r="I215" s="161" t="n">
        <f aca="false">I203+I206+I209+I212</f>
        <v>214869.302133911</v>
      </c>
      <c r="J215" s="161" t="n">
        <f aca="false">J203+J206+J209+J212</f>
        <v>243318.068246629</v>
      </c>
      <c r="K215" s="210" t="n">
        <f aca="false">K203+K206+K209+K212</f>
        <v>291825.979524659</v>
      </c>
      <c r="L215" s="210" t="n">
        <f aca="false">L203+L206+L209+L212</f>
        <v>337680.51290749</v>
      </c>
      <c r="M215" s="210" t="n">
        <f aca="false">M203+M206+M209+M212</f>
        <v>377431.187397971</v>
      </c>
      <c r="N215" s="29"/>
      <c r="O215" s="214" t="s">
        <v>430</v>
      </c>
      <c r="P215" s="10"/>
    </row>
    <row r="216" customFormat="false" ht="3" hidden="false" customHeight="true" outlineLevel="0" collapsed="false">
      <c r="B216" s="129"/>
      <c r="C216" s="130"/>
      <c r="D216" s="130"/>
      <c r="E216" s="130"/>
      <c r="F216" s="130"/>
      <c r="G216" s="130"/>
      <c r="H216" s="131"/>
      <c r="I216" s="131"/>
      <c r="J216" s="131"/>
      <c r="K216" s="131"/>
      <c r="L216" s="131"/>
      <c r="M216" s="131"/>
      <c r="N216" s="131"/>
      <c r="O216" s="131"/>
      <c r="P216" s="10"/>
    </row>
    <row r="217" customFormat="false" ht="15.6" hidden="true" customHeight="false" outlineLevel="0" collapsed="false">
      <c r="B217" s="262" t="s">
        <v>431</v>
      </c>
      <c r="C217" s="262"/>
      <c r="D217" s="262"/>
      <c r="E217" s="262"/>
      <c r="F217" s="262"/>
      <c r="G217" s="262"/>
      <c r="H217" s="262"/>
      <c r="I217" s="262"/>
      <c r="J217" s="262"/>
      <c r="K217" s="262"/>
      <c r="L217" s="262"/>
      <c r="M217" s="262"/>
      <c r="N217" s="10"/>
      <c r="O217" s="10"/>
      <c r="P217" s="10"/>
    </row>
    <row r="218" customFormat="false" ht="15.75" hidden="true" customHeight="true" outlineLevel="0" collapsed="false">
      <c r="A218" s="193"/>
      <c r="B218" s="180" t="s">
        <v>322</v>
      </c>
      <c r="C218" s="180"/>
      <c r="D218" s="180"/>
      <c r="E218" s="180"/>
      <c r="F218" s="180"/>
      <c r="G218" s="180"/>
      <c r="H218" s="180"/>
      <c r="I218" s="180"/>
      <c r="J218" s="180"/>
      <c r="K218" s="180"/>
      <c r="L218" s="180"/>
      <c r="M218" s="180"/>
      <c r="N218" s="180"/>
      <c r="O218" s="180"/>
      <c r="P218" s="10"/>
    </row>
    <row r="219" customFormat="false" ht="15.6" hidden="true" customHeight="false" outlineLevel="0" collapsed="false">
      <c r="A219" s="193"/>
      <c r="B219" s="180"/>
      <c r="C219" s="180"/>
      <c r="D219" s="180"/>
      <c r="E219" s="180"/>
      <c r="F219" s="180"/>
      <c r="G219" s="180"/>
      <c r="H219" s="180"/>
      <c r="I219" s="180"/>
      <c r="J219" s="180"/>
      <c r="K219" s="180"/>
      <c r="L219" s="180"/>
      <c r="M219" s="180"/>
      <c r="N219" s="180"/>
      <c r="O219" s="180"/>
      <c r="P219" s="10"/>
    </row>
    <row r="220" customFormat="false" ht="15.6" hidden="true" customHeight="false" outlineLevel="0" collapsed="false">
      <c r="A220" s="193"/>
      <c r="B220" s="180"/>
      <c r="C220" s="180"/>
      <c r="D220" s="180"/>
      <c r="E220" s="180"/>
      <c r="F220" s="180"/>
      <c r="G220" s="180"/>
      <c r="H220" s="180"/>
      <c r="I220" s="180"/>
      <c r="J220" s="180"/>
      <c r="K220" s="180"/>
      <c r="L220" s="180"/>
      <c r="M220" s="180"/>
      <c r="N220" s="180"/>
      <c r="O220" s="180"/>
      <c r="P220" s="10"/>
    </row>
    <row r="221" customFormat="false" ht="15.6" hidden="true" customHeight="false" outlineLevel="0" collapsed="false">
      <c r="A221" s="193"/>
      <c r="B221" s="180"/>
      <c r="C221" s="180"/>
      <c r="D221" s="180"/>
      <c r="E221" s="180"/>
      <c r="F221" s="180"/>
      <c r="G221" s="180"/>
      <c r="H221" s="180"/>
      <c r="I221" s="180"/>
      <c r="J221" s="180"/>
      <c r="K221" s="180"/>
      <c r="L221" s="180"/>
      <c r="M221" s="180"/>
      <c r="N221" s="180"/>
      <c r="O221" s="180"/>
      <c r="P221" s="10"/>
    </row>
    <row r="222" customFormat="false" ht="26.25" hidden="true" customHeight="true" outlineLevel="0" collapsed="false">
      <c r="A222" s="193"/>
      <c r="B222" s="180"/>
      <c r="C222" s="180"/>
      <c r="D222" s="180"/>
      <c r="E222" s="180"/>
      <c r="F222" s="180"/>
      <c r="G222" s="180"/>
      <c r="H222" s="180"/>
      <c r="I222" s="180"/>
      <c r="J222" s="180"/>
      <c r="K222" s="180"/>
      <c r="L222" s="180"/>
      <c r="M222" s="180"/>
      <c r="N222" s="180"/>
      <c r="O222" s="180"/>
      <c r="P222" s="10"/>
    </row>
    <row r="223" customFormat="false" ht="15.6" hidden="true" customHeight="false" outlineLevel="0" collapsed="false">
      <c r="A223" s="193"/>
      <c r="B223" s="191" t="s">
        <v>13</v>
      </c>
      <c r="C223" s="191"/>
      <c r="D223" s="191"/>
      <c r="E223" s="191"/>
      <c r="F223" s="191"/>
      <c r="G223" s="191"/>
      <c r="H223" s="191"/>
      <c r="I223" s="191"/>
      <c r="J223" s="191"/>
      <c r="K223" s="191"/>
      <c r="L223" s="191"/>
      <c r="M223" s="191"/>
      <c r="N223" s="191"/>
      <c r="O223" s="191"/>
      <c r="P223" s="10"/>
    </row>
    <row r="224" customFormat="false" ht="30.6" hidden="false" customHeight="true" outlineLevel="0" collapsed="false">
      <c r="A224" s="193"/>
      <c r="B224" s="46"/>
      <c r="C224" s="145" t="s">
        <v>432</v>
      </c>
      <c r="D224" s="145"/>
      <c r="E224" s="145"/>
      <c r="F224" s="145"/>
      <c r="G224" s="145"/>
      <c r="H224" s="145"/>
      <c r="I224" s="145"/>
      <c r="J224" s="145"/>
      <c r="K224" s="29"/>
      <c r="L224" s="29"/>
      <c r="M224" s="10"/>
      <c r="N224" s="10"/>
      <c r="O224" s="10"/>
      <c r="P224" s="10"/>
    </row>
    <row r="225" customFormat="false" ht="35.4" hidden="false" customHeight="true" outlineLevel="0" collapsed="false">
      <c r="A225" s="193"/>
      <c r="B225" s="46"/>
      <c r="C225" s="145" t="s">
        <v>433</v>
      </c>
      <c r="D225" s="145"/>
      <c r="E225" s="145"/>
      <c r="F225" s="145"/>
      <c r="G225" s="145"/>
      <c r="H225" s="145"/>
      <c r="I225" s="145"/>
      <c r="J225" s="145"/>
      <c r="K225" s="29"/>
      <c r="L225" s="29"/>
      <c r="M225" s="10"/>
      <c r="N225" s="10"/>
      <c r="O225" s="10"/>
      <c r="P225" s="10"/>
    </row>
    <row r="226" customFormat="false" ht="33.6" hidden="false" customHeight="true" outlineLevel="0" collapsed="false">
      <c r="A226" s="193"/>
      <c r="B226" s="46"/>
      <c r="C226" s="145" t="s">
        <v>434</v>
      </c>
      <c r="D226" s="145"/>
      <c r="E226" s="145"/>
      <c r="F226" s="145"/>
      <c r="G226" s="145"/>
      <c r="H226" s="145"/>
      <c r="I226" s="145"/>
      <c r="J226" s="145"/>
      <c r="K226" s="29"/>
      <c r="L226" s="29"/>
      <c r="M226" s="10"/>
      <c r="N226" s="10"/>
      <c r="O226" s="10"/>
      <c r="P226" s="10"/>
    </row>
    <row r="227" customFormat="false" ht="15.6" hidden="false" customHeight="true" outlineLevel="0" collapsed="false">
      <c r="A227" s="193"/>
      <c r="B227" s="46"/>
      <c r="C227" s="145" t="s">
        <v>435</v>
      </c>
      <c r="D227" s="145"/>
      <c r="E227" s="145"/>
      <c r="F227" s="145"/>
      <c r="G227" s="145"/>
      <c r="H227" s="145"/>
      <c r="I227" s="145"/>
      <c r="J227" s="145"/>
      <c r="K227" s="29"/>
      <c r="L227" s="29"/>
      <c r="M227" s="10"/>
      <c r="N227" s="10"/>
      <c r="O227" s="10"/>
      <c r="P227" s="10"/>
    </row>
    <row r="228" customFormat="false" ht="15.6" hidden="false" customHeight="false" outlineLevel="0" collapsed="false">
      <c r="A228" s="193"/>
      <c r="B228" s="46"/>
      <c r="C228" s="263" t="s">
        <v>436</v>
      </c>
      <c r="D228" s="264"/>
      <c r="E228" s="264"/>
      <c r="F228" s="265"/>
      <c r="G228" s="265"/>
      <c r="H228" s="78"/>
      <c r="I228" s="78"/>
      <c r="J228" s="78"/>
      <c r="K228" s="29"/>
      <c r="L228" s="29"/>
      <c r="M228" s="10"/>
      <c r="N228" s="10"/>
      <c r="O228" s="10"/>
      <c r="P228" s="10"/>
    </row>
    <row r="229" customFormat="false" ht="31.2" hidden="false" customHeight="true" outlineLevel="0" collapsed="false">
      <c r="A229" s="193"/>
      <c r="B229" s="46"/>
      <c r="C229" s="145" t="s">
        <v>437</v>
      </c>
      <c r="D229" s="145"/>
      <c r="E229" s="145"/>
      <c r="F229" s="145"/>
      <c r="G229" s="145"/>
      <c r="H229" s="145"/>
      <c r="I229" s="145"/>
      <c r="J229" s="145"/>
      <c r="K229" s="29"/>
      <c r="L229" s="29"/>
      <c r="M229" s="10"/>
      <c r="N229" s="10"/>
      <c r="O229" s="10"/>
      <c r="P229" s="10"/>
    </row>
    <row r="230" customFormat="false" ht="15.6" hidden="false" customHeight="false" outlineLevel="0" collapsed="false">
      <c r="A230" s="193"/>
      <c r="B230" s="78"/>
      <c r="C230" s="263" t="s">
        <v>436</v>
      </c>
      <c r="D230" s="78"/>
      <c r="E230" s="78"/>
      <c r="F230" s="78"/>
      <c r="G230" s="78"/>
      <c r="H230" s="78"/>
      <c r="I230" s="78"/>
      <c r="J230" s="78"/>
      <c r="K230" s="29"/>
      <c r="L230" s="29"/>
      <c r="M230" s="10"/>
      <c r="N230" s="10"/>
      <c r="O230" s="10"/>
      <c r="P230" s="10"/>
    </row>
    <row r="231" customFormat="false" ht="15.6" hidden="false" customHeight="false" outlineLevel="0" collapsed="false">
      <c r="A231" s="193"/>
      <c r="B231" s="78"/>
      <c r="C231" s="147" t="s">
        <v>438</v>
      </c>
      <c r="D231" s="78"/>
      <c r="E231" s="78"/>
      <c r="F231" s="78"/>
      <c r="G231" s="78"/>
      <c r="H231" s="78"/>
      <c r="I231" s="78"/>
      <c r="J231" s="78"/>
      <c r="K231" s="29"/>
      <c r="L231" s="29"/>
      <c r="M231" s="10"/>
      <c r="N231" s="10"/>
      <c r="O231" s="10"/>
      <c r="P231" s="10"/>
    </row>
    <row r="232" customFormat="false" ht="15.6" hidden="true" customHeight="true" outlineLevel="0" collapsed="false">
      <c r="A232" s="193"/>
      <c r="B232" s="180" t="s">
        <v>322</v>
      </c>
      <c r="C232" s="180"/>
      <c r="D232" s="180"/>
      <c r="E232" s="180"/>
      <c r="F232" s="180"/>
      <c r="G232" s="180"/>
      <c r="H232" s="180"/>
      <c r="I232" s="180"/>
      <c r="J232" s="180"/>
      <c r="K232" s="180"/>
      <c r="L232" s="180"/>
      <c r="M232" s="180"/>
      <c r="N232" s="180"/>
      <c r="O232" s="180"/>
    </row>
    <row r="233" customFormat="false" ht="15.6" hidden="true" customHeight="false" outlineLevel="0" collapsed="false">
      <c r="A233" s="0"/>
      <c r="B233" s="180"/>
      <c r="C233" s="180"/>
      <c r="D233" s="180"/>
      <c r="E233" s="180"/>
      <c r="F233" s="180"/>
      <c r="G233" s="180"/>
      <c r="H233" s="180"/>
      <c r="I233" s="180"/>
      <c r="J233" s="180"/>
      <c r="K233" s="180"/>
      <c r="L233" s="180"/>
      <c r="M233" s="180"/>
      <c r="N233" s="180"/>
      <c r="O233" s="180"/>
      <c r="P233" s="0"/>
    </row>
    <row r="234" customFormat="false" ht="15.6" hidden="true" customHeight="false" outlineLevel="0" collapsed="false">
      <c r="A234" s="0"/>
      <c r="B234" s="180"/>
      <c r="C234" s="180"/>
      <c r="D234" s="180"/>
      <c r="E234" s="180"/>
      <c r="F234" s="180"/>
      <c r="G234" s="180"/>
      <c r="H234" s="180"/>
      <c r="I234" s="180"/>
      <c r="J234" s="180"/>
      <c r="K234" s="180"/>
      <c r="L234" s="180"/>
      <c r="M234" s="180"/>
      <c r="N234" s="180"/>
      <c r="O234" s="180"/>
      <c r="P234" s="0"/>
    </row>
    <row r="235" customFormat="false" ht="15.6" hidden="true" customHeight="false" outlineLevel="0" collapsed="false">
      <c r="A235" s="0"/>
      <c r="B235" s="180"/>
      <c r="C235" s="180"/>
      <c r="D235" s="180"/>
      <c r="E235" s="180"/>
      <c r="F235" s="180"/>
      <c r="G235" s="180"/>
      <c r="H235" s="180"/>
      <c r="I235" s="180"/>
      <c r="J235" s="180"/>
      <c r="K235" s="180"/>
      <c r="L235" s="180"/>
      <c r="M235" s="180"/>
      <c r="N235" s="180"/>
      <c r="O235" s="180"/>
      <c r="P235" s="0"/>
    </row>
    <row r="236" customFormat="false" ht="29.25" hidden="true" customHeight="true" outlineLevel="0" collapsed="false">
      <c r="A236" s="0"/>
      <c r="B236" s="180"/>
      <c r="C236" s="180"/>
      <c r="D236" s="180"/>
      <c r="E236" s="180"/>
      <c r="F236" s="180"/>
      <c r="G236" s="180"/>
      <c r="H236" s="180"/>
      <c r="I236" s="180"/>
      <c r="J236" s="180"/>
      <c r="K236" s="180"/>
      <c r="L236" s="180"/>
      <c r="M236" s="180"/>
      <c r="N236" s="180"/>
      <c r="O236" s="180"/>
      <c r="P236" s="0"/>
    </row>
    <row r="237" customFormat="false" ht="15.6" hidden="false" customHeight="false" outlineLevel="0" collapsed="false">
      <c r="A237" s="0"/>
      <c r="B237" s="58"/>
      <c r="C237" s="58"/>
      <c r="D237" s="58"/>
      <c r="E237" s="58"/>
      <c r="F237" s="58"/>
      <c r="G237" s="58"/>
      <c r="H237" s="58"/>
      <c r="I237" s="58"/>
      <c r="J237" s="58"/>
      <c r="K237" s="58"/>
      <c r="L237" s="58"/>
      <c r="M237" s="58"/>
      <c r="N237" s="58"/>
      <c r="O237" s="58"/>
      <c r="P237" s="0"/>
    </row>
    <row r="238" customFormat="false" ht="15.6" hidden="false" customHeight="false" outlineLevel="0" collapsed="false">
      <c r="A238" s="0"/>
      <c r="B238" s="0"/>
      <c r="C238" s="0"/>
      <c r="D238" s="0"/>
      <c r="E238" s="0"/>
      <c r="F238" s="0"/>
      <c r="G238" s="0"/>
      <c r="H238" s="0"/>
      <c r="I238" s="0"/>
      <c r="J238" s="0"/>
      <c r="K238" s="0"/>
      <c r="L238" s="0"/>
      <c r="M238" s="0"/>
      <c r="N238" s="0"/>
      <c r="O238" s="0"/>
      <c r="P238" s="0"/>
    </row>
    <row r="239" customFormat="false" ht="15.6" hidden="false" customHeight="false" outlineLevel="0" collapsed="false">
      <c r="A239" s="0"/>
      <c r="B239" s="0"/>
      <c r="C239" s="0"/>
      <c r="D239" s="0"/>
      <c r="E239" s="0"/>
      <c r="F239" s="0"/>
      <c r="G239" s="0"/>
      <c r="H239" s="0"/>
      <c r="I239" s="0"/>
      <c r="J239" s="0"/>
      <c r="K239" s="0"/>
      <c r="L239" s="0"/>
      <c r="M239" s="0"/>
      <c r="N239" s="0"/>
      <c r="O239" s="0"/>
      <c r="P239" s="0"/>
    </row>
    <row r="240" customFormat="false" ht="15.6" hidden="false" customHeight="false" outlineLevel="0" collapsed="false">
      <c r="A240" s="0"/>
      <c r="B240" s="0"/>
      <c r="C240" s="0"/>
      <c r="D240" s="0"/>
      <c r="E240" s="0"/>
      <c r="F240" s="0"/>
      <c r="G240" s="0"/>
      <c r="H240" s="0"/>
      <c r="I240" s="0"/>
      <c r="J240" s="0"/>
      <c r="K240" s="0"/>
      <c r="L240" s="0"/>
      <c r="M240" s="0"/>
      <c r="N240" s="0"/>
      <c r="O240" s="0"/>
      <c r="P240" s="0"/>
    </row>
    <row r="241" customFormat="false" ht="15.6" hidden="false" customHeight="false" outlineLevel="0" collapsed="false">
      <c r="A241" s="0"/>
      <c r="B241" s="0"/>
      <c r="C241" s="0"/>
      <c r="D241" s="0"/>
      <c r="E241" s="0"/>
      <c r="F241" s="0"/>
      <c r="G241" s="0"/>
      <c r="H241" s="0"/>
      <c r="I241" s="0"/>
      <c r="J241" s="0"/>
      <c r="K241" s="0"/>
      <c r="L241" s="0"/>
      <c r="M241" s="0"/>
      <c r="N241" s="0"/>
      <c r="O241" s="0"/>
      <c r="P241" s="0"/>
    </row>
    <row r="242" customFormat="false" ht="15.6" hidden="false" customHeight="false" outlineLevel="0" collapsed="false">
      <c r="A242" s="0"/>
      <c r="B242" s="0"/>
      <c r="C242" s="0"/>
      <c r="D242" s="0"/>
      <c r="E242" s="0"/>
      <c r="F242" s="0"/>
      <c r="G242" s="0"/>
      <c r="H242" s="0"/>
      <c r="I242" s="0"/>
      <c r="J242" s="0"/>
      <c r="K242" s="0"/>
      <c r="L242" s="0"/>
      <c r="M242" s="0"/>
      <c r="N242" s="0"/>
      <c r="O242" s="0"/>
      <c r="P242" s="0"/>
    </row>
    <row r="243" customFormat="false" ht="15.6" hidden="false" customHeight="false" outlineLevel="0" collapsed="false">
      <c r="A243" s="0"/>
      <c r="B243" s="0"/>
      <c r="C243" s="0"/>
      <c r="D243" s="0"/>
      <c r="E243" s="0"/>
      <c r="F243" s="0"/>
      <c r="G243" s="0"/>
      <c r="H243" s="0"/>
      <c r="I243" s="0"/>
      <c r="J243" s="0"/>
      <c r="K243" s="0"/>
      <c r="L243" s="0"/>
      <c r="M243" s="0"/>
      <c r="N243" s="0"/>
      <c r="O243" s="0"/>
      <c r="P243" s="0"/>
    </row>
    <row r="244" customFormat="false" ht="15.6" hidden="false" customHeight="false" outlineLevel="0" collapsed="false">
      <c r="A244" s="0"/>
      <c r="B244" s="0"/>
      <c r="C244" s="0"/>
      <c r="D244" s="0"/>
      <c r="E244" s="0"/>
      <c r="F244" s="0"/>
      <c r="G244" s="0"/>
      <c r="H244" s="0"/>
      <c r="I244" s="0"/>
      <c r="J244" s="0"/>
      <c r="K244" s="0"/>
      <c r="L244" s="0"/>
      <c r="M244" s="0"/>
      <c r="N244" s="0"/>
      <c r="O244" s="0"/>
      <c r="P244" s="0"/>
    </row>
    <row r="245" customFormat="false" ht="15.6" hidden="false" customHeight="false" outlineLevel="0" collapsed="false">
      <c r="A245" s="0"/>
      <c r="B245" s="0"/>
      <c r="C245" s="0"/>
      <c r="D245" s="0"/>
      <c r="E245" s="0"/>
      <c r="F245" s="0"/>
      <c r="G245" s="0"/>
      <c r="H245" s="0"/>
      <c r="I245" s="0"/>
      <c r="J245" s="0"/>
      <c r="K245" s="0"/>
      <c r="L245" s="0"/>
      <c r="M245" s="0"/>
      <c r="N245" s="0"/>
      <c r="O245" s="0"/>
      <c r="P245" s="0"/>
    </row>
    <row r="246" customFormat="false" ht="15.6" hidden="false" customHeight="false" outlineLevel="0" collapsed="false">
      <c r="A246" s="0"/>
      <c r="B246" s="0"/>
      <c r="C246" s="0"/>
      <c r="D246" s="0"/>
      <c r="E246" s="0"/>
      <c r="F246" s="0"/>
      <c r="G246" s="0"/>
      <c r="H246" s="0"/>
      <c r="I246" s="0"/>
      <c r="J246" s="0"/>
      <c r="K246" s="0"/>
      <c r="L246" s="0"/>
      <c r="M246" s="0"/>
      <c r="N246" s="0"/>
      <c r="O246" s="0"/>
      <c r="P246" s="0"/>
    </row>
    <row r="247" customFormat="false" ht="15.6" hidden="false" customHeight="false" outlineLevel="0" collapsed="false">
      <c r="A247" s="0"/>
      <c r="B247" s="0"/>
      <c r="C247" s="0"/>
      <c r="D247" s="0"/>
      <c r="E247" s="0"/>
      <c r="F247" s="0"/>
      <c r="G247" s="0"/>
      <c r="H247" s="0"/>
      <c r="I247" s="0"/>
      <c r="J247" s="0"/>
      <c r="K247" s="0"/>
      <c r="L247" s="0"/>
      <c r="M247" s="0"/>
      <c r="N247" s="0"/>
      <c r="O247" s="0"/>
      <c r="P247" s="0"/>
    </row>
    <row r="248" customFormat="false" ht="15.6" hidden="false" customHeight="false" outlineLevel="0" collapsed="false">
      <c r="A248" s="0"/>
      <c r="B248" s="0"/>
      <c r="C248" s="0"/>
      <c r="D248" s="0"/>
      <c r="E248" s="0"/>
      <c r="F248" s="0"/>
      <c r="G248" s="0"/>
      <c r="H248" s="0"/>
      <c r="I248" s="0"/>
      <c r="J248" s="0"/>
      <c r="K248" s="0"/>
      <c r="L248" s="0"/>
      <c r="M248" s="0"/>
      <c r="N248" s="0"/>
      <c r="O248" s="0"/>
      <c r="P248" s="0"/>
    </row>
    <row r="249" customFormat="false" ht="15.6" hidden="false" customHeight="false" outlineLevel="0" collapsed="false">
      <c r="A249" s="0"/>
      <c r="B249" s="0"/>
      <c r="C249" s="0"/>
      <c r="D249" s="0"/>
      <c r="E249" s="0"/>
      <c r="F249" s="0"/>
      <c r="G249" s="0"/>
      <c r="H249" s="0"/>
      <c r="I249" s="0"/>
      <c r="J249" s="0"/>
      <c r="K249" s="0"/>
      <c r="L249" s="0"/>
      <c r="M249" s="0"/>
      <c r="N249" s="0"/>
      <c r="O249" s="0"/>
      <c r="P249" s="0"/>
    </row>
    <row r="250" customFormat="false" ht="15.6" hidden="false" customHeight="false" outlineLevel="0" collapsed="false">
      <c r="A250" s="0"/>
      <c r="B250" s="0"/>
      <c r="C250" s="0"/>
      <c r="D250" s="0"/>
      <c r="E250" s="0"/>
      <c r="F250" s="0"/>
      <c r="G250" s="0"/>
      <c r="H250" s="0"/>
      <c r="I250" s="0"/>
      <c r="J250" s="0"/>
      <c r="K250" s="0"/>
      <c r="L250" s="0"/>
      <c r="M250" s="0"/>
      <c r="N250" s="0"/>
      <c r="O250" s="0"/>
      <c r="P250" s="0"/>
    </row>
    <row r="251" customFormat="false" ht="15.6" hidden="false" customHeight="false" outlineLevel="0" collapsed="false">
      <c r="A251" s="0"/>
      <c r="B251" s="0"/>
      <c r="C251" s="0"/>
      <c r="D251" s="0"/>
      <c r="E251" s="0"/>
      <c r="F251" s="0"/>
      <c r="G251" s="0"/>
      <c r="H251" s="0"/>
      <c r="I251" s="0"/>
      <c r="J251" s="0"/>
      <c r="K251" s="0"/>
      <c r="L251" s="0"/>
      <c r="M251" s="0"/>
      <c r="N251" s="0"/>
      <c r="O251" s="0"/>
      <c r="P251" s="0"/>
    </row>
    <row r="252" customFormat="false" ht="15.6" hidden="false" customHeight="false" outlineLevel="0" collapsed="false">
      <c r="A252" s="0"/>
      <c r="B252" s="0"/>
      <c r="C252" s="0"/>
      <c r="D252" s="0"/>
      <c r="E252" s="0"/>
      <c r="F252" s="0"/>
      <c r="G252" s="0"/>
      <c r="H252" s="0"/>
      <c r="I252" s="0"/>
      <c r="J252" s="0"/>
      <c r="K252" s="0"/>
      <c r="L252" s="0"/>
      <c r="M252" s="0"/>
      <c r="N252" s="0"/>
      <c r="O252" s="0"/>
      <c r="P252" s="0"/>
    </row>
    <row r="253" customFormat="false" ht="15.6" hidden="false" customHeight="false" outlineLevel="0" collapsed="false">
      <c r="A253" s="0"/>
      <c r="B253" s="0"/>
      <c r="C253" s="0"/>
      <c r="D253" s="0"/>
      <c r="E253" s="0"/>
      <c r="F253" s="0"/>
      <c r="G253" s="0"/>
      <c r="H253" s="0"/>
      <c r="I253" s="0"/>
      <c r="J253" s="0"/>
      <c r="K253" s="0"/>
      <c r="L253" s="0"/>
      <c r="M253" s="0"/>
      <c r="N253" s="0"/>
      <c r="O253" s="0"/>
      <c r="P253" s="0"/>
    </row>
    <row r="254" customFormat="false" ht="15.6" hidden="false" customHeight="false" outlineLevel="0" collapsed="false">
      <c r="A254" s="0"/>
      <c r="B254" s="0"/>
      <c r="C254" s="0"/>
      <c r="D254" s="0"/>
      <c r="E254" s="0"/>
      <c r="F254" s="0"/>
      <c r="G254" s="0"/>
      <c r="H254" s="0"/>
      <c r="I254" s="0"/>
      <c r="J254" s="0"/>
      <c r="K254" s="0"/>
      <c r="L254" s="0"/>
      <c r="M254" s="0"/>
      <c r="N254" s="0"/>
      <c r="O254" s="0"/>
      <c r="P254" s="0"/>
    </row>
    <row r="255" customFormat="false" ht="15.6" hidden="false" customHeight="false" outlineLevel="0" collapsed="false">
      <c r="A255" s="0"/>
      <c r="B255" s="0"/>
      <c r="C255" s="0"/>
      <c r="D255" s="0"/>
      <c r="E255" s="0"/>
      <c r="F255" s="0"/>
      <c r="G255" s="0"/>
      <c r="H255" s="0"/>
      <c r="I255" s="0"/>
      <c r="J255" s="0"/>
      <c r="K255" s="0"/>
      <c r="L255" s="0"/>
      <c r="M255" s="0"/>
      <c r="N255" s="0"/>
      <c r="O255" s="0"/>
      <c r="P255" s="0"/>
    </row>
    <row r="256" customFormat="false" ht="15.6" hidden="false" customHeight="false" outlineLevel="0" collapsed="false">
      <c r="A256" s="0"/>
      <c r="B256" s="0"/>
      <c r="C256" s="0"/>
      <c r="D256" s="0"/>
      <c r="E256" s="0"/>
      <c r="F256" s="0"/>
      <c r="G256" s="0"/>
      <c r="H256" s="0"/>
      <c r="I256" s="0"/>
      <c r="J256" s="0"/>
      <c r="K256" s="0"/>
      <c r="L256" s="0"/>
      <c r="M256" s="0"/>
      <c r="N256" s="0"/>
      <c r="O256" s="0"/>
      <c r="P256" s="0"/>
    </row>
    <row r="257" customFormat="false" ht="15.6" hidden="false" customHeight="false" outlineLevel="0" collapsed="false">
      <c r="A257" s="0"/>
      <c r="B257" s="0"/>
      <c r="C257" s="0"/>
      <c r="D257" s="0"/>
      <c r="E257" s="0"/>
      <c r="F257" s="0"/>
      <c r="G257" s="0"/>
      <c r="H257" s="0"/>
      <c r="I257" s="0"/>
      <c r="J257" s="0"/>
      <c r="K257" s="0"/>
      <c r="L257" s="0"/>
      <c r="M257" s="0"/>
      <c r="N257" s="0"/>
      <c r="O257" s="0"/>
      <c r="P257" s="0"/>
    </row>
    <row r="258" customFormat="false" ht="15.6" hidden="false" customHeight="false" outlineLevel="0" collapsed="false">
      <c r="A258" s="0"/>
      <c r="B258" s="0"/>
      <c r="C258" s="0"/>
      <c r="D258" s="0"/>
      <c r="E258" s="0"/>
      <c r="F258" s="0"/>
      <c r="G258" s="0"/>
      <c r="H258" s="0"/>
      <c r="I258" s="0"/>
      <c r="J258" s="0"/>
      <c r="K258" s="0"/>
      <c r="L258" s="0"/>
      <c r="M258" s="0"/>
      <c r="N258" s="0"/>
      <c r="O258" s="0"/>
      <c r="P258" s="0"/>
    </row>
    <row r="259" customFormat="false" ht="15.6" hidden="false" customHeight="false" outlineLevel="0" collapsed="false">
      <c r="A259" s="0"/>
      <c r="B259" s="0"/>
      <c r="C259" s="0"/>
      <c r="D259" s="0"/>
      <c r="E259" s="0"/>
      <c r="F259" s="0"/>
      <c r="G259" s="0"/>
      <c r="H259" s="0"/>
      <c r="I259" s="0"/>
      <c r="J259" s="0"/>
      <c r="K259" s="0"/>
      <c r="L259" s="0"/>
      <c r="M259" s="0"/>
      <c r="N259" s="0"/>
      <c r="O259" s="0"/>
      <c r="P259" s="0"/>
    </row>
    <row r="260" customFormat="false" ht="15.6" hidden="false" customHeight="false" outlineLevel="0" collapsed="false">
      <c r="A260" s="0"/>
      <c r="B260" s="0"/>
      <c r="C260" s="0"/>
      <c r="D260" s="0"/>
      <c r="E260" s="0"/>
      <c r="F260" s="0"/>
      <c r="G260" s="0"/>
      <c r="H260" s="0"/>
      <c r="I260" s="0"/>
      <c r="J260" s="0"/>
      <c r="K260" s="0"/>
      <c r="L260" s="0"/>
      <c r="M260" s="0"/>
      <c r="N260" s="0"/>
      <c r="O260" s="0"/>
      <c r="P260" s="0"/>
    </row>
    <row r="261" customFormat="false" ht="15.6" hidden="false" customHeight="false" outlineLevel="0" collapsed="false">
      <c r="A261" s="0"/>
      <c r="B261" s="0"/>
      <c r="C261" s="0"/>
      <c r="D261" s="0"/>
      <c r="E261" s="0"/>
      <c r="F261" s="0"/>
      <c r="G261" s="0"/>
      <c r="H261" s="0"/>
      <c r="I261" s="0"/>
      <c r="J261" s="0"/>
      <c r="K261" s="0"/>
      <c r="L261" s="0"/>
      <c r="M261" s="0"/>
      <c r="N261" s="0"/>
      <c r="O261" s="0"/>
      <c r="P261" s="0"/>
    </row>
    <row r="262" customFormat="false" ht="15.6" hidden="false" customHeight="false" outlineLevel="0" collapsed="false">
      <c r="A262" s="0"/>
      <c r="B262" s="0"/>
      <c r="C262" s="0"/>
      <c r="D262" s="0"/>
      <c r="E262" s="0"/>
      <c r="F262" s="0"/>
      <c r="G262" s="0"/>
      <c r="H262" s="0"/>
      <c r="I262" s="0"/>
      <c r="J262" s="0"/>
      <c r="K262" s="0"/>
      <c r="L262" s="0"/>
      <c r="M262" s="0"/>
      <c r="N262" s="0"/>
      <c r="O262" s="0"/>
      <c r="P262" s="0"/>
    </row>
    <row r="263" customFormat="false" ht="15.6" hidden="false" customHeight="false" outlineLevel="0" collapsed="false">
      <c r="A263" s="0"/>
      <c r="B263" s="0"/>
      <c r="C263" s="0"/>
      <c r="D263" s="0"/>
      <c r="E263" s="0"/>
      <c r="F263" s="0"/>
      <c r="G263" s="0"/>
      <c r="H263" s="0"/>
      <c r="I263" s="0"/>
      <c r="J263" s="0"/>
      <c r="K263" s="0"/>
      <c r="L263" s="0"/>
      <c r="M263" s="0"/>
      <c r="N263" s="0"/>
      <c r="O263" s="0"/>
      <c r="P263" s="0"/>
    </row>
    <row r="264" customFormat="false" ht="15.6" hidden="false" customHeight="false" outlineLevel="0" collapsed="false">
      <c r="A264" s="0"/>
      <c r="B264" s="0"/>
      <c r="C264" s="0"/>
      <c r="D264" s="0"/>
      <c r="E264" s="0"/>
      <c r="F264" s="0"/>
      <c r="G264" s="0"/>
      <c r="H264" s="0"/>
      <c r="I264" s="0"/>
      <c r="J264" s="0"/>
      <c r="K264" s="0"/>
      <c r="L264" s="0"/>
      <c r="M264" s="0"/>
      <c r="N264" s="0"/>
      <c r="O264" s="0"/>
      <c r="P264" s="0"/>
    </row>
    <row r="265" customFormat="false" ht="15.6" hidden="false" customHeight="false" outlineLevel="0" collapsed="false">
      <c r="A265" s="0"/>
      <c r="B265" s="0"/>
      <c r="C265" s="0"/>
      <c r="D265" s="0"/>
      <c r="E265" s="0"/>
      <c r="F265" s="0"/>
      <c r="G265" s="0"/>
      <c r="H265" s="0"/>
      <c r="I265" s="0"/>
      <c r="J265" s="0"/>
      <c r="K265" s="0"/>
      <c r="L265" s="0"/>
      <c r="M265" s="0"/>
      <c r="N265" s="0"/>
      <c r="O265" s="0"/>
      <c r="P265" s="0"/>
    </row>
    <row r="266" customFormat="false" ht="15.6" hidden="false" customHeight="false" outlineLevel="0" collapsed="false">
      <c r="A266" s="0"/>
      <c r="B266" s="0"/>
      <c r="C266" s="0"/>
      <c r="D266" s="0"/>
      <c r="E266" s="0"/>
      <c r="F266" s="0"/>
      <c r="G266" s="0"/>
      <c r="H266" s="0"/>
      <c r="I266" s="0"/>
      <c r="J266" s="0"/>
      <c r="K266" s="0"/>
      <c r="L266" s="0"/>
      <c r="M266" s="0"/>
      <c r="N266" s="0"/>
      <c r="O266" s="0"/>
      <c r="P266" s="0"/>
    </row>
    <row r="267" customFormat="false" ht="15.6" hidden="false" customHeight="false" outlineLevel="0" collapsed="false">
      <c r="A267" s="0"/>
      <c r="B267" s="0"/>
      <c r="C267" s="0"/>
      <c r="D267" s="0"/>
      <c r="E267" s="0"/>
      <c r="F267" s="0"/>
      <c r="G267" s="0"/>
      <c r="H267" s="0"/>
      <c r="I267" s="0"/>
      <c r="J267" s="0"/>
      <c r="K267" s="0"/>
      <c r="L267" s="0"/>
      <c r="M267" s="0"/>
      <c r="N267" s="0"/>
      <c r="O267" s="0"/>
      <c r="P267" s="0"/>
    </row>
    <row r="268" customFormat="false" ht="15.6" hidden="false" customHeight="false" outlineLevel="0" collapsed="false">
      <c r="A268" s="0"/>
      <c r="B268" s="0"/>
      <c r="C268" s="0"/>
      <c r="D268" s="0"/>
      <c r="E268" s="0"/>
      <c r="F268" s="0"/>
      <c r="G268" s="0"/>
      <c r="H268" s="0"/>
      <c r="I268" s="0"/>
      <c r="J268" s="0"/>
      <c r="K268" s="0"/>
      <c r="L268" s="0"/>
      <c r="M268" s="0"/>
      <c r="N268" s="0"/>
      <c r="O268" s="0"/>
      <c r="P268" s="0"/>
    </row>
    <row r="269" customFormat="false" ht="15.6" hidden="false" customHeight="false" outlineLevel="0" collapsed="false">
      <c r="A269" s="0"/>
      <c r="B269" s="0"/>
      <c r="C269" s="0"/>
      <c r="D269" s="0"/>
      <c r="E269" s="0"/>
      <c r="F269" s="0"/>
      <c r="G269" s="0"/>
      <c r="H269" s="0"/>
      <c r="I269" s="0"/>
      <c r="J269" s="0"/>
      <c r="K269" s="0"/>
      <c r="L269" s="0"/>
      <c r="M269" s="0"/>
      <c r="N269" s="0"/>
      <c r="O269" s="0"/>
      <c r="P269" s="0"/>
    </row>
    <row r="270" customFormat="false" ht="15.6" hidden="false" customHeight="false" outlineLevel="0" collapsed="false">
      <c r="A270" s="0"/>
      <c r="B270" s="0"/>
      <c r="C270" s="0"/>
      <c r="D270" s="0"/>
      <c r="E270" s="0"/>
      <c r="F270" s="0"/>
      <c r="G270" s="0"/>
      <c r="H270" s="0"/>
      <c r="I270" s="0"/>
      <c r="J270" s="0"/>
      <c r="K270" s="0"/>
      <c r="L270" s="0"/>
      <c r="M270" s="0"/>
      <c r="N270" s="0"/>
      <c r="O270" s="0"/>
      <c r="P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6" hidden="false" customHeight="false" outlineLevel="0" collapsed="false">
      <c r="A271" s="0"/>
      <c r="B271" s="0"/>
      <c r="C271" s="0"/>
      <c r="D271" s="0"/>
      <c r="E271" s="0"/>
      <c r="F271" s="0"/>
      <c r="G271" s="0"/>
      <c r="H271" s="0"/>
      <c r="I271" s="0"/>
      <c r="J271" s="0"/>
      <c r="K271" s="0"/>
      <c r="L271" s="0"/>
      <c r="M271" s="0"/>
      <c r="N271" s="0"/>
      <c r="O271" s="0"/>
      <c r="P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6" hidden="false" customHeight="false" outlineLevel="0" collapsed="false">
      <c r="A272" s="0"/>
      <c r="B272" s="0"/>
      <c r="C272" s="0"/>
      <c r="D272" s="0"/>
      <c r="E272" s="0"/>
      <c r="F272" s="0"/>
      <c r="G272" s="0"/>
      <c r="H272" s="0"/>
      <c r="I272" s="0"/>
      <c r="J272" s="0"/>
      <c r="K272" s="0"/>
      <c r="L272" s="0"/>
      <c r="M272" s="0"/>
      <c r="N272" s="0"/>
      <c r="O272" s="0"/>
      <c r="P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6" hidden="false" customHeight="false" outlineLevel="0" collapsed="false">
      <c r="A273" s="0"/>
      <c r="B273" s="0"/>
      <c r="C273" s="0"/>
      <c r="D273" s="0"/>
      <c r="E273" s="0"/>
      <c r="F273" s="0"/>
      <c r="G273" s="0"/>
      <c r="H273" s="0"/>
      <c r="I273" s="0"/>
      <c r="J273" s="0"/>
      <c r="K273" s="0"/>
      <c r="L273" s="0"/>
      <c r="M273" s="0"/>
      <c r="N273" s="0"/>
      <c r="O273" s="0"/>
      <c r="P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6" hidden="false" customHeight="false" outlineLevel="0" collapsed="false">
      <c r="A274" s="0"/>
      <c r="B274" s="0"/>
      <c r="C274" s="0"/>
      <c r="D274" s="0"/>
      <c r="E274" s="0"/>
      <c r="F274" s="0"/>
      <c r="G274" s="0"/>
      <c r="H274" s="0"/>
      <c r="I274" s="0"/>
      <c r="J274" s="0"/>
      <c r="K274" s="0"/>
      <c r="L274" s="0"/>
      <c r="M274" s="0"/>
      <c r="N274" s="0"/>
      <c r="O274" s="0"/>
      <c r="P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6" hidden="false" customHeight="false" outlineLevel="0" collapsed="false">
      <c r="A275" s="0"/>
      <c r="B275" s="0"/>
      <c r="C275" s="0"/>
      <c r="D275" s="0"/>
      <c r="E275" s="0"/>
      <c r="F275" s="0"/>
      <c r="G275" s="0"/>
      <c r="H275" s="0"/>
      <c r="I275" s="0"/>
      <c r="J275" s="0"/>
      <c r="K275" s="0"/>
      <c r="L275" s="0"/>
      <c r="M275" s="0"/>
      <c r="N275" s="0"/>
      <c r="O275" s="0"/>
      <c r="P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6" hidden="false" customHeight="false" outlineLevel="0" collapsed="false">
      <c r="A276" s="0"/>
      <c r="B276" s="0"/>
      <c r="C276" s="0"/>
      <c r="D276" s="0"/>
      <c r="E276" s="0"/>
      <c r="F276" s="0"/>
      <c r="G276" s="0"/>
      <c r="H276" s="0"/>
      <c r="I276" s="0"/>
      <c r="J276" s="0"/>
      <c r="K276" s="0"/>
      <c r="L276" s="0"/>
      <c r="M276" s="0"/>
      <c r="N276" s="0"/>
      <c r="O276" s="0"/>
      <c r="P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6" hidden="false" customHeight="false" outlineLevel="0" collapsed="false">
      <c r="A277" s="0"/>
      <c r="B277" s="0"/>
      <c r="C277" s="0"/>
      <c r="D277" s="0"/>
      <c r="E277" s="0"/>
      <c r="F277" s="0"/>
      <c r="G277" s="0"/>
      <c r="H277" s="0"/>
      <c r="I277" s="0"/>
      <c r="J277" s="0"/>
      <c r="K277" s="0"/>
      <c r="L277" s="0"/>
      <c r="M277" s="0"/>
      <c r="N277" s="0"/>
      <c r="O277" s="0"/>
      <c r="P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6" hidden="false" customHeight="false" outlineLevel="0" collapsed="false">
      <c r="A278" s="0"/>
      <c r="B278" s="0"/>
      <c r="C278" s="0"/>
      <c r="D278" s="0"/>
      <c r="E278" s="0"/>
      <c r="F278" s="0"/>
      <c r="G278" s="0"/>
      <c r="H278" s="0"/>
      <c r="I278" s="0"/>
      <c r="J278" s="0"/>
      <c r="K278" s="0"/>
      <c r="L278" s="0"/>
      <c r="M278" s="0"/>
      <c r="N278" s="0"/>
      <c r="O278" s="0"/>
      <c r="P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6" hidden="false" customHeight="false" outlineLevel="0" collapsed="false">
      <c r="A279" s="0"/>
      <c r="B279" s="0"/>
      <c r="C279" s="0"/>
      <c r="D279" s="0"/>
      <c r="E279" s="0"/>
      <c r="F279" s="0"/>
      <c r="G279" s="0"/>
      <c r="H279" s="0"/>
      <c r="I279" s="0"/>
      <c r="J279" s="0"/>
      <c r="K279" s="0"/>
      <c r="L279" s="0"/>
      <c r="M279" s="0"/>
      <c r="N279" s="0"/>
      <c r="O279" s="0"/>
      <c r="P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6" hidden="false" customHeight="false" outlineLevel="0" collapsed="false">
      <c r="A280" s="0"/>
      <c r="B280" s="0"/>
      <c r="C280" s="0"/>
      <c r="D280" s="0"/>
      <c r="E280" s="0"/>
      <c r="F280" s="0"/>
      <c r="G280" s="0"/>
      <c r="H280" s="0"/>
      <c r="I280" s="0"/>
      <c r="J280" s="0"/>
      <c r="K280" s="0"/>
      <c r="L280" s="0"/>
      <c r="M280" s="0"/>
      <c r="N280" s="0"/>
      <c r="O280" s="0"/>
      <c r="P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6" hidden="false" customHeight="false" outlineLevel="0" collapsed="false">
      <c r="A281" s="0"/>
      <c r="B281" s="0"/>
      <c r="C281" s="0"/>
      <c r="D281" s="0"/>
      <c r="E281" s="0"/>
      <c r="F281" s="0"/>
      <c r="G281" s="0"/>
      <c r="H281" s="0"/>
      <c r="I281" s="0"/>
      <c r="J281" s="0"/>
      <c r="K281" s="0"/>
      <c r="L281" s="0"/>
      <c r="M281" s="0"/>
      <c r="N281" s="0"/>
      <c r="O281" s="0"/>
      <c r="P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6" hidden="false" customHeight="false" outlineLevel="0" collapsed="false">
      <c r="A282" s="0"/>
      <c r="B282" s="0"/>
      <c r="C282" s="0"/>
      <c r="D282" s="0"/>
      <c r="E282" s="0"/>
      <c r="F282" s="0"/>
      <c r="G282" s="0"/>
      <c r="H282" s="0"/>
      <c r="I282" s="0"/>
      <c r="J282" s="0"/>
      <c r="K282" s="0"/>
      <c r="L282" s="0"/>
      <c r="M282" s="0"/>
      <c r="N282" s="0"/>
      <c r="O282" s="0"/>
      <c r="P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47">
    <mergeCell ref="B2:J2"/>
    <mergeCell ref="B3:J3"/>
    <mergeCell ref="B4:J4"/>
    <mergeCell ref="B5:J5"/>
    <mergeCell ref="B7:O7"/>
    <mergeCell ref="B8:O8"/>
    <mergeCell ref="B9:O9"/>
    <mergeCell ref="C11:G11"/>
    <mergeCell ref="C41:J41"/>
    <mergeCell ref="B43:O47"/>
    <mergeCell ref="B49:J49"/>
    <mergeCell ref="B50:J50"/>
    <mergeCell ref="B51:J51"/>
    <mergeCell ref="B52:J52"/>
    <mergeCell ref="B53:O53"/>
    <mergeCell ref="B54:O54"/>
    <mergeCell ref="B55:O55"/>
    <mergeCell ref="C57:G57"/>
    <mergeCell ref="B87:O91"/>
    <mergeCell ref="B92:O92"/>
    <mergeCell ref="B129:O133"/>
    <mergeCell ref="B134:O134"/>
    <mergeCell ref="C160:J160"/>
    <mergeCell ref="C161:J161"/>
    <mergeCell ref="C162:J162"/>
    <mergeCell ref="C163:J163"/>
    <mergeCell ref="C164:J164"/>
    <mergeCell ref="C165:J165"/>
    <mergeCell ref="B167:O171"/>
    <mergeCell ref="B172:J172"/>
    <mergeCell ref="B173:J173"/>
    <mergeCell ref="B174:J174"/>
    <mergeCell ref="B175:J175"/>
    <mergeCell ref="B176:O176"/>
    <mergeCell ref="B177:O177"/>
    <mergeCell ref="B178:O178"/>
    <mergeCell ref="C180:G180"/>
    <mergeCell ref="C185:D185"/>
    <mergeCell ref="B217:M217"/>
    <mergeCell ref="B218:O222"/>
    <mergeCell ref="B223:O223"/>
    <mergeCell ref="C224:J224"/>
    <mergeCell ref="C225:J225"/>
    <mergeCell ref="C226:J226"/>
    <mergeCell ref="C227:J227"/>
    <mergeCell ref="C229:J229"/>
    <mergeCell ref="B232:O236"/>
  </mergeCells>
  <printOptions headings="false" gridLines="false" gridLinesSet="true" horizontalCentered="true" verticalCentered="false"/>
  <pageMargins left="0.2" right="0.2" top="1" bottom="0.2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chedule LM_JR-4
Page &amp;P of &amp;N</oddHeader>
    <oddFooter/>
  </headerFooter>
  <rowBreaks count="5" manualBreakCount="5">
    <brk id="42" man="true" max="16383" min="0"/>
    <brk id="91" man="true" max="16383" min="0"/>
    <brk id="133" man="true" max="16383" min="0"/>
    <brk id="165" man="true" max="16383" min="0"/>
    <brk id="22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false" showRowColHeaders="true" showZeros="true" rightToLeft="false" tabSelected="false" showOutlineSymbols="true" defaultGridColor="true" view="normal" topLeftCell="A1" colorId="64" zoomScale="70" zoomScaleNormal="70" zoomScalePageLayoutView="129" workbookViewId="0">
      <selection pane="topLeft" activeCell="A1" activeCellId="0" sqref="A1:W160"/>
    </sheetView>
  </sheetViews>
  <sheetFormatPr defaultColWidth="8.59375" defaultRowHeight="15.6" zeroHeight="false" outlineLevelRow="0" outlineLevelCol="0"/>
  <cols>
    <col collapsed="false" customWidth="true" hidden="false" outlineLevel="0" max="1" min="1" style="0" width="2.09"/>
    <col collapsed="false" customWidth="true" hidden="false" outlineLevel="0" max="3" min="3" style="0" width="11.09"/>
    <col collapsed="false" customWidth="true" hidden="false" outlineLevel="0" max="10" min="8" style="0" width="11.09"/>
    <col collapsed="false" customWidth="true" hidden="true" outlineLevel="0" max="13" min="11" style="0" width="11.09"/>
    <col collapsed="false" customWidth="true" hidden="true" outlineLevel="0" max="14" min="14" style="266" width="2.49"/>
    <col collapsed="false" customWidth="true" hidden="true" outlineLevel="0" max="15" min="15" style="0" width="19.49"/>
  </cols>
  <sheetData>
    <row r="1" customFormat="false" ht="15.6" hidden="false" customHeight="false" outlineLevel="0" collapsed="false">
      <c r="A1" s="58"/>
      <c r="B1" s="58"/>
      <c r="C1" s="58"/>
      <c r="D1" s="58"/>
      <c r="E1" s="58"/>
      <c r="F1" s="58"/>
      <c r="G1" s="58"/>
      <c r="H1" s="58"/>
      <c r="I1" s="58"/>
      <c r="J1" s="58"/>
      <c r="K1" s="58"/>
      <c r="L1" s="58"/>
      <c r="M1" s="58"/>
      <c r="N1" s="94"/>
      <c r="O1" s="58"/>
      <c r="P1" s="58"/>
    </row>
    <row r="2" customFormat="false" ht="15.6" hidden="false" customHeight="true" outlineLevel="0" collapsed="false">
      <c r="A2" s="58"/>
      <c r="B2" s="152" t="s">
        <v>6</v>
      </c>
      <c r="C2" s="152"/>
      <c r="D2" s="152"/>
      <c r="E2" s="152"/>
      <c r="F2" s="152"/>
      <c r="G2" s="152"/>
      <c r="H2" s="152"/>
      <c r="I2" s="152"/>
      <c r="J2" s="152"/>
      <c r="K2" s="58"/>
      <c r="L2" s="58"/>
      <c r="M2" s="58"/>
      <c r="N2" s="94"/>
      <c r="O2" s="58"/>
      <c r="P2" s="58"/>
    </row>
    <row r="3" customFormat="false" ht="15.6" hidden="false" customHeight="false" outlineLevel="0" collapsed="false">
      <c r="A3" s="58"/>
      <c r="B3" s="153" t="s">
        <v>439</v>
      </c>
      <c r="C3" s="153"/>
      <c r="D3" s="153"/>
      <c r="E3" s="153"/>
      <c r="F3" s="153"/>
      <c r="G3" s="153"/>
      <c r="H3" s="153"/>
      <c r="I3" s="153"/>
      <c r="J3" s="153"/>
      <c r="K3" s="58"/>
      <c r="L3" s="58"/>
      <c r="M3" s="58"/>
      <c r="N3" s="94"/>
      <c r="O3" s="58"/>
      <c r="P3" s="58"/>
    </row>
    <row r="4" customFormat="false" ht="15.6" hidden="false" customHeight="false" outlineLevel="0" collapsed="false">
      <c r="A4" s="58"/>
      <c r="B4" s="154" t="s">
        <v>8</v>
      </c>
      <c r="C4" s="154"/>
      <c r="D4" s="154"/>
      <c r="E4" s="154"/>
      <c r="F4" s="154"/>
      <c r="G4" s="154"/>
      <c r="H4" s="154"/>
      <c r="I4" s="154"/>
      <c r="J4" s="154"/>
      <c r="K4" s="58"/>
      <c r="L4" s="58"/>
      <c r="M4" s="58"/>
      <c r="N4" s="94"/>
      <c r="O4" s="58"/>
      <c r="P4" s="58"/>
    </row>
    <row r="5" customFormat="false" ht="15.6" hidden="false" customHeight="false" outlineLevel="0" collapsed="false">
      <c r="A5" s="58"/>
      <c r="B5" s="153" t="s">
        <v>9</v>
      </c>
      <c r="C5" s="153"/>
      <c r="D5" s="153"/>
      <c r="E5" s="153"/>
      <c r="F5" s="153"/>
      <c r="G5" s="153"/>
      <c r="H5" s="153"/>
      <c r="I5" s="153"/>
      <c r="J5" s="153"/>
      <c r="K5" s="58"/>
      <c r="L5" s="58"/>
      <c r="M5" s="58"/>
      <c r="N5" s="94"/>
      <c r="O5" s="58"/>
      <c r="P5" s="58"/>
    </row>
    <row r="6" customFormat="false" ht="15.6" hidden="false" customHeight="false" outlineLevel="0" collapsed="false">
      <c r="A6" s="58"/>
      <c r="B6" s="58"/>
      <c r="C6" s="58"/>
      <c r="D6" s="58"/>
      <c r="E6" s="58"/>
      <c r="F6" s="58"/>
      <c r="G6" s="58"/>
      <c r="H6" s="58"/>
      <c r="I6" s="58"/>
      <c r="J6" s="58"/>
      <c r="K6" s="58"/>
      <c r="L6" s="58"/>
      <c r="M6" s="58"/>
      <c r="N6" s="94"/>
      <c r="O6" s="58"/>
      <c r="P6" s="58"/>
    </row>
    <row r="7" customFormat="false" ht="18" hidden="true" customHeight="false" outlineLevel="0" collapsed="false">
      <c r="A7" s="58"/>
      <c r="B7" s="267"/>
      <c r="C7" s="267" t="s">
        <v>440</v>
      </c>
      <c r="D7" s="267"/>
      <c r="E7" s="267"/>
      <c r="F7" s="267"/>
      <c r="G7" s="267"/>
      <c r="H7" s="267"/>
      <c r="I7" s="267"/>
      <c r="J7" s="267"/>
      <c r="K7" s="267"/>
      <c r="L7" s="267"/>
      <c r="M7" s="267"/>
      <c r="N7" s="94"/>
      <c r="O7" s="58"/>
      <c r="P7" s="58"/>
    </row>
    <row r="8" customFormat="false" ht="18" hidden="true" customHeight="false" outlineLevel="0" collapsed="false">
      <c r="A8" s="58"/>
      <c r="B8" s="267"/>
      <c r="C8" s="267" t="s">
        <v>441</v>
      </c>
      <c r="D8" s="267"/>
      <c r="E8" s="267"/>
      <c r="F8" s="267"/>
      <c r="G8" s="267"/>
      <c r="H8" s="267"/>
      <c r="I8" s="267"/>
      <c r="J8" s="267"/>
      <c r="K8" s="267"/>
      <c r="L8" s="267"/>
      <c r="M8" s="267"/>
      <c r="N8" s="94"/>
      <c r="O8" s="58"/>
      <c r="P8" s="58"/>
    </row>
    <row r="9" customFormat="false" ht="18" hidden="true" customHeight="false" outlineLevel="0" collapsed="false">
      <c r="A9" s="58"/>
      <c r="B9" s="267"/>
      <c r="C9" s="267" t="s">
        <v>442</v>
      </c>
      <c r="D9" s="267"/>
      <c r="E9" s="267"/>
      <c r="F9" s="267"/>
      <c r="G9" s="267"/>
      <c r="H9" s="267"/>
      <c r="I9" s="267"/>
      <c r="J9" s="267"/>
      <c r="K9" s="267"/>
      <c r="L9" s="267"/>
      <c r="M9" s="267"/>
      <c r="N9" s="94"/>
      <c r="O9" s="58"/>
      <c r="P9" s="58"/>
    </row>
    <row r="10" customFormat="false" ht="18" hidden="true" customHeight="false" outlineLevel="0" collapsed="false">
      <c r="A10" s="58"/>
      <c r="B10" s="267"/>
      <c r="C10" s="267" t="s">
        <v>443</v>
      </c>
      <c r="D10" s="267"/>
      <c r="E10" s="267"/>
      <c r="F10" s="267"/>
      <c r="G10" s="267"/>
      <c r="H10" s="267"/>
      <c r="I10" s="267"/>
      <c r="J10" s="267"/>
      <c r="K10" s="267"/>
      <c r="L10" s="267"/>
      <c r="M10" s="267"/>
      <c r="N10" s="94"/>
      <c r="O10" s="58"/>
      <c r="P10" s="58"/>
    </row>
    <row r="11" customFormat="false" ht="15.6" hidden="true" customHeight="false" outlineLevel="0" collapsed="false">
      <c r="A11" s="58"/>
      <c r="B11" s="191" t="s">
        <v>13</v>
      </c>
      <c r="C11" s="191"/>
      <c r="D11" s="191"/>
      <c r="E11" s="191"/>
      <c r="F11" s="191"/>
      <c r="G11" s="191"/>
      <c r="H11" s="191"/>
      <c r="I11" s="191"/>
      <c r="J11" s="191"/>
      <c r="K11" s="191"/>
      <c r="L11" s="191"/>
      <c r="M11" s="191"/>
      <c r="N11" s="268"/>
      <c r="O11" s="269"/>
      <c r="P11" s="58"/>
    </row>
    <row r="12" customFormat="false" ht="17.4" hidden="true" customHeight="false" outlineLevel="0" collapsed="false">
      <c r="A12" s="58"/>
      <c r="B12" s="191"/>
      <c r="C12" s="191"/>
      <c r="D12" s="191"/>
      <c r="E12" s="191"/>
      <c r="F12" s="191"/>
      <c r="G12" s="191"/>
      <c r="H12" s="22" t="s">
        <v>214</v>
      </c>
      <c r="I12" s="191"/>
      <c r="J12" s="191"/>
      <c r="K12" s="191"/>
      <c r="L12" s="191"/>
      <c r="M12" s="191"/>
      <c r="N12" s="268"/>
      <c r="O12" s="269"/>
      <c r="P12" s="58"/>
    </row>
    <row r="13" customFormat="false" ht="17.4" hidden="false" customHeight="false" outlineLevel="0" collapsed="false">
      <c r="A13" s="58"/>
      <c r="B13" s="158" t="s">
        <v>14</v>
      </c>
      <c r="C13" s="158" t="s">
        <v>15</v>
      </c>
      <c r="D13" s="158"/>
      <c r="E13" s="158"/>
      <c r="F13" s="158"/>
      <c r="G13" s="158"/>
      <c r="H13" s="158" t="n">
        <v>2023</v>
      </c>
      <c r="I13" s="158" t="n">
        <f aca="false">H13+1</f>
        <v>2024</v>
      </c>
      <c r="J13" s="158" t="n">
        <f aca="false">I13+1</f>
        <v>2025</v>
      </c>
      <c r="K13" s="270" t="n">
        <f aca="false">J13+1</f>
        <v>2026</v>
      </c>
      <c r="L13" s="270" t="n">
        <f aca="false">K13+1</f>
        <v>2027</v>
      </c>
      <c r="M13" s="270" t="n">
        <f aca="false">L13+1</f>
        <v>2028</v>
      </c>
      <c r="N13" s="271"/>
      <c r="O13" s="272" t="s">
        <v>16</v>
      </c>
      <c r="P13" s="58"/>
    </row>
    <row r="14" customFormat="false" ht="15.6" hidden="false" customHeight="false" outlineLevel="0" collapsed="false">
      <c r="A14" s="58"/>
      <c r="B14" s="31"/>
      <c r="C14" s="31" t="s">
        <v>175</v>
      </c>
      <c r="D14" s="31"/>
      <c r="E14" s="31"/>
      <c r="F14" s="31"/>
      <c r="G14" s="31"/>
      <c r="H14" s="31"/>
      <c r="I14" s="31"/>
      <c r="J14" s="31"/>
      <c r="K14" s="273"/>
      <c r="L14" s="273"/>
      <c r="M14" s="273"/>
      <c r="N14" s="273"/>
      <c r="O14" s="273"/>
      <c r="P14" s="58"/>
    </row>
    <row r="15" customFormat="false" ht="15.6" hidden="true" customHeight="true" outlineLevel="0" collapsed="false">
      <c r="A15" s="58"/>
      <c r="B15" s="33" t="n">
        <v>1</v>
      </c>
      <c r="C15" s="274" t="s">
        <v>444</v>
      </c>
      <c r="D15" s="274"/>
      <c r="E15" s="274"/>
      <c r="F15" s="274"/>
      <c r="G15" s="169"/>
      <c r="H15" s="33" t="n">
        <f aca="false">'Table C-1A'!H123</f>
        <v>138989.10911</v>
      </c>
      <c r="I15" s="33" t="n">
        <f aca="false">'Table C-1A'!I123</f>
        <v>137760.469431473</v>
      </c>
      <c r="J15" s="33" t="n">
        <f aca="false">'Table C-1A'!J123</f>
        <v>133624.573341763</v>
      </c>
      <c r="K15" s="33" t="n">
        <f aca="false">'Table C-1A'!K123</f>
        <v>133500.560089427</v>
      </c>
      <c r="L15" s="33" t="n">
        <f aca="false">'Table C-1A'!L123</f>
        <v>138973.580166252</v>
      </c>
      <c r="M15" s="33" t="n">
        <f aca="false">'Table C-1A'!M123</f>
        <v>146291.210733983</v>
      </c>
      <c r="N15" s="165"/>
      <c r="O15" s="37" t="s">
        <v>445</v>
      </c>
      <c r="P15" s="58"/>
    </row>
    <row r="16" customFormat="false" ht="15.6" hidden="false" customHeight="false" outlineLevel="0" collapsed="false">
      <c r="A16" s="58"/>
      <c r="B16" s="275" t="s">
        <v>21</v>
      </c>
      <c r="C16" s="276" t="s">
        <v>444</v>
      </c>
      <c r="D16" s="276"/>
      <c r="E16" s="276"/>
      <c r="F16" s="276"/>
      <c r="G16" s="277"/>
      <c r="H16" s="275" t="n">
        <f aca="false">'Table C-1A'!H124</f>
        <v>138989.10911</v>
      </c>
      <c r="I16" s="275" t="n">
        <f aca="false">'Table C-1A'!I124</f>
        <v>137760.469431473</v>
      </c>
      <c r="J16" s="275" t="n">
        <f aca="false">'Table C-1A'!J124</f>
        <v>133624.573341763</v>
      </c>
      <c r="K16" s="275" t="n">
        <f aca="false">'Table C-1A'!K124</f>
        <v>133500.560089427</v>
      </c>
      <c r="L16" s="275" t="n">
        <f aca="false">'Table C-1A'!L124</f>
        <v>138973.580166252</v>
      </c>
      <c r="M16" s="275" t="n">
        <f aca="false">'Table C-1A'!M124</f>
        <v>146291.210733983</v>
      </c>
      <c r="N16" s="10"/>
      <c r="O16" s="43" t="s">
        <v>446</v>
      </c>
      <c r="P16" s="58"/>
    </row>
    <row r="17" customFormat="false" ht="15.6" hidden="true" customHeight="true" outlineLevel="0" collapsed="false">
      <c r="A17" s="58"/>
      <c r="B17" s="278" t="n">
        <v>2</v>
      </c>
      <c r="C17" s="274" t="s">
        <v>447</v>
      </c>
      <c r="D17" s="169"/>
      <c r="E17" s="169"/>
      <c r="F17" s="169"/>
      <c r="G17" s="169"/>
      <c r="H17" s="33" t="n">
        <f aca="false">'Table C-1A'!H125</f>
        <v>-5000</v>
      </c>
      <c r="I17" s="33" t="n">
        <f aca="false">'Table C-1A'!I125</f>
        <v>-100</v>
      </c>
      <c r="J17" s="33" t="n">
        <f aca="false">'Table C-1A'!J125</f>
        <v>-600</v>
      </c>
      <c r="K17" s="33" t="n">
        <f aca="false">'Table C-1A'!K125</f>
        <v>5400</v>
      </c>
      <c r="L17" s="33" t="n">
        <f aca="false">'Table C-1A'!L125</f>
        <v>7300</v>
      </c>
      <c r="M17" s="33" t="n">
        <f aca="false">'Table C-1A'!M125</f>
        <v>7500</v>
      </c>
      <c r="N17" s="165"/>
      <c r="O17" s="37" t="s">
        <v>448</v>
      </c>
      <c r="P17" s="58"/>
    </row>
    <row r="18" customFormat="false" ht="15.6" hidden="false" customHeight="false" outlineLevel="0" collapsed="false">
      <c r="A18" s="58"/>
      <c r="B18" s="279" t="s">
        <v>23</v>
      </c>
      <c r="C18" s="276" t="s">
        <v>447</v>
      </c>
      <c r="D18" s="277"/>
      <c r="E18" s="277"/>
      <c r="F18" s="277"/>
      <c r="G18" s="277"/>
      <c r="H18" s="280" t="n">
        <f aca="false">'Table C-1A'!H126</f>
        <v>-5000</v>
      </c>
      <c r="I18" s="280" t="n">
        <f aca="false">'Table C-1A'!I126</f>
        <v>-100</v>
      </c>
      <c r="J18" s="280" t="n">
        <f aca="false">'Table C-1A'!J126</f>
        <v>-600</v>
      </c>
      <c r="K18" s="275" t="n">
        <f aca="false">'Table C-1A'!K126</f>
        <v>5400</v>
      </c>
      <c r="L18" s="275" t="n">
        <f aca="false">'Table C-1A'!L126</f>
        <v>7300</v>
      </c>
      <c r="M18" s="275" t="n">
        <f aca="false">'Table C-1A'!M126</f>
        <v>7500</v>
      </c>
      <c r="N18" s="10"/>
      <c r="O18" s="43" t="s">
        <v>449</v>
      </c>
      <c r="P18" s="58"/>
    </row>
    <row r="19" customFormat="false" ht="15.6" hidden="true" customHeight="true" outlineLevel="0" collapsed="false">
      <c r="A19" s="58"/>
      <c r="B19" s="33" t="n">
        <v>3</v>
      </c>
      <c r="C19" s="169" t="s">
        <v>450</v>
      </c>
      <c r="D19" s="169"/>
      <c r="E19" s="169"/>
      <c r="F19" s="169"/>
      <c r="G19" s="169"/>
      <c r="H19" s="33" t="n">
        <f aca="false">'Table C-1A'!H130</f>
        <v>137760.469431473</v>
      </c>
      <c r="I19" s="33" t="n">
        <f aca="false">'Table C-1A'!I130</f>
        <v>133624.573341763</v>
      </c>
      <c r="J19" s="33" t="n">
        <f aca="false">'Table C-1A'!J130</f>
        <v>133500.560089427</v>
      </c>
      <c r="K19" s="33" t="n">
        <f aca="false">'Table C-1A'!K130</f>
        <v>138973.580166252</v>
      </c>
      <c r="L19" s="33" t="n">
        <f aca="false">'Table C-1A'!L130</f>
        <v>146291.210733983</v>
      </c>
      <c r="M19" s="33" t="n">
        <f aca="false">'Table C-1A'!M130</f>
        <v>153800.347349125</v>
      </c>
      <c r="N19" s="165"/>
      <c r="O19" s="37" t="s">
        <v>451</v>
      </c>
      <c r="P19" s="58"/>
    </row>
    <row r="20" customFormat="false" ht="15.6" hidden="false" customHeight="false" outlineLevel="0" collapsed="false">
      <c r="A20" s="58"/>
      <c r="B20" s="275" t="s">
        <v>26</v>
      </c>
      <c r="C20" s="277" t="s">
        <v>452</v>
      </c>
      <c r="D20" s="277"/>
      <c r="E20" s="277"/>
      <c r="F20" s="277"/>
      <c r="G20" s="277"/>
      <c r="H20" s="275" t="n">
        <f aca="false">'Table C-1A'!H131</f>
        <v>137760.469431473</v>
      </c>
      <c r="I20" s="275" t="n">
        <f aca="false">'Table C-1A'!I131</f>
        <v>133624.573341763</v>
      </c>
      <c r="J20" s="275" t="n">
        <f aca="false">'Table C-1A'!J131</f>
        <v>133500.560089427</v>
      </c>
      <c r="K20" s="275" t="n">
        <f aca="false">'Table C-1A'!K131</f>
        <v>138973.580166252</v>
      </c>
      <c r="L20" s="275" t="n">
        <f aca="false">'Table C-1A'!L131</f>
        <v>146291.210733983</v>
      </c>
      <c r="M20" s="275" t="n">
        <f aca="false">'Table C-1A'!M131</f>
        <v>153800.347349125</v>
      </c>
      <c r="N20" s="10"/>
      <c r="O20" s="43" t="s">
        <v>453</v>
      </c>
      <c r="P20" s="58"/>
    </row>
    <row r="21" customFormat="false" ht="15.6" hidden="true" customHeight="true" outlineLevel="0" collapsed="false">
      <c r="A21" s="58"/>
      <c r="B21" s="33" t="n">
        <v>4</v>
      </c>
      <c r="C21" s="34" t="s">
        <v>454</v>
      </c>
      <c r="D21" s="34"/>
      <c r="E21" s="34"/>
      <c r="F21" s="34"/>
      <c r="G21" s="34"/>
      <c r="H21" s="281" t="n">
        <f aca="false">'Table C-1A'!H120</f>
        <v>15095.0045920356</v>
      </c>
      <c r="I21" s="281" t="n">
        <f aca="false">'Table C-1A'!I120</f>
        <v>15078.7417405818</v>
      </c>
      <c r="J21" s="281" t="n">
        <f aca="false">'Table C-1A'!J120</f>
        <v>15078.2558274795</v>
      </c>
      <c r="K21" s="281" t="n">
        <f aca="false">'Table C-1A'!K120</f>
        <v>15047.2459533587</v>
      </c>
      <c r="L21" s="281" t="n">
        <f aca="false">'Table C-1A'!L120</f>
        <v>15025.289190875</v>
      </c>
      <c r="M21" s="281" t="n">
        <f aca="false">'Table C-1A'!M120</f>
        <v>15001.9521545403</v>
      </c>
      <c r="N21" s="165"/>
      <c r="O21" s="37" t="s">
        <v>455</v>
      </c>
      <c r="P21" s="58"/>
    </row>
    <row r="22" customFormat="false" ht="15.6" hidden="true" customHeight="true" outlineLevel="0" collapsed="false">
      <c r="A22" s="58"/>
      <c r="B22" s="33" t="n">
        <v>5</v>
      </c>
      <c r="C22" s="282" t="s">
        <v>456</v>
      </c>
      <c r="D22" s="282"/>
      <c r="E22" s="282"/>
      <c r="F22" s="282"/>
      <c r="G22" s="282"/>
      <c r="H22" s="283" t="n">
        <f aca="false">'Table C-1A'!H130+'Table C-1A'!H120</f>
        <v>152855.474023509</v>
      </c>
      <c r="I22" s="283" t="n">
        <f aca="false">'Table C-1A'!I130+'Table C-1A'!I120</f>
        <v>148703.315082344</v>
      </c>
      <c r="J22" s="283" t="n">
        <f aca="false">'Table C-1A'!J130+'Table C-1A'!J120</f>
        <v>148578.815916906</v>
      </c>
      <c r="K22" s="283" t="n">
        <f aca="false">'Table C-1A'!K130+'Table C-1A'!K120</f>
        <v>154020.826119611</v>
      </c>
      <c r="L22" s="283" t="n">
        <f aca="false">'Table C-1A'!L130+'Table C-1A'!L120</f>
        <v>161316.499924858</v>
      </c>
      <c r="M22" s="283" t="n">
        <f aca="false">'Table C-1A'!M130+'Table C-1A'!M120</f>
        <v>168802.299503666</v>
      </c>
      <c r="N22" s="165"/>
      <c r="O22" s="37" t="s">
        <v>457</v>
      </c>
      <c r="P22" s="58"/>
    </row>
    <row r="23" customFormat="false" ht="15.6" hidden="false" customHeight="true" outlineLevel="0" collapsed="false">
      <c r="A23" s="58"/>
      <c r="B23" s="275" t="s">
        <v>40</v>
      </c>
      <c r="C23" s="284" t="s">
        <v>454</v>
      </c>
      <c r="D23" s="284"/>
      <c r="E23" s="284"/>
      <c r="F23" s="284"/>
      <c r="G23" s="284"/>
      <c r="H23" s="280" t="n">
        <f aca="false">'Table C-1A'!H121</f>
        <v>15095</v>
      </c>
      <c r="I23" s="280" t="n">
        <f aca="false">'Table C-1A'!I121</f>
        <v>15079</v>
      </c>
      <c r="J23" s="280" t="n">
        <f aca="false">'Table C-1A'!J121</f>
        <v>15078</v>
      </c>
      <c r="K23" s="285" t="n">
        <f aca="false">'Table C-1A'!K121</f>
        <v>15047</v>
      </c>
      <c r="L23" s="285" t="n">
        <f aca="false">'Table C-1A'!L121</f>
        <v>15025</v>
      </c>
      <c r="M23" s="285" t="n">
        <f aca="false">'Table C-1A'!M121</f>
        <v>15002</v>
      </c>
      <c r="N23" s="10"/>
      <c r="O23" s="124" t="s">
        <v>458</v>
      </c>
      <c r="P23" s="58"/>
    </row>
    <row r="24" customFormat="false" ht="15.6" hidden="false" customHeight="true" outlineLevel="0" collapsed="false">
      <c r="A24" s="58"/>
      <c r="B24" s="275" t="s">
        <v>43</v>
      </c>
      <c r="C24" s="284" t="s">
        <v>456</v>
      </c>
      <c r="D24" s="284"/>
      <c r="E24" s="284"/>
      <c r="F24" s="284"/>
      <c r="G24" s="284"/>
      <c r="H24" s="285" t="n">
        <f aca="false">H23+H20</f>
        <v>152855.469431473</v>
      </c>
      <c r="I24" s="285" t="n">
        <f aca="false">I23+I20</f>
        <v>148703.573341763</v>
      </c>
      <c r="J24" s="285" t="n">
        <f aca="false">J23+J20</f>
        <v>148578.560089427</v>
      </c>
      <c r="K24" s="285" t="n">
        <f aca="false">K23+K20</f>
        <v>154020.580166252</v>
      </c>
      <c r="L24" s="285" t="n">
        <f aca="false">L23+L20</f>
        <v>161316.210733983</v>
      </c>
      <c r="M24" s="285" t="n">
        <f aca="false">M23+M20</f>
        <v>168802.347349125</v>
      </c>
      <c r="N24" s="38"/>
      <c r="O24" s="124" t="s">
        <v>459</v>
      </c>
      <c r="P24" s="58"/>
    </row>
    <row r="25" customFormat="false" ht="15.75" hidden="true" customHeight="true" outlineLevel="0" collapsed="false">
      <c r="A25" s="58"/>
      <c r="B25" s="286"/>
      <c r="C25" s="287"/>
      <c r="D25" s="287"/>
      <c r="E25" s="287"/>
      <c r="F25" s="287"/>
      <c r="G25" s="287"/>
      <c r="H25" s="288"/>
      <c r="I25" s="288"/>
      <c r="J25" s="288"/>
      <c r="K25" s="288"/>
      <c r="L25" s="288"/>
      <c r="M25" s="288"/>
      <c r="N25" s="288"/>
      <c r="O25" s="288"/>
      <c r="P25" s="58"/>
    </row>
    <row r="26" customFormat="false" ht="15.75" hidden="true" customHeight="true" outlineLevel="0" collapsed="false">
      <c r="A26" s="58"/>
      <c r="B26" s="289"/>
      <c r="C26" s="290"/>
      <c r="D26" s="289"/>
      <c r="E26" s="289"/>
      <c r="F26" s="289"/>
      <c r="G26" s="289"/>
      <c r="H26" s="289"/>
      <c r="I26" s="289"/>
      <c r="J26" s="289"/>
      <c r="K26" s="289"/>
      <c r="L26" s="289"/>
      <c r="M26" s="289"/>
      <c r="N26" s="94"/>
      <c r="O26" s="58"/>
      <c r="P26" s="58"/>
    </row>
    <row r="27" customFormat="false" ht="15.6" hidden="false" customHeight="false" outlineLevel="0" collapsed="false">
      <c r="A27" s="58"/>
      <c r="B27" s="31"/>
      <c r="C27" s="31" t="s">
        <v>460</v>
      </c>
      <c r="D27" s="31"/>
      <c r="E27" s="31"/>
      <c r="F27" s="31"/>
      <c r="G27" s="31"/>
      <c r="H27" s="31"/>
      <c r="I27" s="31"/>
      <c r="J27" s="31"/>
      <c r="K27" s="32"/>
      <c r="L27" s="32"/>
      <c r="M27" s="32"/>
      <c r="N27" s="291"/>
      <c r="O27" s="55"/>
      <c r="P27" s="58"/>
    </row>
    <row r="28" customFormat="false" ht="15.6" hidden="true" customHeight="true" outlineLevel="0" collapsed="false">
      <c r="A28" s="58"/>
      <c r="B28" s="33" t="n">
        <v>6</v>
      </c>
      <c r="C28" s="274" t="s">
        <v>461</v>
      </c>
      <c r="D28" s="169"/>
      <c r="E28" s="169"/>
      <c r="F28" s="169"/>
      <c r="G28" s="169"/>
      <c r="H28" s="292" t="n">
        <f aca="false">'Table C-1A'!H82</f>
        <v>1.20004148836231</v>
      </c>
      <c r="I28" s="292" t="n">
        <f aca="false">'Table C-1A'!I82</f>
        <v>1.25024726329111</v>
      </c>
      <c r="J28" s="292" t="n">
        <f aca="false">'Table C-1A'!J82</f>
        <v>1.25000297044892</v>
      </c>
      <c r="K28" s="292" t="n">
        <f aca="false">'Table C-1A'!K82</f>
        <v>1.30000105668236</v>
      </c>
      <c r="L28" s="292" t="n">
        <f aca="false">'Table C-1A'!L82</f>
        <v>1.30027305399684</v>
      </c>
      <c r="M28" s="292" t="n">
        <f aca="false">'Table C-1A'!M82</f>
        <v>1.30000122111202</v>
      </c>
      <c r="N28" s="165"/>
      <c r="O28" s="37" t="s">
        <v>462</v>
      </c>
      <c r="P28" s="58"/>
    </row>
    <row r="29" customFormat="false" ht="15.6" hidden="false" customHeight="false" outlineLevel="0" collapsed="false">
      <c r="A29" s="58"/>
      <c r="B29" s="275" t="s">
        <v>45</v>
      </c>
      <c r="C29" s="276" t="s">
        <v>461</v>
      </c>
      <c r="D29" s="277"/>
      <c r="E29" s="277"/>
      <c r="F29" s="277"/>
      <c r="G29" s="277"/>
      <c r="H29" s="293" t="n">
        <f aca="false">'Table C-1A'!H83</f>
        <v>1.22497733639012</v>
      </c>
      <c r="I29" s="293" t="n">
        <f aca="false">'Table C-1A'!I83</f>
        <v>1.21545596453478</v>
      </c>
      <c r="J29" s="293" t="n">
        <f aca="false">'Table C-1A'!J83</f>
        <v>1.22705488068355</v>
      </c>
      <c r="K29" s="293" t="n">
        <f aca="false">'Table C-1A'!K83</f>
        <v>1.3138447148846</v>
      </c>
      <c r="L29" s="293" t="n">
        <f aca="false">'Table C-1A'!L83</f>
        <v>1.31224610081343</v>
      </c>
      <c r="M29" s="293" t="n">
        <f aca="false">'Table C-1A'!M83</f>
        <v>1.31070535118274</v>
      </c>
      <c r="N29" s="10"/>
      <c r="O29" s="43" t="s">
        <v>463</v>
      </c>
      <c r="P29" s="58"/>
    </row>
    <row r="30" customFormat="false" ht="15.6" hidden="false" customHeight="false" outlineLevel="0" collapsed="false">
      <c r="A30" s="58"/>
      <c r="B30" s="39" t="s">
        <v>464</v>
      </c>
      <c r="C30" s="294" t="s">
        <v>465</v>
      </c>
      <c r="D30" s="88"/>
      <c r="E30" s="88"/>
      <c r="F30" s="88"/>
      <c r="G30" s="88"/>
      <c r="H30" s="295" t="str">
        <f aca="false">IF(H28&gt;1.196,"YES","NO")</f>
        <v>YES</v>
      </c>
      <c r="I30" s="295" t="str">
        <f aca="false">IF(I28&gt;1.196,"YES","NO")</f>
        <v>YES</v>
      </c>
      <c r="J30" s="295" t="str">
        <f aca="false">IF(J28&gt;1.196,"YES","NO")</f>
        <v>YES</v>
      </c>
      <c r="K30" s="296" t="str">
        <f aca="false">IF(K28&gt;1.196,"YES","NO")</f>
        <v>YES</v>
      </c>
      <c r="L30" s="296" t="str">
        <f aca="false">IF(L28&gt;1.196,"YES","NO")</f>
        <v>YES</v>
      </c>
      <c r="M30" s="296" t="str">
        <f aca="false">IF(M28&gt;1.196,"YES","NO")</f>
        <v>YES</v>
      </c>
      <c r="N30" s="38"/>
      <c r="O30" s="58"/>
      <c r="P30" s="58"/>
    </row>
    <row r="31" customFormat="false" ht="15.6" hidden="false" customHeight="false" outlineLevel="0" collapsed="false">
      <c r="A31" s="58"/>
      <c r="B31" s="39" t="s">
        <v>466</v>
      </c>
      <c r="C31" s="294" t="s">
        <v>467</v>
      </c>
      <c r="D31" s="88"/>
      <c r="E31" s="88"/>
      <c r="F31" s="88"/>
      <c r="G31" s="88"/>
      <c r="H31" s="295" t="str">
        <f aca="false">IF(H29&gt;1.296,"YES","NO")</f>
        <v>NO</v>
      </c>
      <c r="I31" s="295" t="str">
        <f aca="false">IF(I29&gt;1.296,"YES","NO")</f>
        <v>NO</v>
      </c>
      <c r="J31" s="295" t="str">
        <f aca="false">IF(J29&gt;1.296,"YES","NO")</f>
        <v>NO</v>
      </c>
      <c r="K31" s="296" t="str">
        <f aca="false">IF(K29&gt;1.296,"YES","NO")</f>
        <v>YES</v>
      </c>
      <c r="L31" s="296" t="str">
        <f aca="false">IF(L29&gt;1.296,"YES","NO")</f>
        <v>YES</v>
      </c>
      <c r="M31" s="296" t="str">
        <f aca="false">IF(M29&gt;1.296,"YES","NO")</f>
        <v>YES</v>
      </c>
      <c r="N31" s="38"/>
      <c r="O31" s="58"/>
      <c r="P31" s="58"/>
      <c r="R31" s="27" t="s">
        <v>468</v>
      </c>
    </row>
    <row r="32" customFormat="false" ht="15.6" hidden="false" customHeight="false" outlineLevel="0" collapsed="false">
      <c r="A32" s="58"/>
      <c r="B32" s="39" t="s">
        <v>469</v>
      </c>
      <c r="C32" s="294" t="s">
        <v>470</v>
      </c>
      <c r="D32" s="88"/>
      <c r="E32" s="88"/>
      <c r="F32" s="88"/>
      <c r="G32" s="88"/>
      <c r="H32" s="295" t="str">
        <f aca="false">IF(H29&gt;1.196,"YES","NO")</f>
        <v>YES</v>
      </c>
      <c r="I32" s="295" t="str">
        <f aca="false">IF(I29&gt;1.196,"YES","NO")</f>
        <v>YES</v>
      </c>
      <c r="J32" s="295" t="str">
        <f aca="false">IF(J29&gt;1.196,"YES","NO")</f>
        <v>YES</v>
      </c>
      <c r="K32" s="296" t="str">
        <f aca="false">IF(K29&gt;1.196,"YES","NO")</f>
        <v>YES</v>
      </c>
      <c r="L32" s="296" t="str">
        <f aca="false">IF(L29&gt;1.196,"YES","NO")</f>
        <v>YES</v>
      </c>
      <c r="M32" s="296" t="str">
        <f aca="false">IF(M29&gt;1.196,"YES","NO")</f>
        <v>YES</v>
      </c>
      <c r="N32" s="38"/>
      <c r="O32" s="58"/>
      <c r="P32" s="58"/>
    </row>
    <row r="33" customFormat="false" ht="15.6" hidden="false" customHeight="false" outlineLevel="0" collapsed="false">
      <c r="A33" s="58"/>
      <c r="B33" s="39" t="s">
        <v>471</v>
      </c>
      <c r="C33" s="294" t="s">
        <v>472</v>
      </c>
      <c r="D33" s="88"/>
      <c r="E33" s="88"/>
      <c r="F33" s="88"/>
      <c r="G33" s="88"/>
      <c r="H33" s="295" t="str">
        <f aca="false">IF(H29&gt;1.296,"YES","NO")</f>
        <v>NO</v>
      </c>
      <c r="I33" s="295" t="str">
        <f aca="false">IF(I29&gt;1.296,"YES","NO")</f>
        <v>NO</v>
      </c>
      <c r="J33" s="295" t="str">
        <f aca="false">IF(J29&gt;1.296,"YES","NO")</f>
        <v>NO</v>
      </c>
      <c r="K33" s="296" t="str">
        <f aca="false">IF(K29&gt;1.296,"YES","NO")</f>
        <v>YES</v>
      </c>
      <c r="L33" s="296" t="str">
        <f aca="false">IF(L29&gt;1.296,"YES","NO")</f>
        <v>YES</v>
      </c>
      <c r="M33" s="296" t="str">
        <f aca="false">IF(M29&gt;1.296,"YES","NO")</f>
        <v>YES</v>
      </c>
      <c r="N33" s="38"/>
      <c r="O33" s="58"/>
      <c r="P33" s="58"/>
    </row>
    <row r="34" customFormat="false" ht="15.6" hidden="true" customHeight="true" outlineLevel="0" collapsed="false">
      <c r="A34" s="58"/>
      <c r="B34" s="33" t="n">
        <v>7</v>
      </c>
      <c r="C34" s="274" t="s">
        <v>473</v>
      </c>
      <c r="D34" s="169"/>
      <c r="E34" s="169"/>
      <c r="F34" s="169"/>
      <c r="G34" s="169"/>
      <c r="H34" s="292" t="n">
        <f aca="false">'Table C-1A'!H93</f>
        <v>1.07419175458588</v>
      </c>
      <c r="I34" s="292" t="n">
        <f aca="false">'Table C-1A'!I93</f>
        <v>1.12585104890313</v>
      </c>
      <c r="J34" s="292" t="n">
        <f aca="false">'Table C-1A'!J93</f>
        <v>1.13747438486427</v>
      </c>
      <c r="K34" s="292" t="n">
        <f aca="false">'Table C-1A'!K93</f>
        <v>1.1971578933398</v>
      </c>
      <c r="L34" s="292" t="n">
        <f aca="false">'Table C-1A'!L93</f>
        <v>1.20663697848829</v>
      </c>
      <c r="M34" s="292" t="n">
        <f aca="false">'Table C-1A'!M93</f>
        <v>1.21220345802975</v>
      </c>
      <c r="N34" s="165"/>
      <c r="O34" s="37" t="s">
        <v>474</v>
      </c>
      <c r="P34" s="58"/>
    </row>
    <row r="35" customFormat="false" ht="15.6" hidden="false" customHeight="false" outlineLevel="0" collapsed="false">
      <c r="A35" s="58"/>
      <c r="B35" s="275" t="s">
        <v>47</v>
      </c>
      <c r="C35" s="276" t="s">
        <v>473</v>
      </c>
      <c r="D35" s="277"/>
      <c r="E35" s="277"/>
      <c r="F35" s="277"/>
      <c r="G35" s="277"/>
      <c r="H35" s="293" t="n">
        <f aca="false">'Table C-1A'!H94</f>
        <v>1.09651255149569</v>
      </c>
      <c r="I35" s="293" t="n">
        <f aca="false">'Table C-1A'!I94</f>
        <v>1.09198867136664</v>
      </c>
      <c r="J35" s="293" t="n">
        <f aca="false">'Table C-1A'!J94</f>
        <v>1.11172382438481</v>
      </c>
      <c r="K35" s="293" t="n">
        <f aca="false">'Table C-1A'!K94</f>
        <v>1.20550576664062</v>
      </c>
      <c r="L35" s="293" t="n">
        <f aca="false">'Table C-1A'!L94</f>
        <v>1.21426082880247</v>
      </c>
      <c r="M35" s="293" t="n">
        <f aca="false">'Table C-1A'!M94</f>
        <v>1.21924682242132</v>
      </c>
      <c r="N35" s="10"/>
      <c r="O35" s="43" t="s">
        <v>475</v>
      </c>
      <c r="P35" s="58"/>
    </row>
    <row r="36" customFormat="false" ht="15.6" hidden="false" customHeight="false" outlineLevel="0" collapsed="false">
      <c r="A36" s="58"/>
      <c r="B36" s="39" t="s">
        <v>476</v>
      </c>
      <c r="C36" s="294" t="s">
        <v>477</v>
      </c>
      <c r="D36" s="88"/>
      <c r="E36" s="88"/>
      <c r="F36" s="88"/>
      <c r="G36" s="88"/>
      <c r="H36" s="295" t="str">
        <f aca="false">IF(H35&gt;1,"YES","NO")</f>
        <v>YES</v>
      </c>
      <c r="I36" s="295" t="str">
        <f aca="false">IF(I35&gt;1,"YES","NO")</f>
        <v>YES</v>
      </c>
      <c r="J36" s="295" t="str">
        <f aca="false">IF(J35&gt;1,"YES","NO")</f>
        <v>YES</v>
      </c>
      <c r="K36" s="296" t="str">
        <f aca="false">IF(K35&gt;1,"YES","NO")</f>
        <v>YES</v>
      </c>
      <c r="L36" s="296" t="str">
        <f aca="false">IF(L35&gt;1,"YES","NO")</f>
        <v>YES</v>
      </c>
      <c r="M36" s="296" t="str">
        <f aca="false">IF(M35&gt;1,"YES","NO")</f>
        <v>YES</v>
      </c>
      <c r="N36" s="288"/>
      <c r="O36" s="288"/>
      <c r="P36" s="58"/>
    </row>
    <row r="37" customFormat="false" ht="15.6" hidden="false" customHeight="false" outlineLevel="0" collapsed="false">
      <c r="A37" s="58"/>
      <c r="B37" s="31"/>
      <c r="C37" s="31" t="s">
        <v>478</v>
      </c>
      <c r="D37" s="31"/>
      <c r="E37" s="31"/>
      <c r="F37" s="31"/>
      <c r="G37" s="31"/>
      <c r="H37" s="31"/>
      <c r="I37" s="31"/>
      <c r="J37" s="31"/>
      <c r="K37" s="32"/>
      <c r="L37" s="32"/>
      <c r="M37" s="32"/>
      <c r="N37" s="291"/>
      <c r="O37" s="55"/>
      <c r="P37" s="58"/>
    </row>
    <row r="38" customFormat="false" ht="15.6" hidden="true" customHeight="true" outlineLevel="0" collapsed="false">
      <c r="A38" s="58"/>
      <c r="B38" s="33" t="n">
        <v>8</v>
      </c>
      <c r="C38" s="34" t="s">
        <v>479</v>
      </c>
      <c r="D38" s="34"/>
      <c r="E38" s="34"/>
      <c r="F38" s="34"/>
      <c r="G38" s="34"/>
      <c r="H38" s="292" t="n">
        <f aca="false">-('Table C-1A'!H57+'Table C-1A'!H61+H86)/'Table C-1A'!H80</f>
        <v>1.17498917337996</v>
      </c>
      <c r="I38" s="292" t="n">
        <f aca="false">-('Table C-1A'!I57+'Table C-1A'!I61+I86)/'Table C-1A'!I80</f>
        <v>1.24979246580841</v>
      </c>
      <c r="J38" s="292" t="n">
        <f aca="false">-('Table C-1A'!J57+'Table C-1A'!J61+J86)/'Table C-1A'!J80</f>
        <v>1.24765144998614</v>
      </c>
      <c r="K38" s="292" t="n">
        <f aca="false">-('Table C-1A'!K57+'Table C-1A'!K61+K86)/'Table C-1A'!K80</f>
        <v>1.30000105668236</v>
      </c>
      <c r="L38" s="292" t="n">
        <f aca="false">-('Table C-1A'!L57+'Table C-1A'!L61+L86)/'Table C-1A'!L80</f>
        <v>1.30027305399684</v>
      </c>
      <c r="M38" s="292" t="n">
        <f aca="false">-('Table C-1A'!M57+'Table C-1A'!M61+M86)/'Table C-1A'!M80</f>
        <v>1.30000122111202</v>
      </c>
      <c r="N38" s="165"/>
      <c r="O38" s="37" t="s">
        <v>480</v>
      </c>
      <c r="P38" s="58"/>
    </row>
    <row r="39" customFormat="false" ht="15.6" hidden="false" customHeight="false" outlineLevel="0" collapsed="false">
      <c r="A39" s="58"/>
      <c r="B39" s="39" t="s">
        <v>49</v>
      </c>
      <c r="C39" s="40" t="s">
        <v>479</v>
      </c>
      <c r="D39" s="40"/>
      <c r="E39" s="40"/>
      <c r="F39" s="40"/>
      <c r="G39" s="40"/>
      <c r="H39" s="297" t="n">
        <f aca="false">-('Table C-1A'!H58+'Table C-1A'!H62+H88)/'Table C-1A'!H81</f>
        <v>1.19992502140776</v>
      </c>
      <c r="I39" s="297" t="n">
        <f aca="false">-('Table C-1A'!I58+'Table C-1A'!I62+I88)/'Table C-1A'!I81</f>
        <v>1.21499056534923</v>
      </c>
      <c r="J39" s="297" t="n">
        <f aca="false">-('Table C-1A'!J58+'Table C-1A'!J62+J88)/'Table C-1A'!J81</f>
        <v>1.22458897259835</v>
      </c>
      <c r="K39" s="293" t="n">
        <f aca="false">-('Table C-1A'!K58+'Table C-1A'!K62+K88)/'Table C-1A'!K81</f>
        <v>1.3138447148846</v>
      </c>
      <c r="L39" s="293" t="n">
        <f aca="false">-('Table C-1A'!L58+'Table C-1A'!L62+L88)/'Table C-1A'!L81</f>
        <v>1.31224610081343</v>
      </c>
      <c r="M39" s="293" t="n">
        <f aca="false">-('Table C-1A'!M58+'Table C-1A'!M62+M88)/'Table C-1A'!M81</f>
        <v>1.31070535118274</v>
      </c>
      <c r="N39" s="10"/>
      <c r="O39" s="113" t="s">
        <v>480</v>
      </c>
      <c r="P39" s="58"/>
    </row>
    <row r="40" customFormat="false" ht="15.6" hidden="false" customHeight="false" outlineLevel="0" collapsed="false">
      <c r="A40" s="58"/>
      <c r="B40" s="39" t="s">
        <v>481</v>
      </c>
      <c r="C40" s="40" t="s">
        <v>482</v>
      </c>
      <c r="D40" s="40"/>
      <c r="E40" s="40"/>
      <c r="F40" s="40"/>
      <c r="G40" s="40"/>
      <c r="H40" s="295" t="str">
        <f aca="false">IF(H39&gt;0.9,"YES","NO")</f>
        <v>YES</v>
      </c>
      <c r="I40" s="295" t="str">
        <f aca="false">IF(I39&gt;0.9,"YES","NO")</f>
        <v>YES</v>
      </c>
      <c r="J40" s="295" t="str">
        <f aca="false">IF(J39&gt;0.9,"YES","NO")</f>
        <v>YES</v>
      </c>
      <c r="K40" s="296" t="str">
        <f aca="false">IF(K39&gt;0.9,"YES","NO")</f>
        <v>YES</v>
      </c>
      <c r="L40" s="296" t="str">
        <f aca="false">IF(L39&gt;0.9,"YES","NO")</f>
        <v>YES</v>
      </c>
      <c r="M40" s="296" t="str">
        <f aca="false">IF(M39&gt;0.9,"YES","NO")</f>
        <v>YES</v>
      </c>
      <c r="N40" s="94"/>
      <c r="O40" s="58"/>
      <c r="P40" s="58"/>
    </row>
    <row r="41" s="8" customFormat="true" ht="16.2" hidden="true" customHeight="true" outlineLevel="0" collapsed="false">
      <c r="A41" s="10"/>
      <c r="B41" s="39"/>
      <c r="C41" s="40"/>
      <c r="D41" s="40"/>
      <c r="E41" s="40"/>
      <c r="F41" s="40"/>
      <c r="G41" s="40"/>
      <c r="H41" s="295"/>
      <c r="I41" s="295"/>
      <c r="J41" s="295"/>
      <c r="K41" s="295"/>
      <c r="L41" s="295"/>
      <c r="M41" s="295"/>
      <c r="N41" s="11"/>
      <c r="O41" s="10"/>
      <c r="P41" s="10"/>
    </row>
    <row r="42" s="8" customFormat="true" ht="15.6" hidden="true" customHeight="true" outlineLevel="0" collapsed="false">
      <c r="A42" s="10"/>
      <c r="B42" s="298" t="s">
        <v>483</v>
      </c>
      <c r="C42" s="298"/>
      <c r="D42" s="298"/>
      <c r="E42" s="298"/>
      <c r="F42" s="298"/>
      <c r="G42" s="298"/>
      <c r="H42" s="298"/>
      <c r="I42" s="298"/>
      <c r="J42" s="298"/>
      <c r="K42" s="298"/>
      <c r="L42" s="298"/>
      <c r="M42" s="298"/>
      <c r="N42" s="11"/>
      <c r="O42" s="10"/>
      <c r="P42" s="10"/>
    </row>
    <row r="43" s="8" customFormat="true" ht="15.6" hidden="true" customHeight="true" outlineLevel="0" collapsed="false">
      <c r="A43" s="10"/>
      <c r="B43" s="298"/>
      <c r="C43" s="298"/>
      <c r="D43" s="298"/>
      <c r="E43" s="298"/>
      <c r="F43" s="298"/>
      <c r="G43" s="298"/>
      <c r="H43" s="298"/>
      <c r="I43" s="298"/>
      <c r="J43" s="298"/>
      <c r="K43" s="298"/>
      <c r="L43" s="298"/>
      <c r="M43" s="298"/>
      <c r="N43" s="11"/>
      <c r="O43" s="10"/>
      <c r="P43" s="10"/>
    </row>
    <row r="44" s="8" customFormat="true" ht="15.6" hidden="true" customHeight="true" outlineLevel="0" collapsed="false">
      <c r="A44" s="10"/>
      <c r="B44" s="298"/>
      <c r="C44" s="298"/>
      <c r="D44" s="298"/>
      <c r="E44" s="298"/>
      <c r="F44" s="298"/>
      <c r="G44" s="298"/>
      <c r="H44" s="298"/>
      <c r="I44" s="298"/>
      <c r="J44" s="298"/>
      <c r="K44" s="298"/>
      <c r="L44" s="298"/>
      <c r="M44" s="298"/>
      <c r="N44" s="11"/>
      <c r="O44" s="10"/>
      <c r="P44" s="10"/>
    </row>
    <row r="45" s="8" customFormat="true" ht="15.6" hidden="true" customHeight="true" outlineLevel="0" collapsed="false">
      <c r="A45" s="10"/>
      <c r="B45" s="298"/>
      <c r="C45" s="298"/>
      <c r="D45" s="298"/>
      <c r="E45" s="298"/>
      <c r="F45" s="298"/>
      <c r="G45" s="298"/>
      <c r="H45" s="298"/>
      <c r="I45" s="298"/>
      <c r="J45" s="298"/>
      <c r="K45" s="298"/>
      <c r="L45" s="298"/>
      <c r="M45" s="298"/>
      <c r="N45" s="11"/>
      <c r="O45" s="10"/>
      <c r="P45" s="10"/>
    </row>
    <row r="46" s="8" customFormat="true" ht="15.6" hidden="true" customHeight="true" outlineLevel="0" collapsed="false">
      <c r="A46" s="10"/>
      <c r="B46" s="298"/>
      <c r="C46" s="298"/>
      <c r="D46" s="298"/>
      <c r="E46" s="298"/>
      <c r="F46" s="298"/>
      <c r="G46" s="298"/>
      <c r="H46" s="298"/>
      <c r="I46" s="298"/>
      <c r="J46" s="298"/>
      <c r="K46" s="298"/>
      <c r="L46" s="298"/>
      <c r="M46" s="298"/>
      <c r="N46" s="11"/>
      <c r="O46" s="10"/>
      <c r="P46" s="10"/>
    </row>
    <row r="47" s="8" customFormat="true" ht="15.6" hidden="true" customHeight="true" outlineLevel="0" collapsed="false">
      <c r="A47" s="10"/>
      <c r="B47" s="298"/>
      <c r="C47" s="298"/>
      <c r="D47" s="298"/>
      <c r="E47" s="298"/>
      <c r="F47" s="298"/>
      <c r="G47" s="298"/>
      <c r="H47" s="298"/>
      <c r="I47" s="298"/>
      <c r="J47" s="298"/>
      <c r="K47" s="298"/>
      <c r="L47" s="298"/>
      <c r="M47" s="298"/>
      <c r="N47" s="11"/>
      <c r="O47" s="10"/>
      <c r="P47" s="10"/>
    </row>
    <row r="48" customFormat="false" ht="15.6" hidden="false" customHeight="false" outlineLevel="0" collapsed="false">
      <c r="A48" s="58"/>
      <c r="B48" s="31"/>
      <c r="C48" s="31" t="s">
        <v>484</v>
      </c>
      <c r="D48" s="31"/>
      <c r="E48" s="31"/>
      <c r="F48" s="31"/>
      <c r="G48" s="31"/>
      <c r="H48" s="31"/>
      <c r="I48" s="31"/>
      <c r="J48" s="31"/>
      <c r="K48" s="32"/>
      <c r="L48" s="32"/>
      <c r="M48" s="32"/>
      <c r="N48" s="291"/>
      <c r="O48" s="55"/>
      <c r="P48" s="58"/>
    </row>
    <row r="49" customFormat="false" ht="15.6" hidden="false" customHeight="false" outlineLevel="0" collapsed="false">
      <c r="A49" s="58"/>
      <c r="B49" s="299" t="n">
        <v>9</v>
      </c>
      <c r="C49" s="40" t="s">
        <v>485</v>
      </c>
      <c r="D49" s="88"/>
      <c r="E49" s="88"/>
      <c r="F49" s="88"/>
      <c r="G49" s="88"/>
      <c r="H49" s="39" t="n">
        <v>659216.34789939</v>
      </c>
      <c r="I49" s="39" t="n">
        <v>715818.827798229</v>
      </c>
      <c r="J49" s="39" t="n">
        <v>766086.116570612</v>
      </c>
      <c r="K49" s="33" t="n">
        <v>807070.546835878</v>
      </c>
      <c r="L49" s="33" t="n">
        <v>842688.942362728</v>
      </c>
      <c r="M49" s="33" t="n">
        <v>881563.758996091</v>
      </c>
      <c r="N49" s="165"/>
      <c r="O49" s="37" t="s">
        <v>486</v>
      </c>
      <c r="P49" s="58"/>
    </row>
    <row r="50" customFormat="false" ht="15.6" hidden="false" customHeight="false" outlineLevel="0" collapsed="false">
      <c r="A50" s="58"/>
      <c r="B50" s="299" t="n">
        <v>10</v>
      </c>
      <c r="C50" s="40" t="s">
        <v>484</v>
      </c>
      <c r="D50" s="40"/>
      <c r="E50" s="40"/>
      <c r="F50" s="40"/>
      <c r="G50" s="40"/>
      <c r="H50" s="300" t="n">
        <v>0.907678721850171</v>
      </c>
      <c r="I50" s="300" t="n">
        <v>0.909931379875872</v>
      </c>
      <c r="J50" s="300" t="n">
        <v>0.911415157716206</v>
      </c>
      <c r="K50" s="301" t="n">
        <v>0.912522745891434</v>
      </c>
      <c r="L50" s="301" t="n">
        <v>0.912827518655613</v>
      </c>
      <c r="M50" s="301" t="n">
        <v>0.913283350198185</v>
      </c>
      <c r="N50" s="165"/>
      <c r="O50" s="37" t="s">
        <v>486</v>
      </c>
      <c r="P50" s="58"/>
    </row>
    <row r="51" customFormat="false" ht="15.6" hidden="false" customHeight="false" outlineLevel="0" collapsed="false">
      <c r="A51" s="58"/>
      <c r="B51" s="31"/>
      <c r="C51" s="31" t="s">
        <v>487</v>
      </c>
      <c r="D51" s="31"/>
      <c r="E51" s="31"/>
      <c r="F51" s="31"/>
      <c r="G51" s="31"/>
      <c r="H51" s="31"/>
      <c r="I51" s="31"/>
      <c r="J51" s="31"/>
      <c r="K51" s="32"/>
      <c r="L51" s="32"/>
      <c r="M51" s="32"/>
      <c r="N51" s="94"/>
      <c r="O51" s="58"/>
      <c r="P51" s="58"/>
    </row>
    <row r="52" customFormat="false" ht="15.6" hidden="false" customHeight="false" outlineLevel="0" collapsed="false">
      <c r="A52" s="58"/>
      <c r="B52" s="299" t="n">
        <v>11</v>
      </c>
      <c r="C52" s="40" t="s">
        <v>488</v>
      </c>
      <c r="D52" s="88"/>
      <c r="E52" s="88"/>
      <c r="F52" s="88"/>
      <c r="G52" s="88"/>
      <c r="H52" s="39" t="n">
        <f aca="false">'Table C-1A'!H57</f>
        <v>799177.975273018</v>
      </c>
      <c r="I52" s="39" t="n">
        <f aca="false">'Table C-1A'!I57</f>
        <v>886127.965246569</v>
      </c>
      <c r="J52" s="39" t="n">
        <f aca="false">'Table C-1A'!J57</f>
        <v>972879.96650948</v>
      </c>
      <c r="K52" s="33" t="n">
        <f aca="false">'Table C-1A'!K57</f>
        <v>1092451.8682991</v>
      </c>
      <c r="L52" s="33" t="n">
        <f aca="false">'Table C-1A'!L57</f>
        <v>1184004.16808681</v>
      </c>
      <c r="M52" s="33" t="n">
        <f aca="false">'Table C-1A'!M57</f>
        <v>1268638.95913082</v>
      </c>
      <c r="N52" s="165"/>
      <c r="O52" s="37" t="s">
        <v>489</v>
      </c>
      <c r="P52" s="58"/>
    </row>
    <row r="53" customFormat="false" ht="15.6" hidden="false" customHeight="false" outlineLevel="0" collapsed="false">
      <c r="A53" s="58"/>
      <c r="B53" s="299" t="n">
        <v>12</v>
      </c>
      <c r="C53" s="40" t="s">
        <v>490</v>
      </c>
      <c r="D53" s="40"/>
      <c r="E53" s="40"/>
      <c r="F53" s="40"/>
      <c r="G53" s="40"/>
      <c r="H53" s="39" t="n">
        <v>898723.456043092</v>
      </c>
      <c r="I53" s="39" t="n">
        <v>990720.808339076</v>
      </c>
      <c r="J53" s="39" t="n">
        <v>1085029.45968534</v>
      </c>
      <c r="K53" s="33" t="n">
        <v>1209350.31949751</v>
      </c>
      <c r="L53" s="33" t="n">
        <v>1306575.17563124</v>
      </c>
      <c r="M53" s="33" t="n">
        <v>1397230.44575853</v>
      </c>
      <c r="N53" s="165"/>
      <c r="O53" s="37" t="s">
        <v>486</v>
      </c>
      <c r="P53" s="58"/>
    </row>
    <row r="54" customFormat="false" ht="15.6" hidden="false" customHeight="false" outlineLevel="0" collapsed="false">
      <c r="A54" s="58"/>
      <c r="B54" s="39" t="n">
        <v>13</v>
      </c>
      <c r="C54" s="40" t="s">
        <v>491</v>
      </c>
      <c r="D54" s="40"/>
      <c r="E54" s="40"/>
      <c r="F54" s="40"/>
      <c r="G54" s="40"/>
      <c r="H54" s="295" t="str">
        <f aca="false">IF(H52&lt;H53,"YES","NO")</f>
        <v>YES</v>
      </c>
      <c r="I54" s="295" t="str">
        <f aca="false">IF(I52&lt;I53,"YES","NO")</f>
        <v>YES</v>
      </c>
      <c r="J54" s="295" t="str">
        <f aca="false">IF(J52&lt;J53,"YES","NO")</f>
        <v>YES</v>
      </c>
      <c r="K54" s="296" t="str">
        <f aca="false">IF(K52&lt;K53,"YES","NO")</f>
        <v>YES</v>
      </c>
      <c r="L54" s="296" t="str">
        <f aca="false">IF(L52&lt;L53,"YES","NO")</f>
        <v>YES</v>
      </c>
      <c r="M54" s="296" t="str">
        <f aca="false">IF(M52&lt;M53,"YES","NO")</f>
        <v>YES</v>
      </c>
      <c r="N54" s="94"/>
      <c r="O54" s="58"/>
      <c r="P54" s="58"/>
    </row>
    <row r="55" customFormat="false" ht="15.6" hidden="false" customHeight="false" outlineLevel="0" collapsed="false">
      <c r="A55" s="58"/>
      <c r="B55" s="31"/>
      <c r="C55" s="31" t="s">
        <v>492</v>
      </c>
      <c r="D55" s="31"/>
      <c r="E55" s="31"/>
      <c r="F55" s="31"/>
      <c r="G55" s="31"/>
      <c r="H55" s="31"/>
      <c r="I55" s="31"/>
      <c r="J55" s="31"/>
      <c r="K55" s="32"/>
      <c r="L55" s="32"/>
      <c r="M55" s="32"/>
      <c r="N55" s="291"/>
      <c r="O55" s="55"/>
      <c r="P55" s="58"/>
    </row>
    <row r="56" customFormat="false" ht="15.6" hidden="true" customHeight="true" outlineLevel="0" collapsed="false">
      <c r="A56" s="58"/>
      <c r="B56" s="278" t="n">
        <v>14</v>
      </c>
      <c r="C56" s="34" t="s">
        <v>493</v>
      </c>
      <c r="D56" s="169"/>
      <c r="E56" s="169"/>
      <c r="F56" s="169"/>
      <c r="G56" s="169"/>
      <c r="H56" s="33" t="n">
        <f aca="false">'C-7,8,9 CIP - Debt Service'!H106+'C-7,8,9 CIP - Debt Service'!H108</f>
        <v>39982.5907</v>
      </c>
      <c r="I56" s="33" t="n">
        <f aca="false">'C-7,8,9 CIP - Debt Service'!I106+'C-7,8,9 CIP - Debt Service'!I108</f>
        <v>54094.5117373</v>
      </c>
      <c r="J56" s="33" t="n">
        <f aca="false">'C-7,8,9 CIP - Debt Service'!J106+'C-7,8,9 CIP - Debt Service'!J108</f>
        <v>59641.9976950547</v>
      </c>
      <c r="K56" s="33" t="n">
        <f aca="false">'C-7,8,9 CIP - Debt Service'!K106+'C-7,8,9 CIP - Debt Service'!K108</f>
        <v>84376.4356051618</v>
      </c>
      <c r="L56" s="33" t="n">
        <f aca="false">'C-7,8,9 CIP - Debt Service'!L106+'C-7,8,9 CIP - Debt Service'!L108</f>
        <v>100049.266593763</v>
      </c>
      <c r="M56" s="33" t="n">
        <f aca="false">'C-7,8,9 CIP - Debt Service'!M106+'C-7,8,9 CIP - Debt Service'!M108</f>
        <v>114411.98799092</v>
      </c>
      <c r="N56" s="302"/>
      <c r="O56" s="37" t="s">
        <v>494</v>
      </c>
      <c r="P56" s="58"/>
    </row>
    <row r="57" customFormat="false" ht="15.6" hidden="true" customHeight="true" outlineLevel="0" collapsed="false">
      <c r="A57" s="58"/>
      <c r="B57" s="278" t="n">
        <v>15</v>
      </c>
      <c r="C57" s="34" t="s">
        <v>344</v>
      </c>
      <c r="D57" s="34"/>
      <c r="E57" s="34"/>
      <c r="F57" s="34"/>
      <c r="G57" s="34"/>
      <c r="H57" s="33" t="n">
        <f aca="false">'C-7,8,9 CIP - Debt Service'!H115</f>
        <v>337626.502519463</v>
      </c>
      <c r="I57" s="33" t="n">
        <f aca="false">'C-7,8,9 CIP - Debt Service'!I115</f>
        <v>513963.593165942</v>
      </c>
      <c r="J57" s="33" t="n">
        <f aca="false">'C-7,8,9 CIP - Debt Service'!J115</f>
        <v>606056.078392646</v>
      </c>
      <c r="K57" s="33" t="n">
        <f aca="false">'C-7,8,9 CIP - Debt Service'!K115</f>
        <v>757392.683437499</v>
      </c>
      <c r="L57" s="33" t="n">
        <f aca="false">'C-7,8,9 CIP - Debt Service'!L115</f>
        <v>791263.391495662</v>
      </c>
      <c r="M57" s="33" t="n">
        <f aca="false">'C-7,8,9 CIP - Debt Service'!M115</f>
        <v>865517.845095884</v>
      </c>
      <c r="N57" s="302"/>
      <c r="O57" s="37" t="s">
        <v>495</v>
      </c>
      <c r="P57" s="58"/>
    </row>
    <row r="58" customFormat="false" ht="15.6" hidden="true" customHeight="true" outlineLevel="0" collapsed="false">
      <c r="A58" s="58"/>
      <c r="B58" s="33" t="n">
        <v>16</v>
      </c>
      <c r="C58" s="34" t="s">
        <v>496</v>
      </c>
      <c r="D58" s="169"/>
      <c r="E58" s="169"/>
      <c r="F58" s="169"/>
      <c r="G58" s="169"/>
      <c r="H58" s="301" t="n">
        <f aca="false">H56/H57</f>
        <v>0.118422547997976</v>
      </c>
      <c r="I58" s="301" t="n">
        <f aca="false">I56/I57</f>
        <v>0.105249695613819</v>
      </c>
      <c r="J58" s="301" t="n">
        <f aca="false">J56/J57</f>
        <v>0.0984100313839513</v>
      </c>
      <c r="K58" s="301" t="n">
        <f aca="false">K56/K57</f>
        <v>0.111403816607009</v>
      </c>
      <c r="L58" s="301" t="n">
        <f aca="false">L56/L57</f>
        <v>0.126442430762085</v>
      </c>
      <c r="M58" s="301" t="n">
        <f aca="false">M56/M57</f>
        <v>0.132189057266919</v>
      </c>
      <c r="N58" s="302"/>
      <c r="O58" s="37" t="s">
        <v>497</v>
      </c>
      <c r="P58" s="58"/>
    </row>
    <row r="59" customFormat="false" ht="15.6" hidden="false" customHeight="false" outlineLevel="0" collapsed="false">
      <c r="A59" s="58"/>
      <c r="B59" s="275" t="s">
        <v>76</v>
      </c>
      <c r="C59" s="136" t="s">
        <v>493</v>
      </c>
      <c r="D59" s="277"/>
      <c r="E59" s="277"/>
      <c r="F59" s="277"/>
      <c r="G59" s="277"/>
      <c r="H59" s="275" t="n">
        <f aca="false">'C-7,8,9 CIP - Debt Service'!H107+'C-7,8,9 CIP - Debt Service'!H109</f>
        <v>39982.4056813599</v>
      </c>
      <c r="I59" s="275" t="n">
        <f aca="false">'C-7,8,9 CIP - Debt Service'!I107+'C-7,8,9 CIP - Debt Service'!I109</f>
        <v>45365.2331807154</v>
      </c>
      <c r="J59" s="275" t="n">
        <f aca="false">'C-7,8,9 CIP - Debt Service'!J107+'C-7,8,9 CIP - Debt Service'!J109</f>
        <v>51099.7938546203</v>
      </c>
      <c r="K59" s="275" t="n">
        <f aca="false">'C-7,8,9 CIP - Debt Service'!K107+'C-7,8,9 CIP - Debt Service'!K109</f>
        <v>84376.5745056711</v>
      </c>
      <c r="L59" s="275" t="n">
        <f aca="false">'C-7,8,9 CIP - Debt Service'!L107+'C-7,8,9 CIP - Debt Service'!L109</f>
        <v>100048.925747494</v>
      </c>
      <c r="M59" s="275" t="n">
        <f aca="false">'C-7,8,9 CIP - Debt Service'!M107+'C-7,8,9 CIP - Debt Service'!M109</f>
        <v>114411.93842538</v>
      </c>
      <c r="N59" s="38"/>
      <c r="O59" s="113" t="s">
        <v>498</v>
      </c>
      <c r="P59" s="58"/>
    </row>
    <row r="60" customFormat="false" ht="15.6" hidden="false" customHeight="false" outlineLevel="0" collapsed="false">
      <c r="A60" s="58"/>
      <c r="B60" s="275" t="s">
        <v>79</v>
      </c>
      <c r="C60" s="136" t="s">
        <v>344</v>
      </c>
      <c r="D60" s="136"/>
      <c r="E60" s="136"/>
      <c r="F60" s="136"/>
      <c r="G60" s="136"/>
      <c r="H60" s="275" t="n">
        <f aca="false">'C-7,8,9 CIP - Debt Service'!H116</f>
        <v>337626.502519463</v>
      </c>
      <c r="I60" s="275" t="n">
        <f aca="false">'C-7,8,9 CIP - Debt Service'!I116</f>
        <v>431023.593165942</v>
      </c>
      <c r="J60" s="275" t="n">
        <f aca="false">'C-7,8,9 CIP - Debt Service'!J116</f>
        <v>519254.078392646</v>
      </c>
      <c r="K60" s="275" t="n">
        <f aca="false">'C-7,8,9 CIP - Debt Service'!K116</f>
        <v>757392.683437499</v>
      </c>
      <c r="L60" s="275" t="n">
        <f aca="false">'C-7,8,9 CIP - Debt Service'!L116</f>
        <v>791263.391495662</v>
      </c>
      <c r="M60" s="275" t="n">
        <f aca="false">'C-7,8,9 CIP - Debt Service'!M116</f>
        <v>865517.845095884</v>
      </c>
      <c r="N60" s="38"/>
      <c r="O60" s="113" t="s">
        <v>499</v>
      </c>
      <c r="P60" s="58"/>
    </row>
    <row r="61" customFormat="false" ht="15.6" hidden="false" customHeight="false" outlineLevel="0" collapsed="false">
      <c r="A61" s="58"/>
      <c r="B61" s="275" t="s">
        <v>82</v>
      </c>
      <c r="C61" s="136" t="s">
        <v>496</v>
      </c>
      <c r="D61" s="277"/>
      <c r="E61" s="277"/>
      <c r="F61" s="277"/>
      <c r="G61" s="277"/>
      <c r="H61" s="303" t="n">
        <f aca="false">H59/H60</f>
        <v>0.118422</v>
      </c>
      <c r="I61" s="303" t="n">
        <f aca="false">I59/I60</f>
        <v>0.10525</v>
      </c>
      <c r="J61" s="303" t="n">
        <f aca="false">J59/J60</f>
        <v>0.09841</v>
      </c>
      <c r="K61" s="303" t="n">
        <f aca="false">K59/K60</f>
        <v>0.111404</v>
      </c>
      <c r="L61" s="303" t="n">
        <f aca="false">L59/L60</f>
        <v>0.126442</v>
      </c>
      <c r="M61" s="303" t="n">
        <f aca="false">M59/M60</f>
        <v>0.132189</v>
      </c>
      <c r="N61" s="38"/>
      <c r="O61" s="113" t="s">
        <v>500</v>
      </c>
      <c r="P61" s="58"/>
    </row>
    <row r="62" customFormat="false" ht="15.6" hidden="false" customHeight="false" outlineLevel="0" collapsed="false">
      <c r="A62" s="58"/>
      <c r="B62" s="289"/>
      <c r="C62" s="290"/>
      <c r="D62" s="289"/>
      <c r="E62" s="289"/>
      <c r="F62" s="289"/>
      <c r="G62" s="289"/>
      <c r="H62" s="289"/>
      <c r="I62" s="289"/>
      <c r="J62" s="289"/>
      <c r="K62" s="289"/>
      <c r="L62" s="289"/>
      <c r="M62" s="289"/>
      <c r="N62" s="291"/>
      <c r="O62" s="55"/>
      <c r="P62" s="58"/>
    </row>
    <row r="63" s="8" customFormat="true" ht="15.6" hidden="true" customHeight="false" outlineLevel="0" collapsed="false">
      <c r="A63" s="10"/>
      <c r="B63" s="304" t="s">
        <v>501</v>
      </c>
      <c r="C63" s="304"/>
      <c r="D63" s="304"/>
      <c r="E63" s="304"/>
      <c r="F63" s="304"/>
      <c r="G63" s="304"/>
      <c r="H63" s="304"/>
      <c r="I63" s="304"/>
      <c r="J63" s="304"/>
      <c r="K63" s="304"/>
      <c r="L63" s="304"/>
      <c r="M63" s="304"/>
      <c r="N63" s="58"/>
      <c r="O63" s="10"/>
      <c r="P63" s="10"/>
    </row>
    <row r="64" s="8" customFormat="true" ht="15.6" hidden="true" customHeight="true" outlineLevel="0" collapsed="false">
      <c r="A64" s="10"/>
      <c r="B64" s="180" t="s">
        <v>483</v>
      </c>
      <c r="C64" s="180"/>
      <c r="D64" s="180"/>
      <c r="E64" s="180"/>
      <c r="F64" s="180"/>
      <c r="G64" s="180"/>
      <c r="H64" s="180"/>
      <c r="I64" s="180"/>
      <c r="J64" s="180"/>
      <c r="K64" s="180"/>
      <c r="L64" s="180"/>
      <c r="M64" s="180"/>
      <c r="N64" s="11"/>
      <c r="O64" s="10"/>
      <c r="P64" s="10"/>
    </row>
    <row r="65" s="8" customFormat="true" ht="15.6" hidden="true" customHeight="false" outlineLevel="0" collapsed="false">
      <c r="A65" s="10"/>
      <c r="B65" s="180"/>
      <c r="C65" s="180"/>
      <c r="D65" s="180"/>
      <c r="E65" s="180"/>
      <c r="F65" s="180"/>
      <c r="G65" s="180"/>
      <c r="H65" s="180"/>
      <c r="I65" s="180"/>
      <c r="J65" s="180"/>
      <c r="K65" s="180"/>
      <c r="L65" s="180"/>
      <c r="M65" s="180"/>
      <c r="N65" s="11"/>
      <c r="O65" s="10"/>
      <c r="P65" s="10"/>
    </row>
    <row r="66" s="8" customFormat="true" ht="15.6" hidden="true" customHeight="false" outlineLevel="0" collapsed="false">
      <c r="A66" s="10"/>
      <c r="B66" s="180"/>
      <c r="C66" s="180"/>
      <c r="D66" s="180"/>
      <c r="E66" s="180"/>
      <c r="F66" s="180"/>
      <c r="G66" s="180"/>
      <c r="H66" s="180"/>
      <c r="I66" s="180"/>
      <c r="J66" s="180"/>
      <c r="K66" s="180"/>
      <c r="L66" s="180"/>
      <c r="M66" s="180"/>
      <c r="N66" s="11"/>
      <c r="O66" s="10"/>
      <c r="P66" s="10"/>
    </row>
    <row r="67" s="8" customFormat="true" ht="15.6" hidden="true" customHeight="false" outlineLevel="0" collapsed="false">
      <c r="A67" s="10"/>
      <c r="B67" s="180"/>
      <c r="C67" s="180"/>
      <c r="D67" s="180"/>
      <c r="E67" s="180"/>
      <c r="F67" s="180"/>
      <c r="G67" s="180"/>
      <c r="H67" s="180"/>
      <c r="I67" s="180"/>
      <c r="J67" s="180"/>
      <c r="K67" s="180"/>
      <c r="L67" s="180"/>
      <c r="M67" s="180"/>
      <c r="N67" s="11"/>
      <c r="O67" s="10"/>
      <c r="P67" s="10"/>
    </row>
    <row r="68" s="8" customFormat="true" ht="15.6" hidden="true" customHeight="false" outlineLevel="0" collapsed="false">
      <c r="A68" s="10"/>
      <c r="B68" s="180"/>
      <c r="C68" s="180"/>
      <c r="D68" s="180"/>
      <c r="E68" s="180"/>
      <c r="F68" s="180"/>
      <c r="G68" s="180"/>
      <c r="H68" s="180"/>
      <c r="I68" s="180"/>
      <c r="J68" s="180"/>
      <c r="K68" s="180"/>
      <c r="L68" s="180"/>
      <c r="M68" s="180"/>
      <c r="N68" s="11"/>
      <c r="O68" s="10"/>
      <c r="P68" s="10"/>
    </row>
    <row r="69" s="8" customFormat="true" ht="15.6" hidden="true" customHeight="false" outlineLevel="0" collapsed="false">
      <c r="A69" s="10"/>
      <c r="B69" s="180"/>
      <c r="C69" s="180"/>
      <c r="D69" s="180"/>
      <c r="E69" s="180"/>
      <c r="F69" s="180"/>
      <c r="G69" s="180"/>
      <c r="H69" s="180"/>
      <c r="I69" s="180"/>
      <c r="J69" s="180"/>
      <c r="K69" s="180"/>
      <c r="L69" s="180"/>
      <c r="M69" s="180"/>
      <c r="N69" s="11"/>
      <c r="O69" s="10"/>
      <c r="P69" s="10"/>
    </row>
    <row r="70" customFormat="false" ht="15.6" hidden="true" customHeight="false" outlineLevel="0" collapsed="false">
      <c r="A70" s="58"/>
      <c r="B70" s="129"/>
      <c r="C70" s="130"/>
      <c r="D70" s="130"/>
      <c r="E70" s="130"/>
      <c r="F70" s="130"/>
      <c r="G70" s="130"/>
      <c r="H70" s="131"/>
      <c r="I70" s="131"/>
      <c r="J70" s="131"/>
      <c r="K70" s="131"/>
      <c r="L70" s="131"/>
      <c r="M70" s="131"/>
      <c r="N70" s="94"/>
      <c r="O70" s="58"/>
      <c r="P70" s="58"/>
    </row>
    <row r="71" customFormat="false" ht="15.6" hidden="false" customHeight="false" outlineLevel="0" collapsed="false">
      <c r="A71" s="58"/>
      <c r="B71" s="10"/>
      <c r="C71" s="305" t="s">
        <v>502</v>
      </c>
      <c r="D71" s="10"/>
      <c r="E71" s="10"/>
      <c r="F71" s="10"/>
      <c r="G71" s="10"/>
      <c r="H71" s="10"/>
      <c r="I71" s="10"/>
      <c r="J71" s="58"/>
      <c r="K71" s="58"/>
      <c r="L71" s="58"/>
      <c r="M71" s="58"/>
      <c r="N71" s="58"/>
      <c r="O71" s="58"/>
      <c r="P71" s="58"/>
    </row>
    <row r="72" customFormat="false" ht="16.35" hidden="false" customHeight="true" outlineLevel="0" collapsed="false">
      <c r="A72" s="58"/>
      <c r="B72" s="10"/>
      <c r="C72" s="306" t="s">
        <v>503</v>
      </c>
      <c r="D72" s="306"/>
      <c r="E72" s="306"/>
      <c r="F72" s="306"/>
      <c r="G72" s="306"/>
      <c r="H72" s="306"/>
      <c r="I72" s="306"/>
      <c r="J72" s="306"/>
      <c r="K72" s="306"/>
      <c r="L72" s="306"/>
      <c r="M72" s="306"/>
      <c r="N72" s="58"/>
      <c r="O72" s="58"/>
      <c r="P72" s="58"/>
    </row>
    <row r="73" customFormat="false" ht="16.2" hidden="false" customHeight="true" outlineLevel="0" collapsed="false">
      <c r="A73" s="58"/>
      <c r="B73" s="10"/>
      <c r="C73" s="147" t="s">
        <v>504</v>
      </c>
      <c r="D73" s="73"/>
      <c r="E73" s="43"/>
      <c r="F73" s="43"/>
      <c r="G73" s="43"/>
      <c r="H73" s="10"/>
      <c r="I73" s="10"/>
      <c r="J73" s="58"/>
      <c r="K73" s="58"/>
      <c r="L73" s="58"/>
      <c r="M73" s="58"/>
      <c r="N73" s="58"/>
      <c r="O73" s="58"/>
      <c r="P73" s="58"/>
    </row>
    <row r="74" customFormat="false" ht="42.6" hidden="false" customHeight="true" outlineLevel="0" collapsed="false">
      <c r="A74" s="58"/>
      <c r="B74" s="10"/>
      <c r="C74" s="307" t="s">
        <v>505</v>
      </c>
      <c r="D74" s="307"/>
      <c r="E74" s="307"/>
      <c r="F74" s="307"/>
      <c r="G74" s="307"/>
      <c r="H74" s="307"/>
      <c r="I74" s="307"/>
      <c r="J74" s="307"/>
      <c r="K74" s="307"/>
      <c r="L74" s="307"/>
      <c r="M74" s="307"/>
      <c r="N74" s="307"/>
      <c r="O74" s="307"/>
      <c r="P74" s="58"/>
    </row>
    <row r="75" customFormat="false" ht="42" hidden="false" customHeight="true" outlineLevel="0" collapsed="false">
      <c r="A75" s="58"/>
      <c r="B75" s="10"/>
      <c r="C75" s="307" t="s">
        <v>506</v>
      </c>
      <c r="D75" s="307"/>
      <c r="E75" s="307"/>
      <c r="F75" s="307"/>
      <c r="G75" s="307"/>
      <c r="H75" s="307"/>
      <c r="I75" s="307"/>
      <c r="J75" s="307"/>
      <c r="K75" s="307"/>
      <c r="L75" s="307"/>
      <c r="M75" s="307"/>
      <c r="N75" s="307"/>
      <c r="O75" s="307"/>
      <c r="P75" s="58"/>
    </row>
    <row r="76" customFormat="false" ht="62.4" hidden="false" customHeight="true" outlineLevel="0" collapsed="false">
      <c r="A76" s="58"/>
      <c r="B76" s="10"/>
      <c r="C76" s="307" t="s">
        <v>507</v>
      </c>
      <c r="D76" s="307"/>
      <c r="E76" s="307"/>
      <c r="F76" s="307"/>
      <c r="G76" s="307"/>
      <c r="H76" s="307"/>
      <c r="I76" s="307"/>
      <c r="J76" s="307"/>
      <c r="K76" s="307"/>
      <c r="L76" s="307"/>
      <c r="M76" s="307"/>
      <c r="N76" s="307"/>
      <c r="O76" s="307"/>
      <c r="P76" s="58"/>
    </row>
    <row r="77" customFormat="false" ht="30.6" hidden="false" customHeight="true" outlineLevel="0" collapsed="false">
      <c r="A77" s="58"/>
      <c r="B77" s="10"/>
      <c r="C77" s="308" t="s">
        <v>508</v>
      </c>
      <c r="D77" s="308"/>
      <c r="E77" s="308"/>
      <c r="F77" s="308"/>
      <c r="G77" s="308"/>
      <c r="H77" s="308"/>
      <c r="I77" s="308"/>
      <c r="J77" s="308"/>
      <c r="K77" s="309"/>
      <c r="L77" s="309"/>
      <c r="M77" s="310"/>
      <c r="N77" s="58"/>
      <c r="O77" s="58"/>
      <c r="P77" s="58"/>
    </row>
    <row r="78" customFormat="false" ht="45.6" hidden="false" customHeight="true" outlineLevel="0" collapsed="false">
      <c r="A78" s="58"/>
      <c r="B78" s="10"/>
      <c r="C78" s="307" t="s">
        <v>509</v>
      </c>
      <c r="D78" s="307"/>
      <c r="E78" s="307"/>
      <c r="F78" s="307"/>
      <c r="G78" s="307"/>
      <c r="H78" s="307"/>
      <c r="I78" s="307"/>
      <c r="J78" s="307"/>
      <c r="K78" s="307"/>
      <c r="L78" s="307"/>
      <c r="M78" s="307"/>
      <c r="N78" s="307"/>
      <c r="O78" s="307"/>
      <c r="P78" s="58"/>
    </row>
    <row r="79" customFormat="false" ht="16.35" hidden="false" customHeight="true" outlineLevel="0" collapsed="false">
      <c r="A79" s="58"/>
      <c r="B79" s="10"/>
      <c r="C79" s="147" t="s">
        <v>510</v>
      </c>
      <c r="D79" s="147"/>
      <c r="E79" s="147"/>
      <c r="F79" s="147"/>
      <c r="G79" s="147"/>
      <c r="H79" s="147"/>
      <c r="I79" s="147"/>
      <c r="J79" s="147"/>
      <c r="K79" s="58"/>
      <c r="L79" s="58"/>
      <c r="M79" s="58"/>
      <c r="N79" s="58"/>
      <c r="O79" s="58"/>
      <c r="P79" s="58"/>
    </row>
    <row r="80" customFormat="false" ht="16.35" hidden="false" customHeight="true" outlineLevel="0" collapsed="false">
      <c r="A80" s="58"/>
      <c r="B80" s="58"/>
      <c r="C80" s="147" t="s">
        <v>511</v>
      </c>
      <c r="D80" s="147"/>
      <c r="E80" s="147"/>
      <c r="F80" s="147"/>
      <c r="G80" s="147"/>
      <c r="H80" s="147"/>
      <c r="I80" s="147"/>
      <c r="J80" s="147"/>
      <c r="K80" s="147"/>
      <c r="L80" s="147"/>
      <c r="M80" s="306"/>
      <c r="N80" s="58"/>
      <c r="O80" s="58"/>
      <c r="P80" s="58"/>
    </row>
    <row r="81" customFormat="false" ht="16.35" hidden="false" customHeight="true" outlineLevel="0" collapsed="false">
      <c r="A81" s="58"/>
      <c r="B81" s="58"/>
      <c r="C81" s="145" t="s">
        <v>512</v>
      </c>
      <c r="D81" s="145"/>
      <c r="E81" s="145"/>
      <c r="F81" s="145"/>
      <c r="G81" s="145"/>
      <c r="H81" s="145"/>
      <c r="I81" s="145"/>
      <c r="J81" s="145"/>
      <c r="K81" s="147"/>
      <c r="L81" s="147"/>
      <c r="M81" s="306"/>
      <c r="N81" s="58"/>
      <c r="O81" s="58"/>
      <c r="P81" s="58"/>
    </row>
    <row r="82" customFormat="false" ht="15.6" hidden="false" customHeight="false" outlineLevel="0" collapsed="false">
      <c r="A82" s="58"/>
      <c r="B82" s="58"/>
      <c r="C82" s="58"/>
      <c r="D82" s="58"/>
      <c r="E82" s="58"/>
      <c r="F82" s="58"/>
      <c r="G82" s="58"/>
      <c r="H82" s="58"/>
      <c r="I82" s="58"/>
      <c r="J82" s="58"/>
      <c r="K82" s="58"/>
      <c r="L82" s="58"/>
      <c r="M82" s="58"/>
      <c r="N82" s="58"/>
      <c r="O82" s="58"/>
      <c r="P82" s="58"/>
    </row>
    <row r="83" customFormat="false" ht="15.6" hidden="false" customHeight="false" outlineLevel="0" collapsed="false">
      <c r="A83" s="58"/>
      <c r="B83" s="58"/>
      <c r="C83" s="124" t="s">
        <v>513</v>
      </c>
      <c r="D83" s="58"/>
      <c r="E83" s="58"/>
      <c r="F83" s="58"/>
      <c r="G83" s="58"/>
      <c r="H83" s="58"/>
      <c r="I83" s="58"/>
      <c r="J83" s="58"/>
      <c r="K83" s="58"/>
      <c r="L83" s="58"/>
      <c r="M83" s="58"/>
      <c r="N83" s="58"/>
      <c r="O83" s="58"/>
      <c r="P83" s="58"/>
    </row>
    <row r="84" customFormat="false" ht="15.6" hidden="false" customHeight="false" outlineLevel="0" collapsed="false">
      <c r="A84" s="58"/>
      <c r="B84" s="58"/>
      <c r="C84" s="58"/>
      <c r="D84" s="58"/>
      <c r="E84" s="58"/>
      <c r="F84" s="58"/>
      <c r="G84" s="58"/>
      <c r="H84" s="270" t="n">
        <v>2023</v>
      </c>
      <c r="I84" s="270" t="n">
        <f aca="false">H84+1</f>
        <v>2024</v>
      </c>
      <c r="J84" s="270" t="n">
        <f aca="false">I84+1</f>
        <v>2025</v>
      </c>
      <c r="K84" s="270" t="n">
        <f aca="false">J84+1</f>
        <v>2026</v>
      </c>
      <c r="L84" s="270" t="n">
        <f aca="false">K84+1</f>
        <v>2027</v>
      </c>
      <c r="M84" s="270" t="n">
        <f aca="false">L84+1</f>
        <v>2028</v>
      </c>
      <c r="N84" s="58"/>
      <c r="O84" s="58"/>
      <c r="P84" s="58"/>
    </row>
    <row r="85" customFormat="false" ht="15.6" hidden="false" customHeight="false" outlineLevel="0" collapsed="false">
      <c r="A85" s="58"/>
      <c r="B85" s="278" t="n">
        <v>17</v>
      </c>
      <c r="C85" s="58"/>
      <c r="D85" s="58"/>
      <c r="E85" s="58"/>
      <c r="F85" s="58"/>
      <c r="G85" s="311" t="s">
        <v>514</v>
      </c>
      <c r="H85" s="312" t="n">
        <f aca="false">'Table C-1A'!H64</f>
        <v>5000</v>
      </c>
      <c r="I85" s="312" t="n">
        <f aca="false">'Table C-1A'!I64</f>
        <v>100</v>
      </c>
      <c r="J85" s="312" t="n">
        <f aca="false">'Table C-1A'!J64</f>
        <v>600</v>
      </c>
      <c r="K85" s="312" t="n">
        <f aca="false">'Table C-1A'!K64</f>
        <v>-5400</v>
      </c>
      <c r="L85" s="312" t="n">
        <f aca="false">'Table C-1A'!L64</f>
        <v>-7300</v>
      </c>
      <c r="M85" s="312" t="n">
        <f aca="false">'Table C-1A'!M64</f>
        <v>-7500</v>
      </c>
      <c r="N85" s="165"/>
      <c r="O85" s="37" t="s">
        <v>515</v>
      </c>
      <c r="P85" s="58"/>
    </row>
    <row r="86" customFormat="false" ht="15.6" hidden="false" customHeight="false" outlineLevel="0" collapsed="false">
      <c r="A86" s="58"/>
      <c r="B86" s="278" t="n">
        <v>18</v>
      </c>
      <c r="C86" s="58"/>
      <c r="D86" s="58"/>
      <c r="E86" s="58"/>
      <c r="F86" s="58"/>
      <c r="G86" s="311" t="s">
        <v>516</v>
      </c>
      <c r="H86" s="312" t="n">
        <f aca="false">IF(H85&gt;0,0,H85)</f>
        <v>0</v>
      </c>
      <c r="I86" s="312" t="n">
        <f aca="false">IF(I85&gt;0,0,I85)</f>
        <v>0</v>
      </c>
      <c r="J86" s="312" t="n">
        <f aca="false">IF(J85&gt;0,0,J85)</f>
        <v>0</v>
      </c>
      <c r="K86" s="312" t="n">
        <f aca="false">IF(K85&gt;0,0,K85)</f>
        <v>-5400</v>
      </c>
      <c r="L86" s="312" t="n">
        <f aca="false">IF(L85&gt;0,0,L85)</f>
        <v>-7300</v>
      </c>
      <c r="M86" s="312" t="n">
        <f aca="false">IF(M85&gt;0,0,M85)</f>
        <v>-7500</v>
      </c>
      <c r="N86" s="36"/>
      <c r="O86" s="36"/>
      <c r="P86" s="58"/>
    </row>
    <row r="87" customFormat="false" ht="15.6" hidden="false" customHeight="false" outlineLevel="0" collapsed="false">
      <c r="A87" s="58"/>
      <c r="B87" s="279" t="s">
        <v>87</v>
      </c>
      <c r="C87" s="58"/>
      <c r="D87" s="58"/>
      <c r="E87" s="58"/>
      <c r="F87" s="58"/>
      <c r="G87" s="311" t="s">
        <v>517</v>
      </c>
      <c r="H87" s="312" t="n">
        <f aca="false">'Table C-1A'!H65</f>
        <v>5000</v>
      </c>
      <c r="I87" s="312" t="n">
        <f aca="false">'Table C-1A'!I65</f>
        <v>100</v>
      </c>
      <c r="J87" s="312" t="n">
        <f aca="false">'Table C-1A'!J65</f>
        <v>600</v>
      </c>
      <c r="K87" s="312" t="n">
        <f aca="false">'Table C-1A'!K65</f>
        <v>-5400</v>
      </c>
      <c r="L87" s="312" t="n">
        <f aca="false">'Table C-1A'!L65</f>
        <v>-7300</v>
      </c>
      <c r="M87" s="312" t="n">
        <f aca="false">'Table C-1A'!M65</f>
        <v>-7500</v>
      </c>
      <c r="N87" s="313"/>
      <c r="O87" s="124" t="s">
        <v>518</v>
      </c>
      <c r="P87" s="58"/>
    </row>
    <row r="88" customFormat="false" ht="15.6" hidden="false" customHeight="false" outlineLevel="0" collapsed="false">
      <c r="A88" s="58"/>
      <c r="B88" s="279" t="s">
        <v>91</v>
      </c>
      <c r="C88" s="58"/>
      <c r="D88" s="58"/>
      <c r="E88" s="58"/>
      <c r="F88" s="58"/>
      <c r="G88" s="311" t="s">
        <v>519</v>
      </c>
      <c r="H88" s="312" t="n">
        <f aca="false">IF(H87&gt;0,0,H87)</f>
        <v>0</v>
      </c>
      <c r="I88" s="312" t="n">
        <f aca="false">IF(I87&gt;0,0,I87)</f>
        <v>0</v>
      </c>
      <c r="J88" s="312" t="n">
        <f aca="false">IF(J87&gt;0,0,J87)</f>
        <v>0</v>
      </c>
      <c r="K88" s="312" t="n">
        <f aca="false">IF(K87&gt;0,0,K87)</f>
        <v>-5400</v>
      </c>
      <c r="L88" s="312" t="n">
        <f aca="false">IF(L87&gt;0,0,L87)</f>
        <v>-7300</v>
      </c>
      <c r="M88" s="312" t="n">
        <f aca="false">IF(M87&gt;0,0,M87)</f>
        <v>-7500</v>
      </c>
      <c r="N88" s="58"/>
      <c r="O88" s="58"/>
      <c r="P88" s="58"/>
    </row>
    <row r="89" customFormat="false" ht="15.6" hidden="false" customHeight="false" outlineLevel="0" collapsed="false">
      <c r="A89" s="58"/>
      <c r="B89" s="58"/>
      <c r="C89" s="58"/>
      <c r="D89" s="58"/>
      <c r="E89" s="58"/>
      <c r="F89" s="58"/>
      <c r="G89" s="58"/>
      <c r="H89" s="58"/>
      <c r="I89" s="58"/>
      <c r="J89" s="58"/>
      <c r="K89" s="58"/>
      <c r="L89" s="58"/>
      <c r="M89" s="58"/>
      <c r="N89" s="58"/>
      <c r="O89" s="58"/>
      <c r="P89" s="58"/>
    </row>
    <row r="90" customFormat="false" ht="15.75" hidden="true" customHeight="true" outlineLevel="0" collapsed="false">
      <c r="A90" s="58"/>
      <c r="B90" s="180" t="s">
        <v>483</v>
      </c>
      <c r="C90" s="180"/>
      <c r="D90" s="180"/>
      <c r="E90" s="180"/>
      <c r="F90" s="180"/>
      <c r="G90" s="180"/>
      <c r="H90" s="180"/>
      <c r="I90" s="180"/>
      <c r="J90" s="180"/>
      <c r="K90" s="180"/>
      <c r="L90" s="180"/>
      <c r="M90" s="180"/>
      <c r="N90" s="94"/>
      <c r="O90" s="58"/>
      <c r="P90" s="58"/>
    </row>
    <row r="91" customFormat="false" ht="15.6" hidden="true" customHeight="false" outlineLevel="0" collapsed="false">
      <c r="A91" s="58"/>
      <c r="B91" s="180"/>
      <c r="C91" s="180"/>
      <c r="D91" s="180"/>
      <c r="E91" s="180"/>
      <c r="F91" s="180"/>
      <c r="G91" s="180"/>
      <c r="H91" s="180"/>
      <c r="I91" s="180"/>
      <c r="J91" s="180"/>
      <c r="K91" s="180"/>
      <c r="L91" s="180"/>
      <c r="M91" s="180"/>
      <c r="N91" s="94"/>
      <c r="O91" s="58"/>
      <c r="P91" s="58"/>
    </row>
    <row r="92" customFormat="false" ht="15.6" hidden="true" customHeight="false" outlineLevel="0" collapsed="false">
      <c r="A92" s="58"/>
      <c r="B92" s="180"/>
      <c r="C92" s="180"/>
      <c r="D92" s="180"/>
      <c r="E92" s="180"/>
      <c r="F92" s="180"/>
      <c r="G92" s="180"/>
      <c r="H92" s="180"/>
      <c r="I92" s="180"/>
      <c r="J92" s="180"/>
      <c r="K92" s="180"/>
      <c r="L92" s="180"/>
      <c r="M92" s="180"/>
      <c r="N92" s="94"/>
      <c r="O92" s="58"/>
      <c r="P92" s="58"/>
    </row>
    <row r="93" customFormat="false" ht="15.6" hidden="true" customHeight="false" outlineLevel="0" collapsed="false">
      <c r="A93" s="58"/>
      <c r="B93" s="180"/>
      <c r="C93" s="180"/>
      <c r="D93" s="180"/>
      <c r="E93" s="180"/>
      <c r="F93" s="180"/>
      <c r="G93" s="180"/>
      <c r="H93" s="180"/>
      <c r="I93" s="180"/>
      <c r="J93" s="180"/>
      <c r="K93" s="180"/>
      <c r="L93" s="180"/>
      <c r="M93" s="180"/>
      <c r="N93" s="94"/>
      <c r="O93" s="58"/>
      <c r="P93" s="58"/>
    </row>
    <row r="94" customFormat="false" ht="15.6" hidden="true" customHeight="false" outlineLevel="0" collapsed="false">
      <c r="A94" s="58"/>
      <c r="B94" s="180"/>
      <c r="C94" s="180"/>
      <c r="D94" s="180"/>
      <c r="E94" s="180"/>
      <c r="F94" s="180"/>
      <c r="G94" s="180"/>
      <c r="H94" s="180"/>
      <c r="I94" s="180"/>
      <c r="J94" s="180"/>
      <c r="K94" s="180"/>
      <c r="L94" s="180"/>
      <c r="M94" s="180"/>
      <c r="N94" s="94"/>
      <c r="O94" s="58"/>
      <c r="P94" s="58"/>
    </row>
    <row r="95" customFormat="false" ht="15.6" hidden="true" customHeight="false" outlineLevel="0" collapsed="false">
      <c r="A95" s="58"/>
      <c r="B95" s="180"/>
      <c r="C95" s="180"/>
      <c r="D95" s="180"/>
      <c r="E95" s="180"/>
      <c r="F95" s="180"/>
      <c r="G95" s="180"/>
      <c r="H95" s="180"/>
      <c r="I95" s="180"/>
      <c r="J95" s="180"/>
      <c r="K95" s="180"/>
      <c r="L95" s="180"/>
      <c r="M95" s="180"/>
      <c r="N95" s="94"/>
      <c r="O95" s="58"/>
      <c r="P95" s="58"/>
    </row>
    <row r="96" customFormat="false" ht="15.6" hidden="true" customHeight="false" outlineLevel="0" collapsed="false">
      <c r="A96" s="58"/>
      <c r="B96" s="58"/>
      <c r="C96" s="58"/>
      <c r="D96" s="58"/>
      <c r="E96" s="58"/>
      <c r="F96" s="58"/>
      <c r="G96" s="58"/>
      <c r="H96" s="58"/>
      <c r="I96" s="58"/>
      <c r="J96" s="58"/>
      <c r="K96" s="58"/>
      <c r="L96" s="58"/>
      <c r="M96" s="58"/>
      <c r="N96" s="94"/>
      <c r="O96" s="58"/>
      <c r="P96" s="58"/>
    </row>
    <row r="97" customFormat="false" ht="15.6" hidden="false" customHeight="false" outlineLevel="0" collapsed="false">
      <c r="A97" s="58"/>
      <c r="B97" s="58"/>
      <c r="C97" s="58"/>
      <c r="D97" s="58"/>
      <c r="E97" s="58"/>
      <c r="F97" s="58"/>
      <c r="G97" s="58"/>
      <c r="H97" s="58"/>
      <c r="I97" s="58"/>
      <c r="J97" s="58"/>
      <c r="K97" s="58"/>
      <c r="L97" s="58"/>
      <c r="M97" s="58"/>
      <c r="N97" s="94"/>
      <c r="O97" s="58"/>
      <c r="P97" s="58"/>
    </row>
    <row r="98" customFormat="false" ht="15.6" hidden="false" customHeight="false" outlineLevel="0" collapsed="false">
      <c r="A98" s="58"/>
      <c r="B98" s="58"/>
      <c r="C98" s="58"/>
      <c r="D98" s="58"/>
      <c r="E98" s="58"/>
      <c r="F98" s="58"/>
      <c r="G98" s="58"/>
      <c r="H98" s="58"/>
      <c r="I98" s="58"/>
      <c r="J98" s="58"/>
      <c r="K98" s="58"/>
      <c r="L98" s="58"/>
      <c r="M98" s="58"/>
      <c r="N98" s="94"/>
      <c r="O98" s="58"/>
      <c r="P98" s="58"/>
    </row>
    <row r="99" customFormat="false" ht="15.6" hidden="false" customHeight="false" outlineLevel="0" collapsed="false">
      <c r="A99" s="58"/>
      <c r="B99" s="58"/>
      <c r="C99" s="58"/>
      <c r="D99" s="58"/>
      <c r="E99" s="58"/>
      <c r="F99" s="58"/>
      <c r="G99" s="58"/>
      <c r="H99" s="58"/>
      <c r="I99" s="58"/>
      <c r="J99" s="58"/>
      <c r="K99" s="58"/>
      <c r="L99" s="58"/>
      <c r="M99" s="58"/>
      <c r="N99" s="94"/>
      <c r="O99" s="58"/>
      <c r="P99" s="58"/>
    </row>
    <row r="100" customFormat="false" ht="15.6" hidden="false" customHeight="false" outlineLevel="0" collapsed="false">
      <c r="A100" s="58"/>
      <c r="B100" s="58"/>
      <c r="C100" s="58"/>
      <c r="D100" s="58"/>
      <c r="E100" s="58"/>
      <c r="F100" s="58"/>
      <c r="G100" s="58"/>
      <c r="H100" s="58"/>
      <c r="I100" s="58"/>
      <c r="J100" s="58"/>
      <c r="K100" s="58"/>
      <c r="L100" s="58"/>
      <c r="M100" s="58"/>
      <c r="N100" s="94"/>
      <c r="O100" s="58"/>
      <c r="P100" s="58"/>
    </row>
    <row r="101" customFormat="false" ht="15.6" hidden="false" customHeight="false" outlineLevel="0" collapsed="false">
      <c r="A101" s="58"/>
      <c r="B101" s="58"/>
      <c r="C101" s="58"/>
      <c r="D101" s="58"/>
      <c r="E101" s="58"/>
      <c r="F101" s="58"/>
      <c r="G101" s="58"/>
      <c r="H101" s="58"/>
      <c r="I101" s="58"/>
      <c r="J101" s="58"/>
      <c r="K101" s="58"/>
      <c r="L101" s="58"/>
      <c r="M101" s="58"/>
      <c r="N101" s="94"/>
      <c r="O101" s="58"/>
      <c r="P101" s="58"/>
    </row>
  </sheetData>
  <mergeCells count="31">
    <mergeCell ref="B2:J2"/>
    <mergeCell ref="B3:J3"/>
    <mergeCell ref="B4:J4"/>
    <mergeCell ref="B5:J5"/>
    <mergeCell ref="C7:M7"/>
    <mergeCell ref="C8:M8"/>
    <mergeCell ref="C9:M9"/>
    <mergeCell ref="C10:M10"/>
    <mergeCell ref="B11:M11"/>
    <mergeCell ref="C13:G13"/>
    <mergeCell ref="C21:G21"/>
    <mergeCell ref="C22:G22"/>
    <mergeCell ref="C23:G23"/>
    <mergeCell ref="C24:G24"/>
    <mergeCell ref="C25:G25"/>
    <mergeCell ref="C38:G38"/>
    <mergeCell ref="C39:G39"/>
    <mergeCell ref="B42:M47"/>
    <mergeCell ref="C50:G50"/>
    <mergeCell ref="C53:G53"/>
    <mergeCell ref="C57:G57"/>
    <mergeCell ref="C60:G60"/>
    <mergeCell ref="B63:M63"/>
    <mergeCell ref="B64:M69"/>
    <mergeCell ref="C74:O74"/>
    <mergeCell ref="C75:O75"/>
    <mergeCell ref="C76:O76"/>
    <mergeCell ref="C77:J77"/>
    <mergeCell ref="C78:O78"/>
    <mergeCell ref="C81:J81"/>
    <mergeCell ref="B90:M95"/>
  </mergeCells>
  <printOptions headings="false" gridLines="false" gridLinesSet="true" horizontalCentered="true" verticalCentered="false"/>
  <pageMargins left="0.2" right="0.2" top="1" bottom="0.2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chedule LM_JR-5</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5T12:14:10Z</dcterms:created>
  <dc:creator>B&amp;V DAJ</dc:creator>
  <dc:description/>
  <dc:language>en-US</dc:language>
  <cp:lastModifiedBy>L Morgan</cp:lastModifiedBy>
  <cp:lastPrinted>2023-04-13T20:09:28Z</cp:lastPrinted>
  <dcterms:modified xsi:type="dcterms:W3CDTF">2023-04-13T20:4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6F2EC1726099F4BBD99C629367DD6DF</vt:lpwstr>
  </property>
</Properties>
</file>