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COS" sheetId="1" state="visible" r:id="rId2"/>
    <sheet name="SWCOS non res credits" sheetId="2" state="visible" r:id="rId3"/>
    <sheet name="SWCOS non res SG" sheetId="3" state="visible" r:id="rId4"/>
    <sheet name="SWCOS non res cre SG" sheetId="4" state="visible" r:id="rId5"/>
  </sheets>
  <definedNames>
    <definedName function="false" hidden="false" name="_xlfn_COUNTIFS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3" authorId="0">
      <text>
        <r>
          <rPr>
            <b val="true"/>
            <sz val="9"/>
            <color rgb="FF000000"/>
            <rFont val="Tahoma"/>
            <family val="2"/>
          </rPr>
          <t xml:space="preserve">Kester, Megan M:
</t>
        </r>
        <r>
          <rPr>
            <sz val="9"/>
            <color rgb="FF000000"/>
            <rFont val="Tahoma"/>
            <family val="2"/>
          </rPr>
          <t xml:space="preserve">Credits removed to calculate rates with just SMIP/GA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111</xdr:row>
                <xdr:rowOff>15</xdr:rowOff>
              </xdr:from>
              <xdr:to>
                <xdr:col>3</xdr:col>
                <xdr:colOff>74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185">
  <si>
    <t xml:space="preserve">FROM SCOS </t>
  </si>
  <si>
    <t xml:space="preserve">21_23_ver2</t>
  </si>
  <si>
    <t xml:space="preserve">STORMWATER COST OF SERVICE - ADOPTED RATES</t>
  </si>
  <si>
    <t xml:space="preserve">SWCOS-1: PROJECTION OF BILLABLE PARCELS; IMPERVIOUS AREA; AND GROSS AREA</t>
  </si>
  <si>
    <t xml:space="preserve">Line No.</t>
  </si>
  <si>
    <t xml:space="preserve">Customer Class</t>
  </si>
  <si>
    <t xml:space="preserve">FY 2022</t>
  </si>
  <si>
    <t xml:space="preserve">FY 2023</t>
  </si>
  <si>
    <t xml:space="preserve"> NUMBER OF BILLABLE PARCELS (PROJECTED)</t>
  </si>
  <si>
    <t xml:space="preserve">Residential</t>
  </si>
  <si>
    <t xml:space="preserve">Non-Residential</t>
  </si>
  <si>
    <t xml:space="preserve">Condominium</t>
  </si>
  <si>
    <t xml:space="preserve">Total Billable Parcels</t>
  </si>
  <si>
    <t xml:space="preserve">BILLABLE IMPERVIOUS AREA (IA) (PROJECTED - 1,000 sf)</t>
  </si>
  <si>
    <t xml:space="preserve">Total Billable Impervious Area</t>
  </si>
  <si>
    <t xml:space="preserve"> BILLABLE GROSS AREA (GA) (PROJECTED - 1,000 sf)</t>
  </si>
  <si>
    <t xml:space="preserve">Total Billable Gross Area</t>
  </si>
  <si>
    <t xml:space="preserve">SWCOS-2:   STORMWATER COSTS</t>
  </si>
  <si>
    <t xml:space="preserve">(in thousands of dollars)</t>
  </si>
  <si>
    <t xml:space="preserve">TEST YEAR FY 2023</t>
  </si>
  <si>
    <t xml:space="preserve">Collection System</t>
  </si>
  <si>
    <t xml:space="preserve">Treatment</t>
  </si>
  <si>
    <t xml:space="preserve">Customer</t>
  </si>
  <si>
    <t xml:space="preserve">Industrial Waste</t>
  </si>
  <si>
    <t xml:space="preserve">Component</t>
  </si>
  <si>
    <t xml:space="preserve">Allocated Cost of Service</t>
  </si>
  <si>
    <t xml:space="preserve">Pumping Volume</t>
  </si>
  <si>
    <t xml:space="preserve">Pumping Capacity</t>
  </si>
  <si>
    <t xml:space="preserve"> Sewer Capacity</t>
  </si>
  <si>
    <t xml:space="preserve">Inlet Cleaning</t>
  </si>
  <si>
    <t xml:space="preserve">Volume</t>
  </si>
  <si>
    <t xml:space="preserve">Capacity</t>
  </si>
  <si>
    <t xml:space="preserve">TSS</t>
  </si>
  <si>
    <t xml:space="preserve">BOD</t>
  </si>
  <si>
    <t xml:space="preserve">Meter</t>
  </si>
  <si>
    <t xml:space="preserve">Billing &amp; Collection</t>
  </si>
  <si>
    <t xml:space="preserve">Stormwater Direct</t>
  </si>
  <si>
    <t xml:space="preserve">Surcharge</t>
  </si>
  <si>
    <t xml:space="preserve">Meters</t>
  </si>
  <si>
    <t xml:space="preserve">Direct Allocations</t>
  </si>
  <si>
    <t xml:space="preserve">Plant Investment - $1,000</t>
  </si>
  <si>
    <t xml:space="preserve">Operations Net Revenue Requirement - $1,000</t>
  </si>
  <si>
    <t xml:space="preserve">Return on Investment - $1,000</t>
  </si>
  <si>
    <t xml:space="preserve">Depreciation</t>
  </si>
  <si>
    <t xml:space="preserve">Total Costs</t>
  </si>
  <si>
    <t xml:space="preserve">Allocation of I/I</t>
  </si>
  <si>
    <t xml:space="preserve">Allocated I/I</t>
  </si>
  <si>
    <t xml:space="preserve">Total</t>
  </si>
  <si>
    <t xml:space="preserve">TABLE SW-13:   SUMMARY OF STORMWATER COSTS</t>
  </si>
  <si>
    <t xml:space="preserve">Cost Component</t>
  </si>
  <si>
    <t xml:space="preserve">Billing &amp; Collection Costs</t>
  </si>
  <si>
    <t xml:space="preserve">Impervious Area and Gross Area Costs
(Excluding CAP Costs)</t>
  </si>
  <si>
    <t xml:space="preserve">TABLE SW-13A:   STORMWATER RATE DESIGN INPUTS</t>
  </si>
  <si>
    <t xml:space="preserve">Input Values</t>
  </si>
  <si>
    <t xml:space="preserve">GA</t>
  </si>
  <si>
    <t xml:space="preserve">IA</t>
  </si>
  <si>
    <t xml:space="preserve">IA/GA Cost Allocation</t>
  </si>
  <si>
    <t xml:space="preserve">Stormwater Unit of Measure (sf)</t>
  </si>
  <si>
    <t xml:space="preserve">Mean Residential  (sf)</t>
  </si>
  <si>
    <t xml:space="preserve">Number of Months</t>
  </si>
  <si>
    <t xml:space="preserve">Conversion Factor</t>
  </si>
  <si>
    <t xml:space="preserve">TABLE SW-13B:   SUMMARY OF ESTIMATED STORMWATER </t>
  </si>
  <si>
    <t xml:space="preserve">CUSTOMER ASSISTANCE PROGRAM (CAP) COSTS</t>
  </si>
  <si>
    <t xml:space="preserve">Line 
No.</t>
  </si>
  <si>
    <t xml:space="preserve">DESCRIPTION</t>
  </si>
  <si>
    <t xml:space="preserve">GA </t>
  </si>
  <si>
    <t xml:space="preserve"> IA </t>
  </si>
  <si>
    <t xml:space="preserve">Non-residential Stormwater CAP</t>
  </si>
  <si>
    <t xml:space="preserve">TABLE SW-14:  ESTIMATE OF GROSS AREA (GA) AND </t>
  </si>
  <si>
    <t xml:space="preserve"> IMPERVIOUS AREA (IA) UNIT COSTS </t>
  </si>
  <si>
    <t xml:space="preserve">ADJUSTED FOR CUSTOMER ASSISTANCE PROGRAM (CAP)</t>
  </si>
  <si>
    <t xml:space="preserve"> </t>
  </si>
  <si>
    <t xml:space="preserve">Annual Cost of Service ($ 1000) from GA &amp; IA (Excluding CAP) </t>
  </si>
  <si>
    <t xml:space="preserve">Stormwater Units of Service (500 Square Feet)</t>
  </si>
  <si>
    <t xml:space="preserve">System Annual Unit Cost ($/500 Square Feet)</t>
  </si>
  <si>
    <t xml:space="preserve">System Monthly Unit Cost ($/500 Square Feet)</t>
  </si>
  <si>
    <t xml:space="preserve">TABLE SW-15:  ESTIMATE OF CUSTOMER CLASS GA AND IA COST OF </t>
  </si>
  <si>
    <t xml:space="preserve">SERVICE ADJUSTED FOR CUSTOMER ASSISTANCE PROGRAM (CAP)</t>
  </si>
  <si>
    <t xml:space="preserve">RESIDENTIAL</t>
  </si>
  <si>
    <t xml:space="preserve">Residential Cost of Service (a)</t>
  </si>
  <si>
    <t xml:space="preserve">NON-RESIDENTIAL</t>
  </si>
  <si>
    <t xml:space="preserve">Initial Non-Residential Cost of Service (b)</t>
  </si>
  <si>
    <t xml:space="preserve">Adjustment for CAP (c)</t>
  </si>
  <si>
    <t xml:space="preserve">Adjusted Non-Residential Cost of Service</t>
  </si>
  <si>
    <t xml:space="preserve">Total GA &amp; IA Cost of Service</t>
  </si>
  <si>
    <t xml:space="preserve">(a) Calculated as Residential GA and IA square footage times the GA and IA unit cost.</t>
  </si>
  <si>
    <t xml:space="preserve">(b) Total GA and IA Cost of Service LESS Residential cost of service.</t>
  </si>
  <si>
    <t xml:space="preserve">(c) To recover Non-residential CAP Loss from the Non-residential stormwater customer class.</t>
  </si>
  <si>
    <t xml:space="preserve">TABLE SW-16: GA AND IA COST OF SERVICE RATES</t>
  </si>
  <si>
    <t xml:space="preserve">PRIOR TO DISCOUNT AND LAG FACTOR ADJUSTMENTS</t>
  </si>
  <si>
    <t xml:space="preserve">Residential Monthly GA &amp; IA Charge (a)</t>
  </si>
  <si>
    <t xml:space="preserve">Non-Residential Monthly GA &amp; IA Unit Cost (Adjusted for CAP)</t>
  </si>
  <si>
    <t xml:space="preserve">Impact of CAP on Non-Residential  GA &amp; IA  Rate</t>
  </si>
  <si>
    <t xml:space="preserve">(a) Calculated based on Residential Mean GA (2,110 sf) and Mean IA (1,200 sf).</t>
  </si>
  <si>
    <t xml:space="preserve">TABLE SW-17:  STORMWATER BILLING and COLLECTION UNIT COSTS</t>
  </si>
  <si>
    <t xml:space="preserve">Description</t>
  </si>
  <si>
    <t xml:space="preserve">Units</t>
  </si>
  <si>
    <t xml:space="preserve">Stormwater Billing &amp; Collection Annual Revenue Requirements</t>
  </si>
  <si>
    <t xml:space="preserve">$</t>
  </si>
  <si>
    <t xml:space="preserve">Monthly Billable Accounts: Residential</t>
  </si>
  <si>
    <t xml:space="preserve"># Accounts</t>
  </si>
  <si>
    <t xml:space="preserve">Non-Residential Cost Weighting Factor (a)</t>
  </si>
  <si>
    <t xml:space="preserve">Weighted Monthly Billable Accounts: Non-Residential</t>
  </si>
  <si>
    <t xml:space="preserve">Total Weighted Monthly Billable Accounts (Line 2+ Line 4)</t>
  </si>
  <si>
    <t xml:space="preserve">Annual Billable Accounts: Residential (Line 2 x 12)</t>
  </si>
  <si>
    <t xml:space="preserve">Weighted Annual Billable Accounts: Non-Residential (Line 4 x 12)</t>
  </si>
  <si>
    <t xml:space="preserve">Total Weighted Annual Billable Accounts (Line 6 + Line 7)</t>
  </si>
  <si>
    <t xml:space="preserve">Residential Billing &amp; Collection Unit Cost per Billing Cycle</t>
  </si>
  <si>
    <t xml:space="preserve">$/Unit</t>
  </si>
  <si>
    <t xml:space="preserve">Non-Residential Billing &amp; Collection Unit Cost per Billing Cycle (Line 9 x Line 3) </t>
  </si>
  <si>
    <t xml:space="preserve">(a) A higher weighting factor is assigned to non-residential due to the additional time and effort needed to address</t>
  </si>
  <si>
    <t xml:space="preserve">      billing issues and parcel data issues for non-residential class, as the charges are individually calculated for each parcel.</t>
  </si>
  <si>
    <t xml:space="preserve">TABLE SW-18:   STORMWATER ADJUSTED COSTS OF SERVICE (AFTER DISCOUNTS)</t>
  </si>
  <si>
    <t xml:space="preserve">Recovery of Discounts (b)</t>
  </si>
  <si>
    <t xml:space="preserve">Allocated Cost of Service (a)</t>
  </si>
  <si>
    <t xml:space="preserve">Discounts</t>
  </si>
  <si>
    <t xml:space="preserve">Adjusted  Cost of Service with Discounts</t>
  </si>
  <si>
    <t xml:space="preserve">All</t>
  </si>
  <si>
    <t xml:space="preserve">Adjusted  Cost of Service</t>
  </si>
  <si>
    <t xml:space="preserve">Discount Recovery Factor</t>
  </si>
  <si>
    <t xml:space="preserve">Non-Discount</t>
  </si>
  <si>
    <t xml:space="preserve">Discount - Non-PHA</t>
  </si>
  <si>
    <t xml:space="preserve">Discount - PHA</t>
  </si>
  <si>
    <t xml:space="preserve">xxxxxxxxxx</t>
  </si>
  <si>
    <t xml:space="preserve">Condominiums</t>
  </si>
  <si>
    <t xml:space="preserve">Notes:</t>
  </si>
  <si>
    <t xml:space="preserve">(a) Non-Residential Customer cost of service includes the cost of CAP.</t>
  </si>
  <si>
    <t xml:space="preserve">(b) Reflects current policy of recovering discounts from all customer classes.</t>
  </si>
  <si>
    <t xml:space="preserve">TABLE SW-19:   STORMWATER FINAL COST OF SERVICE RATES</t>
  </si>
  <si>
    <t xml:space="preserve">Service Type</t>
  </si>
  <si>
    <t xml:space="preserve">Cost of Service Rate</t>
  </si>
  <si>
    <t xml:space="preserve">Lag Factor Adjustment</t>
  </si>
  <si>
    <t xml:space="preserve">Proposed Rate</t>
  </si>
  <si>
    <t xml:space="preserve">Billing &amp; Collection Charge</t>
  </si>
  <si>
    <t xml:space="preserve">IA/GA Charge</t>
  </si>
  <si>
    <t xml:space="preserve">  IA Charge</t>
  </si>
  <si>
    <t xml:space="preserve">  GA Charge</t>
  </si>
  <si>
    <t xml:space="preserve">Non-Residential and Condominium have the same Billing &amp; Collection and GA/IA rate</t>
  </si>
  <si>
    <t xml:space="preserve">TABLE SW-19A</t>
  </si>
  <si>
    <t xml:space="preserve">STORMWATER: PROPOSED RATES FOR RESIDENTIAL SERVICE</t>
  </si>
  <si>
    <t xml:space="preserve">FY 2023  
Monthly
Charge</t>
  </si>
  <si>
    <t xml:space="preserve">FY 2024  
Monthly
Charge</t>
  </si>
  <si>
    <t xml:space="preserve">FY 2025  
Monthly
Charge</t>
  </si>
  <si>
    <t xml:space="preserve">STORMWATER MANAGEMENT SERVICE CHARGE</t>
  </si>
  <si>
    <t xml:space="preserve">Charge Per Parcel</t>
  </si>
  <si>
    <t xml:space="preserve">BILLING AND COLLECTION CHARGE</t>
  </si>
  <si>
    <t xml:space="preserve">Charge Per Bill</t>
  </si>
  <si>
    <t xml:space="preserve">TABLE SW-19B</t>
  </si>
  <si>
    <t xml:space="preserve">STORMWATER: PROPOSED RATES FOR NON-RESIDENTIAL SERVICE</t>
  </si>
  <si>
    <t xml:space="preserve">Min Charge</t>
  </si>
  <si>
    <t xml:space="preserve">GA (per 500 sf)</t>
  </si>
  <si>
    <t xml:space="preserve">IA (per 500 sf)</t>
  </si>
  <si>
    <t xml:space="preserve">STORMWATER COST OF SERVICE - SHIFT JUST CREDITS</t>
  </si>
  <si>
    <t xml:space="preserve">Credits (1,000 Sf)</t>
  </si>
  <si>
    <t xml:space="preserve">2a</t>
  </si>
  <si>
    <t xml:space="preserve">Final Billable area after accounting for credits</t>
  </si>
  <si>
    <t xml:space="preserve">2b</t>
  </si>
  <si>
    <t xml:space="preserve">Credits (500 Square Feet)</t>
  </si>
  <si>
    <t xml:space="preserve">Initial Units of Service (500 Square Feet)</t>
  </si>
  <si>
    <t xml:space="preserve">Initial area before award of credits</t>
  </si>
  <si>
    <t xml:space="preserve">TABLE SW-15:  ESTIMATE OF CUSTOMER CLASS GA AND IA COST OF</t>
  </si>
  <si>
    <r>
      <rPr>
        <b val="true"/>
        <sz val="14"/>
        <color rgb="FFFFFFFF"/>
        <rFont val="Arial"/>
        <family val="2"/>
      </rPr>
      <t xml:space="preserve">SERVICE</t>
    </r>
    <r>
      <rPr>
        <sz val="14"/>
        <color rgb="FFFFFFFF"/>
        <rFont val="Arial"/>
        <family val="2"/>
      </rPr>
      <t xml:space="preserve"> </t>
    </r>
    <r>
      <rPr>
        <b val="true"/>
        <sz val="14"/>
        <color rgb="FFFFFFFF"/>
        <rFont val="Arial"/>
        <family val="2"/>
      </rPr>
      <t xml:space="preserve">ADJUSTED FOR CUSTOMER ASSISTANCE PROGRAM (CAP)</t>
    </r>
  </si>
  <si>
    <t xml:space="preserve">Note:  For preliminary rate estimation purposes, no adjustment to the distribution was made.</t>
  </si>
  <si>
    <t xml:space="preserve">For actual cost of service Table SW-18 would need to be revised to reflect updated units of service.</t>
  </si>
  <si>
    <t xml:space="preserve">STORMWATER COST OF SERVICE - SHIFT JUST SMIP/GARP</t>
  </si>
  <si>
    <t xml:space="preserve">Impervious Area and Gross Area Costs (Excluding CAP &amp; SMIP/GARP Costs)</t>
  </si>
  <si>
    <t xml:space="preserve">SMIP/GARP Costs</t>
  </si>
  <si>
    <t xml:space="preserve">SMIP/GARP Costs ($1,000)</t>
  </si>
  <si>
    <t xml:space="preserve">Approximately 60% of $25 Million SMIP/GARP budget is allocated to Stormwater </t>
  </si>
  <si>
    <t xml:space="preserve">Notes: </t>
  </si>
  <si>
    <t xml:space="preserve">SMIP/GARP cost of $25 million allocated 60% to stormwater</t>
  </si>
  <si>
    <t xml:space="preserve">Annual Cost of Service ($ 1000) from GA &amp; IA (Excluding CAP &amp; SMIP/GARP) </t>
  </si>
  <si>
    <t xml:space="preserve">Adjustment for SMIP/GARP (c)</t>
  </si>
  <si>
    <t xml:space="preserve">(b) Total GA and IA Cost of Service (excluding CAP and SMIP/GARP) LESS Residential cost of service.</t>
  </si>
  <si>
    <t xml:space="preserve">TABLE SW-20</t>
  </si>
  <si>
    <t xml:space="preserve">STORMWATER: PROPOSED RATES FOR NON-RESIDENTIAL SERVICE COMPARISON</t>
  </si>
  <si>
    <t xml:space="preserve">Existing</t>
  </si>
  <si>
    <t xml:space="preserve">Credits allocated to Non-Res Only</t>
  </si>
  <si>
    <t xml:space="preserve">Just SMIP/GARP allocated to Non-Res Only</t>
  </si>
  <si>
    <t xml:space="preserve">Variance ($)</t>
  </si>
  <si>
    <t xml:space="preserve">Variance (%)</t>
  </si>
  <si>
    <t xml:space="preserve">STORMWATER COST OF SERVICE - SHIFT BOTH CREDITS AND SMIP/GARP</t>
  </si>
  <si>
    <t xml:space="preserve">TABLE SW-17:  STORMWATER BILLING and </t>
  </si>
  <si>
    <t xml:space="preserve">COLLECTION UNIT COSTS</t>
  </si>
  <si>
    <t xml:space="preserve">Credits and SMIP/GARP allocated to Non-Res Onl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[$-409]#,##0_);[RED]\(#,##0\)"/>
    <numFmt numFmtId="167" formatCode="0%"/>
    <numFmt numFmtId="168" formatCode="[$-409]m/d/yyyy"/>
    <numFmt numFmtId="169" formatCode="0_);\(0\)"/>
    <numFmt numFmtId="170" formatCode="#,##0"/>
    <numFmt numFmtId="171" formatCode="_(\$* #,##0_);_(\$* \(#,##0\);_(\$* \-_);_(@_)"/>
    <numFmt numFmtId="172" formatCode="_(* #,##0_);_(* \(#,##0\);_(* \-_);_(@_)"/>
    <numFmt numFmtId="173" formatCode="_(* #,##0_);_(* \(#,##0\);_(* \-??_);_(@_)"/>
    <numFmt numFmtId="174" formatCode="_(* #,##0.00_);_(* \(#,##0.00\);_(* \-??_);_(@_)"/>
    <numFmt numFmtId="175" formatCode="_(\$* #,##0_);_(\$* \(#,##0\);_(\$* \-??_);_(@_)"/>
    <numFmt numFmtId="176" formatCode="_(* #,##0.000_);_(* \(#,##0.000\);_(* \-??_);_(@_)"/>
    <numFmt numFmtId="177" formatCode="_(\$* #,##0.00_);_(\$* \(#,##0.00\);_(\$* \-??_);_(@_)"/>
    <numFmt numFmtId="178" formatCode="#,##0.000_);[RED]\(#,##0.000\)"/>
    <numFmt numFmtId="179" formatCode="#,##0.0"/>
    <numFmt numFmtId="180" formatCode="#,##0.00"/>
    <numFmt numFmtId="181" formatCode="[$-409]General"/>
    <numFmt numFmtId="182" formatCode="#,##0.0000_);[RED]\(#,##0.0000\)"/>
    <numFmt numFmtId="183" formatCode="_(* #,##0.00_);_(* \(#,##0.00\);_(* \-_);_(@_)"/>
    <numFmt numFmtId="184" formatCode="_(* #,##0.000_);_(* \(#,##0.000\);_(* \-_);_(@_)"/>
    <numFmt numFmtId="185" formatCode="[$-409]#,##0.00_);[RED]\(#,##0.00\)"/>
    <numFmt numFmtId="186" formatCode="0.00%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Arial"/>
      <family val="2"/>
    </font>
    <font>
      <sz val="10"/>
      <color rgb="FFFF00FF"/>
      <name val="Arial"/>
      <family val="2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0"/>
      <color rgb="FFFFFFFF"/>
      <name val="Times New Roman"/>
      <family val="1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sz val="14"/>
      <color rgb="FFFFFFFF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71" xfId="22"/>
    <cellStyle name="Normal 6" xfId="23"/>
    <cellStyle name="Normal 7" xfId="24"/>
    <cellStyle name="Normal_Sheet1" xfId="25"/>
    <cellStyle name="Percent 5" xfId="26"/>
    <cellStyle name="Titl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3" min="3" style="0" width="35.17"/>
    <col collapsed="false" customWidth="true" hidden="false" outlineLevel="0" max="4" min="4" style="0" width="15.17"/>
    <col collapsed="false" customWidth="true" hidden="false" outlineLevel="0" max="5" min="5" style="0" width="13.99"/>
    <col collapsed="false" customWidth="true" hidden="false" outlineLevel="0" max="6" min="6" style="0" width="16.44"/>
    <col collapsed="false" customWidth="true" hidden="false" outlineLevel="0" max="7" min="7" style="0" width="14.44"/>
    <col collapsed="false" customWidth="true" hidden="false" outlineLevel="0" max="9" min="8" style="0" width="10.99"/>
    <col collapsed="false" customWidth="true" hidden="false" outlineLevel="0" max="10" min="10" style="0" width="13.17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/>
    </row>
    <row r="3" customFormat="false" ht="29.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6" customFormat="false" ht="54" hidden="false" customHeight="true" outlineLevel="0" collapsed="false">
      <c r="B6" s="5" t="s">
        <v>3</v>
      </c>
      <c r="C6" s="5"/>
      <c r="D6" s="5"/>
      <c r="E6" s="5"/>
    </row>
    <row r="7" customFormat="false" ht="18" hidden="false" customHeight="false" outlineLevel="0" collapsed="false">
      <c r="B7" s="6"/>
      <c r="C7" s="6"/>
      <c r="D7" s="6"/>
      <c r="E7" s="6"/>
    </row>
    <row r="8" customFormat="false" ht="12.5" hidden="false" customHeight="false" outlineLevel="0" collapsed="false">
      <c r="G8" s="7"/>
    </row>
    <row r="9" customFormat="false" ht="15.5" hidden="false" customHeight="false" outlineLevel="0" collapsed="false">
      <c r="B9" s="8"/>
      <c r="C9" s="8"/>
      <c r="D9" s="9" t="n">
        <v>-1</v>
      </c>
      <c r="E9" s="9" t="n">
        <v>-2</v>
      </c>
      <c r="G9" s="7"/>
    </row>
    <row r="10" customFormat="false" ht="16" hidden="false" customHeight="true" outlineLevel="0" collapsed="false">
      <c r="B10" s="10" t="s">
        <v>4</v>
      </c>
      <c r="C10" s="10" t="s">
        <v>5</v>
      </c>
      <c r="D10" s="11" t="s">
        <v>6</v>
      </c>
      <c r="E10" s="11" t="s">
        <v>7</v>
      </c>
      <c r="G10" s="7"/>
    </row>
    <row r="11" customFormat="false" ht="14.5" hidden="false" customHeight="false" outlineLevel="0" collapsed="false">
      <c r="B11" s="12"/>
      <c r="C11" s="13" t="s">
        <v>8</v>
      </c>
      <c r="D11" s="13"/>
      <c r="E11" s="13"/>
      <c r="G11" s="7"/>
    </row>
    <row r="12" customFormat="false" ht="13" hidden="false" customHeight="false" outlineLevel="0" collapsed="false">
      <c r="B12" s="14" t="n">
        <v>1</v>
      </c>
      <c r="C12" s="15" t="s">
        <v>9</v>
      </c>
      <c r="D12" s="16" t="n">
        <v>462669.696428571</v>
      </c>
      <c r="E12" s="16" t="n">
        <v>462669.544642857</v>
      </c>
      <c r="G12" s="7"/>
    </row>
    <row r="13" customFormat="false" ht="13" hidden="false" customHeight="false" outlineLevel="0" collapsed="false">
      <c r="B13" s="14" t="n">
        <v>2</v>
      </c>
      <c r="C13" s="15" t="s">
        <v>10</v>
      </c>
      <c r="D13" s="16" t="n">
        <v>73240.3035714286</v>
      </c>
      <c r="E13" s="16" t="n">
        <v>73223.4553571429</v>
      </c>
      <c r="G13" s="7"/>
    </row>
    <row r="14" customFormat="false" ht="13" hidden="false" customHeight="false" outlineLevel="0" collapsed="false">
      <c r="B14" s="14" t="n">
        <v>3</v>
      </c>
      <c r="C14" s="15" t="s">
        <v>11</v>
      </c>
      <c r="D14" s="16" t="n">
        <v>2181</v>
      </c>
      <c r="E14" s="16" t="n">
        <v>2181</v>
      </c>
      <c r="G14" s="7"/>
    </row>
    <row r="15" customFormat="false" ht="12.5" hidden="false" customHeight="false" outlineLevel="0" collapsed="false">
      <c r="B15" s="17"/>
      <c r="C15" s="17"/>
      <c r="D15" s="18"/>
      <c r="E15" s="18"/>
      <c r="G15" s="7"/>
    </row>
    <row r="16" customFormat="false" ht="13" hidden="false" customHeight="false" outlineLevel="0" collapsed="false">
      <c r="A16" s="19"/>
      <c r="B16" s="14" t="n">
        <v>4</v>
      </c>
      <c r="C16" s="15" t="s">
        <v>12</v>
      </c>
      <c r="D16" s="20" t="n">
        <f aca="false">SUM(D12:D15)</f>
        <v>538091</v>
      </c>
      <c r="E16" s="20" t="n">
        <f aca="false">SUM(E12:E15)</f>
        <v>538074</v>
      </c>
      <c r="F16" s="19"/>
      <c r="G16" s="7"/>
    </row>
    <row r="17" customFormat="false" ht="12.5" hidden="false" customHeight="false" outlineLevel="0" collapsed="false">
      <c r="B17" s="21"/>
      <c r="C17" s="21"/>
      <c r="D17" s="21"/>
      <c r="E17" s="21"/>
      <c r="G17" s="7"/>
    </row>
    <row r="18" customFormat="false" ht="14.5" hidden="false" customHeight="false" outlineLevel="0" collapsed="false">
      <c r="B18" s="13" t="s">
        <v>13</v>
      </c>
      <c r="C18" s="13"/>
      <c r="D18" s="13"/>
      <c r="E18" s="13"/>
      <c r="G18" s="7"/>
    </row>
    <row r="19" customFormat="false" ht="13" hidden="false" customHeight="false" outlineLevel="0" collapsed="false">
      <c r="B19" s="14" t="n">
        <v>5</v>
      </c>
      <c r="C19" s="15" t="s">
        <v>9</v>
      </c>
      <c r="D19" s="16" t="n">
        <v>555203.541538748</v>
      </c>
      <c r="E19" s="16" t="n">
        <v>555203.312308122</v>
      </c>
      <c r="G19" s="7"/>
    </row>
    <row r="20" customFormat="false" ht="13" hidden="false" customHeight="false" outlineLevel="0" collapsed="false">
      <c r="B20" s="14" t="n">
        <v>6</v>
      </c>
      <c r="C20" s="15" t="s">
        <v>10</v>
      </c>
      <c r="D20" s="16" t="n">
        <v>606074.008781361</v>
      </c>
      <c r="E20" s="16" t="n">
        <v>600158.161068598</v>
      </c>
      <c r="G20" s="7"/>
    </row>
    <row r="21" customFormat="false" ht="13" hidden="false" customHeight="false" outlineLevel="0" collapsed="false">
      <c r="B21" s="14" t="n">
        <v>7</v>
      </c>
      <c r="C21" s="15" t="s">
        <v>11</v>
      </c>
      <c r="D21" s="16" t="n">
        <v>20729.358679891</v>
      </c>
      <c r="E21" s="16" t="n">
        <v>20476.5626232799</v>
      </c>
      <c r="G21" s="7"/>
    </row>
    <row r="22" customFormat="false" ht="12.5" hidden="false" customHeight="false" outlineLevel="0" collapsed="false">
      <c r="B22" s="17"/>
      <c r="C22" s="17"/>
      <c r="D22" s="18"/>
      <c r="E22" s="18"/>
      <c r="G22" s="7"/>
    </row>
    <row r="23" customFormat="false" ht="13" hidden="false" customHeight="false" outlineLevel="0" collapsed="false">
      <c r="A23" s="19"/>
      <c r="B23" s="14" t="n">
        <v>8</v>
      </c>
      <c r="C23" s="15" t="s">
        <v>14</v>
      </c>
      <c r="D23" s="20" t="n">
        <f aca="false">SUM(D19:D22)</f>
        <v>1182006.909</v>
      </c>
      <c r="E23" s="20" t="n">
        <f aca="false">SUM(E19:E22)</f>
        <v>1175838.036</v>
      </c>
      <c r="F23" s="19"/>
      <c r="G23" s="7"/>
    </row>
    <row r="24" customFormat="false" ht="12.5" hidden="false" customHeight="false" outlineLevel="0" collapsed="false">
      <c r="B24" s="21"/>
      <c r="C24" s="21"/>
      <c r="D24" s="21"/>
      <c r="E24" s="21"/>
      <c r="G24" s="7"/>
    </row>
    <row r="25" customFormat="false" ht="14.5" hidden="false" customHeight="false" outlineLevel="0" collapsed="false">
      <c r="B25" s="12"/>
      <c r="C25" s="13" t="s">
        <v>15</v>
      </c>
      <c r="D25" s="13"/>
      <c r="E25" s="13"/>
      <c r="G25" s="7"/>
    </row>
    <row r="26" customFormat="false" ht="13" hidden="false" customHeight="false" outlineLevel="0" collapsed="false">
      <c r="B26" s="14" t="n">
        <v>9</v>
      </c>
      <c r="C26" s="15" t="s">
        <v>9</v>
      </c>
      <c r="D26" s="16" t="n">
        <v>976231.780172041</v>
      </c>
      <c r="E26" s="16" t="n">
        <v>976230.820258062</v>
      </c>
      <c r="G26" s="7"/>
    </row>
    <row r="27" customFormat="false" ht="13" hidden="false" customHeight="false" outlineLevel="0" collapsed="false">
      <c r="B27" s="14" t="n">
        <v>10</v>
      </c>
      <c r="C27" s="15" t="s">
        <v>10</v>
      </c>
      <c r="D27" s="16" t="n">
        <v>1083413.65376176</v>
      </c>
      <c r="E27" s="16" t="n">
        <v>1069072.86573399</v>
      </c>
      <c r="G27" s="7"/>
    </row>
    <row r="28" customFormat="false" ht="13" hidden="false" customHeight="false" outlineLevel="0" collapsed="false">
      <c r="B28" s="14" t="n">
        <v>11</v>
      </c>
      <c r="C28" s="15" t="s">
        <v>11</v>
      </c>
      <c r="D28" s="16" t="n">
        <v>28684.1430662033</v>
      </c>
      <c r="E28" s="16" t="n">
        <v>28353.1280079469</v>
      </c>
      <c r="G28" s="7"/>
    </row>
    <row r="29" customFormat="false" ht="12.5" hidden="false" customHeight="false" outlineLevel="0" collapsed="false">
      <c r="B29" s="17"/>
      <c r="C29" s="17"/>
      <c r="D29" s="18"/>
      <c r="E29" s="18"/>
    </row>
    <row r="30" customFormat="false" ht="13" hidden="false" customHeight="false" outlineLevel="0" collapsed="false">
      <c r="A30" s="19"/>
      <c r="B30" s="14" t="n">
        <v>12</v>
      </c>
      <c r="C30" s="15" t="s">
        <v>16</v>
      </c>
      <c r="D30" s="20" t="n">
        <f aca="false">SUM(D26:D29)</f>
        <v>2088329.577</v>
      </c>
      <c r="E30" s="20" t="n">
        <f aca="false">SUM(E26:E29)</f>
        <v>2073656.814</v>
      </c>
      <c r="F30" s="19"/>
    </row>
    <row r="33" customFormat="false" ht="18" hidden="false" customHeight="false" outlineLevel="0" collapsed="false">
      <c r="B33" s="22" t="s">
        <v>1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8" hidden="false" customHeight="false" outlineLevel="0" collapsed="false">
      <c r="B34" s="22" t="s">
        <v>1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8" hidden="false" customHeight="false" outlineLevel="0" collapsed="false">
      <c r="B35" s="22" t="s">
        <v>1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5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.5" hidden="false" customHeight="false" outlineLevel="0" collapsed="false">
      <c r="B37" s="8"/>
      <c r="C37" s="8"/>
      <c r="D37" s="9" t="n">
        <v>-1</v>
      </c>
      <c r="E37" s="9" t="n">
        <v>-2</v>
      </c>
      <c r="F37" s="9" t="n">
        <v>-3</v>
      </c>
      <c r="G37" s="9" t="n">
        <v>-4</v>
      </c>
      <c r="H37" s="9" t="n">
        <v>-5</v>
      </c>
      <c r="I37" s="9" t="n">
        <v>-6</v>
      </c>
      <c r="J37" s="9" t="n">
        <v>-7</v>
      </c>
      <c r="K37" s="9" t="n">
        <v>-8</v>
      </c>
      <c r="L37" s="9" t="n">
        <f aca="false">K37-1</f>
        <v>-9</v>
      </c>
      <c r="M37" s="9" t="n">
        <f aca="false">L37-1</f>
        <v>-10</v>
      </c>
      <c r="N37" s="9" t="n">
        <f aca="false">M37-1</f>
        <v>-11</v>
      </c>
      <c r="O37" s="9" t="n">
        <f aca="false">N37-1</f>
        <v>-12</v>
      </c>
      <c r="P37" s="9" t="n">
        <f aca="false">O37-1</f>
        <v>-13</v>
      </c>
      <c r="Q37" s="9" t="n">
        <f aca="false">P37-1</f>
        <v>-14</v>
      </c>
    </row>
    <row r="38" customFormat="false" ht="16" hidden="false" customHeight="false" outlineLevel="0" collapsed="false">
      <c r="B38" s="24"/>
      <c r="C38" s="24"/>
      <c r="D38" s="24"/>
      <c r="E38" s="25" t="s">
        <v>20</v>
      </c>
      <c r="F38" s="25"/>
      <c r="G38" s="25"/>
      <c r="H38" s="25"/>
      <c r="I38" s="25" t="s">
        <v>21</v>
      </c>
      <c r="J38" s="25"/>
      <c r="K38" s="25"/>
      <c r="L38" s="25"/>
      <c r="M38" s="25" t="s">
        <v>22</v>
      </c>
      <c r="N38" s="25"/>
      <c r="O38" s="25"/>
      <c r="P38" s="25" t="s">
        <v>23</v>
      </c>
      <c r="Q38" s="25"/>
    </row>
    <row r="39" customFormat="false" ht="64" hidden="false" customHeight="true" outlineLevel="0" collapsed="false">
      <c r="B39" s="10" t="s">
        <v>4</v>
      </c>
      <c r="C39" s="10" t="s">
        <v>24</v>
      </c>
      <c r="D39" s="26" t="s">
        <v>25</v>
      </c>
      <c r="E39" s="11" t="s">
        <v>26</v>
      </c>
      <c r="F39" s="11" t="s">
        <v>27</v>
      </c>
      <c r="G39" s="11" t="s">
        <v>28</v>
      </c>
      <c r="H39" s="11" t="s">
        <v>29</v>
      </c>
      <c r="I39" s="11" t="s">
        <v>30</v>
      </c>
      <c r="J39" s="11" t="s">
        <v>31</v>
      </c>
      <c r="K39" s="11" t="s">
        <v>32</v>
      </c>
      <c r="L39" s="11" t="s">
        <v>33</v>
      </c>
      <c r="M39" s="11" t="s">
        <v>34</v>
      </c>
      <c r="N39" s="11" t="s">
        <v>35</v>
      </c>
      <c r="O39" s="11" t="s">
        <v>36</v>
      </c>
      <c r="P39" s="11" t="s">
        <v>37</v>
      </c>
      <c r="Q39" s="11" t="s">
        <v>38</v>
      </c>
    </row>
    <row r="40" customFormat="false" ht="13" hidden="false" customHeight="false" outlineLevel="0" collapsed="false">
      <c r="B40" s="27"/>
      <c r="C40" s="28" t="s">
        <v>3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3" hidden="false" customHeight="false" outlineLevel="0" collapsed="false">
      <c r="B41" s="14" t="n">
        <v>1</v>
      </c>
      <c r="C41" s="15" t="s">
        <v>40</v>
      </c>
      <c r="D41" s="30" t="n">
        <f aca="false">SUM(E41:Q41)</f>
        <v>1098038.4</v>
      </c>
      <c r="E41" s="31" t="n">
        <v>0</v>
      </c>
      <c r="F41" s="31" t="n">
        <v>0</v>
      </c>
      <c r="G41" s="31" t="n">
        <v>1098038.4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customFormat="false" ht="13" hidden="false" customHeight="false" outlineLevel="0" collapsed="false">
      <c r="B42" s="14" t="n">
        <v>2</v>
      </c>
      <c r="C42" s="15" t="s">
        <v>41</v>
      </c>
      <c r="D42" s="32" t="n">
        <f aca="false">SUM(E42:Q42)</f>
        <v>95942.634292894</v>
      </c>
      <c r="E42" s="33" t="n">
        <v>0</v>
      </c>
      <c r="F42" s="33" t="n">
        <v>0</v>
      </c>
      <c r="G42" s="33" t="n">
        <v>65875.8</v>
      </c>
      <c r="H42" s="33" t="n">
        <v>18122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11944.834292894</v>
      </c>
      <c r="O42" s="33" t="n">
        <v>0</v>
      </c>
      <c r="P42" s="33" t="n">
        <v>0</v>
      </c>
      <c r="Q42" s="33" t="n">
        <v>0</v>
      </c>
    </row>
    <row r="43" customFormat="false" ht="13" hidden="false" customHeight="false" outlineLevel="0" collapsed="false">
      <c r="B43" s="14" t="n">
        <v>3</v>
      </c>
      <c r="C43" s="15" t="s">
        <v>42</v>
      </c>
      <c r="D43" s="32" t="n">
        <f aca="false">SUM(E43:Q43)</f>
        <v>48396.4</v>
      </c>
      <c r="E43" s="33" t="n">
        <v>0</v>
      </c>
      <c r="F43" s="33" t="n">
        <v>0</v>
      </c>
      <c r="G43" s="33" t="n">
        <v>48396.4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</row>
    <row r="44" customFormat="false" ht="13" hidden="false" customHeight="false" outlineLevel="0" collapsed="false">
      <c r="A44" s="19"/>
      <c r="B44" s="14" t="n">
        <v>4</v>
      </c>
      <c r="C44" s="15" t="s">
        <v>43</v>
      </c>
      <c r="D44" s="32" t="n">
        <f aca="false">SUM(E44:Q44)</f>
        <v>21937.5</v>
      </c>
      <c r="E44" s="33" t="n">
        <v>0</v>
      </c>
      <c r="F44" s="33" t="n">
        <v>0</v>
      </c>
      <c r="G44" s="33" t="n">
        <v>21937.5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</row>
    <row r="45" customFormat="false" ht="13" hidden="false" customHeight="false" outlineLevel="0" collapsed="false"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3" hidden="false" customHeight="false" outlineLevel="0" collapsed="false">
      <c r="B46" s="14" t="n">
        <v>5</v>
      </c>
      <c r="C46" s="15" t="s">
        <v>44</v>
      </c>
      <c r="D46" s="32" t="n">
        <f aca="false">SUM(E46:Q46)</f>
        <v>166276.534292894</v>
      </c>
      <c r="E46" s="37" t="n">
        <f aca="false">SUM(E42:E45)</f>
        <v>0</v>
      </c>
      <c r="F46" s="37" t="n">
        <f aca="false">SUM(F42:F45)</f>
        <v>0</v>
      </c>
      <c r="G46" s="37" t="n">
        <f aca="false">SUM(G42:G45)</f>
        <v>136209.7</v>
      </c>
      <c r="H46" s="37" t="n">
        <f aca="false">SUM(H42:H45)</f>
        <v>18122</v>
      </c>
      <c r="I46" s="37" t="n">
        <f aca="false">SUM(I42:I45)</f>
        <v>0</v>
      </c>
      <c r="J46" s="37" t="n">
        <f aca="false">SUM(J42:J45)</f>
        <v>0</v>
      </c>
      <c r="K46" s="37" t="n">
        <f aca="false">SUM(K42:K45)</f>
        <v>0</v>
      </c>
      <c r="L46" s="37" t="n">
        <f aca="false">SUM(L42:L45)</f>
        <v>0</v>
      </c>
      <c r="M46" s="37" t="n">
        <f aca="false">SUM(M42:M45)</f>
        <v>0</v>
      </c>
      <c r="N46" s="37" t="n">
        <f aca="false">SUM(N42:N45)</f>
        <v>11944.834292894</v>
      </c>
      <c r="O46" s="37" t="n">
        <f aca="false">SUM(O42:O45)</f>
        <v>0</v>
      </c>
      <c r="P46" s="37" t="n">
        <f aca="false">SUM(P42:P45)</f>
        <v>0</v>
      </c>
      <c r="Q46" s="37" t="n">
        <f aca="false">SUM(Q42:Q45)</f>
        <v>0</v>
      </c>
    </row>
    <row r="47" customFormat="false" ht="13" hidden="false" customHeight="false" outlineLevel="0" collapsed="false"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3" hidden="false" customHeight="false" outlineLevel="0" collapsed="false">
      <c r="B48" s="27"/>
      <c r="C48" s="28" t="s">
        <v>45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3.5" hidden="false" customHeight="false" outlineLevel="0" collapsed="false">
      <c r="B49" s="14" t="n">
        <v>6</v>
      </c>
      <c r="C49" s="15" t="s">
        <v>46</v>
      </c>
      <c r="D49" s="32" t="n">
        <f aca="false">SUM(E49:Q49)</f>
        <v>21139.9626225231</v>
      </c>
      <c r="E49" s="41" t="n">
        <v>555.006611440564</v>
      </c>
      <c r="F49" s="41" t="n">
        <v>4267.30658796363</v>
      </c>
      <c r="G49" s="41" t="n">
        <v>0</v>
      </c>
      <c r="H49" s="41" t="n">
        <v>0</v>
      </c>
      <c r="I49" s="41" t="n">
        <v>6750.34123914738</v>
      </c>
      <c r="J49" s="41" t="n">
        <v>4971.82150248607</v>
      </c>
      <c r="K49" s="41" t="n">
        <v>4038.71217000846</v>
      </c>
      <c r="L49" s="42" t="n">
        <v>556.774511477007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</row>
    <row r="50" customFormat="false" ht="1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</row>
    <row r="51" customFormat="false" ht="13" hidden="false" customHeight="false" outlineLevel="0" collapsed="false">
      <c r="B51" s="14" t="n">
        <v>7</v>
      </c>
      <c r="C51" s="15" t="s">
        <v>47</v>
      </c>
      <c r="D51" s="32" t="n">
        <f aca="false">SUM(E51:Q51)</f>
        <v>187416.496915417</v>
      </c>
      <c r="E51" s="45" t="n">
        <f aca="false">E46+E49</f>
        <v>555.006611440564</v>
      </c>
      <c r="F51" s="45" t="n">
        <f aca="false">F46+F49</f>
        <v>4267.30658796363</v>
      </c>
      <c r="G51" s="45" t="n">
        <f aca="false">G46+G49</f>
        <v>136209.7</v>
      </c>
      <c r="H51" s="45" t="n">
        <f aca="false">H46+H49</f>
        <v>18122</v>
      </c>
      <c r="I51" s="45" t="n">
        <f aca="false">I46+I49</f>
        <v>6750.34123914738</v>
      </c>
      <c r="J51" s="45" t="n">
        <f aca="false">J46+J49</f>
        <v>4971.82150248607</v>
      </c>
      <c r="K51" s="45" t="n">
        <f aca="false">K46+K49</f>
        <v>4038.71217000846</v>
      </c>
      <c r="L51" s="45" t="n">
        <f aca="false">L46+L49</f>
        <v>556.774511477007</v>
      </c>
      <c r="M51" s="45" t="n">
        <f aca="false">M46+M49</f>
        <v>0</v>
      </c>
      <c r="N51" s="45" t="n">
        <f aca="false">N46+N49</f>
        <v>11944.834292894</v>
      </c>
      <c r="O51" s="45" t="n">
        <f aca="false">O46+O49</f>
        <v>0</v>
      </c>
      <c r="P51" s="45" t="n">
        <f aca="false">P46+P49</f>
        <v>0</v>
      </c>
      <c r="Q51" s="45" t="n">
        <f aca="false">Q46+Q49</f>
        <v>0</v>
      </c>
    </row>
    <row r="52" customFormat="false" ht="1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61" customFormat="false" ht="15.5" hidden="false" customHeight="false" outlineLevel="0" collapsed="false">
      <c r="B61" s="46" t="s">
        <v>48</v>
      </c>
      <c r="C61" s="46"/>
      <c r="D61" s="46"/>
      <c r="E61" s="46"/>
    </row>
    <row r="62" customFormat="false" ht="15.5" hidden="false" customHeight="false" outlineLevel="0" collapsed="false">
      <c r="B62" s="46" t="s">
        <v>18</v>
      </c>
      <c r="C62" s="46"/>
      <c r="D62" s="46"/>
      <c r="E62" s="46"/>
    </row>
    <row r="63" customFormat="false" ht="15.5" hidden="false" customHeight="false" outlineLevel="0" collapsed="false">
      <c r="B63" s="46" t="s">
        <v>19</v>
      </c>
      <c r="C63" s="46"/>
      <c r="D63" s="46"/>
      <c r="E63" s="46"/>
    </row>
    <row r="64" customFormat="false" ht="15.5" hidden="false" customHeight="false" outlineLevel="0" collapsed="false">
      <c r="B64" s="23"/>
      <c r="C64" s="23"/>
      <c r="D64" s="23"/>
      <c r="E64" s="23"/>
    </row>
    <row r="65" customFormat="false" ht="16" hidden="false" customHeight="false" outlineLevel="0" collapsed="false">
      <c r="B65" s="24"/>
      <c r="C65" s="24"/>
      <c r="D65" s="24"/>
      <c r="E65" s="9" t="n">
        <v>-1</v>
      </c>
    </row>
    <row r="66" customFormat="false" ht="32" hidden="false" customHeight="false" outlineLevel="0" collapsed="false">
      <c r="B66" s="10" t="s">
        <v>4</v>
      </c>
      <c r="C66" s="47" t="s">
        <v>49</v>
      </c>
      <c r="D66" s="47"/>
      <c r="E66" s="11" t="s">
        <v>25</v>
      </c>
    </row>
    <row r="67" customFormat="false" ht="13" hidden="false" customHeight="false" outlineLevel="0" collapsed="false">
      <c r="B67" s="14" t="n">
        <v>1</v>
      </c>
      <c r="C67" s="48" t="s">
        <v>50</v>
      </c>
      <c r="D67" s="49"/>
      <c r="E67" s="50" t="n">
        <f aca="false">N51</f>
        <v>11944.834292894</v>
      </c>
    </row>
    <row r="68" customFormat="false" ht="13.5" hidden="false" customHeight="false" outlineLevel="0" collapsed="false">
      <c r="B68" s="14" t="n">
        <v>2</v>
      </c>
      <c r="C68" s="51" t="s">
        <v>51</v>
      </c>
      <c r="D68" s="52"/>
      <c r="E68" s="37" t="n">
        <f aca="false">D51-N51</f>
        <v>175471.662622523</v>
      </c>
      <c r="G68" s="53"/>
      <c r="H68" s="54"/>
    </row>
    <row r="69" customFormat="false" ht="7.4" hidden="false" customHeight="true" outlineLevel="0" collapsed="false">
      <c r="B69" s="43"/>
      <c r="C69" s="55"/>
      <c r="D69" s="55"/>
      <c r="E69" s="43"/>
    </row>
    <row r="70" customFormat="false" ht="13" hidden="false" customHeight="false" outlineLevel="0" collapsed="false">
      <c r="B70" s="14" t="n">
        <v>3</v>
      </c>
      <c r="C70" s="48" t="s">
        <v>47</v>
      </c>
      <c r="D70" s="49"/>
      <c r="E70" s="50" t="n">
        <f aca="false">SUM(E67:E69)</f>
        <v>187416.496915417</v>
      </c>
    </row>
    <row r="73" customFormat="false" ht="15.5" hidden="false" customHeight="false" outlineLevel="0" collapsed="false">
      <c r="B73" s="46" t="s">
        <v>52</v>
      </c>
      <c r="C73" s="46"/>
      <c r="D73" s="46"/>
      <c r="E73" s="46"/>
    </row>
    <row r="74" customFormat="false" ht="15.5" hidden="false" customHeight="false" outlineLevel="0" collapsed="false">
      <c r="B74" s="46" t="s">
        <v>18</v>
      </c>
      <c r="C74" s="46"/>
      <c r="D74" s="46"/>
      <c r="E74" s="46"/>
    </row>
    <row r="76" customFormat="false" ht="16" hidden="false" customHeight="false" outlineLevel="0" collapsed="false">
      <c r="B76" s="10"/>
      <c r="C76" s="10"/>
      <c r="D76" s="9" t="n">
        <v>-1</v>
      </c>
      <c r="E76" s="9" t="n">
        <v>-2</v>
      </c>
    </row>
    <row r="77" customFormat="false" ht="16" hidden="false" customHeight="false" outlineLevel="0" collapsed="false">
      <c r="B77" s="10" t="s">
        <v>4</v>
      </c>
      <c r="C77" s="47" t="s">
        <v>53</v>
      </c>
      <c r="D77" s="47"/>
      <c r="E77" s="11"/>
    </row>
    <row r="78" customFormat="false" ht="14.5" hidden="false" customHeight="false" outlineLevel="0" collapsed="false">
      <c r="B78" s="21"/>
      <c r="C78" s="21"/>
      <c r="D78" s="56" t="s">
        <v>54</v>
      </c>
      <c r="E78" s="56" t="s">
        <v>55</v>
      </c>
    </row>
    <row r="79" customFormat="false" ht="13" hidden="false" customHeight="false" outlineLevel="0" collapsed="false">
      <c r="B79" s="57" t="n">
        <v>1</v>
      </c>
      <c r="C79" s="15" t="s">
        <v>56</v>
      </c>
      <c r="D79" s="58" t="n">
        <v>0.2</v>
      </c>
      <c r="E79" s="58" t="n">
        <v>0.8</v>
      </c>
    </row>
    <row r="80" customFormat="false" ht="13" hidden="false" customHeight="false" outlineLevel="0" collapsed="false">
      <c r="B80" s="57" t="n">
        <v>2</v>
      </c>
      <c r="C80" s="15" t="s">
        <v>57</v>
      </c>
      <c r="D80" s="59" t="n">
        <v>500</v>
      </c>
      <c r="E80" s="59" t="n">
        <v>500</v>
      </c>
    </row>
    <row r="81" customFormat="false" ht="13" hidden="false" customHeight="false" outlineLevel="0" collapsed="false">
      <c r="B81" s="57" t="n">
        <v>3</v>
      </c>
      <c r="C81" s="15" t="s">
        <v>58</v>
      </c>
      <c r="D81" s="60" t="n">
        <v>2110</v>
      </c>
      <c r="E81" s="60" t="n">
        <v>1200</v>
      </c>
    </row>
    <row r="82" customFormat="false" ht="13" hidden="false" customHeight="false" outlineLevel="0" collapsed="false">
      <c r="B82" s="57" t="n">
        <v>4</v>
      </c>
      <c r="C82" s="15" t="s">
        <v>59</v>
      </c>
      <c r="D82" s="59" t="n">
        <v>12</v>
      </c>
      <c r="E82" s="61"/>
    </row>
    <row r="83" customFormat="false" ht="13" hidden="false" customHeight="false" outlineLevel="0" collapsed="false">
      <c r="B83" s="57" t="n">
        <v>5</v>
      </c>
      <c r="C83" s="15" t="s">
        <v>60</v>
      </c>
      <c r="D83" s="59" t="n">
        <v>1000</v>
      </c>
      <c r="E83" s="61"/>
    </row>
    <row r="87" customFormat="false" ht="18" hidden="false" customHeight="false" outlineLevel="0" collapsed="false">
      <c r="B87" s="22" t="s">
        <v>61</v>
      </c>
      <c r="C87" s="22"/>
      <c r="D87" s="22"/>
      <c r="E87" s="22"/>
      <c r="F87" s="22"/>
    </row>
    <row r="88" customFormat="false" ht="18" hidden="false" customHeight="false" outlineLevel="0" collapsed="false">
      <c r="B88" s="22" t="s">
        <v>62</v>
      </c>
      <c r="C88" s="22"/>
      <c r="D88" s="22"/>
      <c r="E88" s="22"/>
      <c r="F88" s="22"/>
    </row>
    <row r="89" customFormat="false" ht="18" hidden="false" customHeight="false" outlineLevel="0" collapsed="false">
      <c r="B89" s="22" t="s">
        <v>18</v>
      </c>
      <c r="C89" s="22"/>
      <c r="D89" s="22"/>
      <c r="E89" s="22"/>
      <c r="F89" s="22"/>
    </row>
    <row r="91" customFormat="false" ht="16" hidden="false" customHeight="false" outlineLevel="0" collapsed="false">
      <c r="B91" s="10"/>
      <c r="C91" s="10"/>
      <c r="D91" s="9" t="n">
        <v>-1</v>
      </c>
      <c r="E91" s="9" t="n">
        <v>-2</v>
      </c>
      <c r="F91" s="9" t="n">
        <v>-3</v>
      </c>
    </row>
    <row r="92" customFormat="false" ht="16" hidden="false" customHeight="true" outlineLevel="0" collapsed="false">
      <c r="B92" s="10"/>
      <c r="C92" s="10"/>
      <c r="D92" s="62" t="s">
        <v>7</v>
      </c>
      <c r="E92" s="62"/>
      <c r="F92" s="62"/>
    </row>
    <row r="93" customFormat="false" ht="32" hidden="false" customHeight="true" outlineLevel="0" collapsed="false">
      <c r="B93" s="11" t="s">
        <v>63</v>
      </c>
      <c r="C93" s="10" t="s">
        <v>64</v>
      </c>
      <c r="D93" s="11" t="s">
        <v>65</v>
      </c>
      <c r="E93" s="11" t="s">
        <v>66</v>
      </c>
      <c r="F93" s="11" t="s">
        <v>47</v>
      </c>
    </row>
    <row r="94" customFormat="false" ht="13" hidden="false" customHeight="false" outlineLevel="0" collapsed="false">
      <c r="B94" s="14" t="n">
        <v>1</v>
      </c>
      <c r="C94" s="48" t="s">
        <v>67</v>
      </c>
      <c r="D94" s="50" t="n">
        <f aca="false">ROUND(F94*D79,0)</f>
        <v>344</v>
      </c>
      <c r="E94" s="50" t="n">
        <f aca="false">F94-D94</f>
        <v>1378</v>
      </c>
      <c r="F94" s="63" t="n">
        <v>1722</v>
      </c>
    </row>
    <row r="97" customFormat="false" ht="18" hidden="false" customHeight="false" outlineLevel="0" collapsed="false">
      <c r="B97" s="22" t="s">
        <v>68</v>
      </c>
      <c r="C97" s="22"/>
      <c r="D97" s="22"/>
      <c r="E97" s="22"/>
      <c r="F97" s="22"/>
    </row>
    <row r="98" customFormat="false" ht="18" hidden="false" customHeight="false" outlineLevel="0" collapsed="false">
      <c r="B98" s="22" t="s">
        <v>69</v>
      </c>
      <c r="C98" s="22"/>
      <c r="D98" s="22"/>
      <c r="E98" s="22"/>
      <c r="F98" s="22"/>
    </row>
    <row r="99" customFormat="false" ht="18" hidden="false" customHeight="false" outlineLevel="0" collapsed="false">
      <c r="B99" s="22" t="s">
        <v>70</v>
      </c>
      <c r="C99" s="22"/>
      <c r="D99" s="22"/>
      <c r="E99" s="22"/>
      <c r="F99" s="22"/>
    </row>
    <row r="100" customFormat="false" ht="18" hidden="false" customHeight="false" outlineLevel="0" collapsed="false">
      <c r="B100" s="6"/>
      <c r="C100" s="6"/>
      <c r="D100" s="6"/>
      <c r="E100" s="6"/>
      <c r="F100" s="6"/>
    </row>
    <row r="102" customFormat="false" ht="16" hidden="false" customHeight="false" outlineLevel="0" collapsed="false">
      <c r="B102" s="10"/>
      <c r="C102" s="10"/>
      <c r="D102" s="9" t="n">
        <v>-1</v>
      </c>
      <c r="E102" s="9" t="n">
        <v>-2</v>
      </c>
      <c r="F102" s="9" t="n">
        <v>-3</v>
      </c>
    </row>
    <row r="103" customFormat="false" ht="16" hidden="false" customHeight="true" outlineLevel="0" collapsed="false">
      <c r="B103" s="10"/>
      <c r="C103" s="64" t="s">
        <v>71</v>
      </c>
      <c r="D103" s="62" t="s">
        <v>7</v>
      </c>
      <c r="E103" s="62"/>
      <c r="F103" s="62"/>
    </row>
    <row r="104" customFormat="false" ht="16" hidden="false" customHeight="true" outlineLevel="0" collapsed="false">
      <c r="B104" s="10" t="s">
        <v>4</v>
      </c>
      <c r="C104" s="10" t="s">
        <v>64</v>
      </c>
      <c r="D104" s="11" t="s">
        <v>65</v>
      </c>
      <c r="E104" s="11" t="s">
        <v>66</v>
      </c>
      <c r="F104" s="11" t="s">
        <v>47</v>
      </c>
    </row>
    <row r="105" customFormat="false" ht="13" hidden="false" customHeight="false" outlineLevel="0" collapsed="false">
      <c r="B105" s="27"/>
      <c r="C105" s="65"/>
      <c r="D105" s="66" t="n">
        <v>0.2</v>
      </c>
      <c r="E105" s="66" t="n">
        <v>0.8</v>
      </c>
      <c r="F105" s="29"/>
    </row>
    <row r="106" customFormat="false" ht="26" hidden="false" customHeight="false" outlineLevel="0" collapsed="false">
      <c r="B106" s="14" t="n">
        <v>1</v>
      </c>
      <c r="C106" s="48" t="s">
        <v>72</v>
      </c>
      <c r="D106" s="50" t="n">
        <f aca="false">ROUND($F106*D105,3)</f>
        <v>35094.333</v>
      </c>
      <c r="E106" s="50" t="n">
        <f aca="false">ROUND($F106*E105,3)</f>
        <v>140377.33</v>
      </c>
      <c r="F106" s="50" t="n">
        <f aca="false">E68</f>
        <v>175471.662622523</v>
      </c>
    </row>
    <row r="107" customFormat="false" ht="26" hidden="false" customHeight="false" outlineLevel="0" collapsed="false">
      <c r="B107" s="14" t="n">
        <v>2</v>
      </c>
      <c r="C107" s="51" t="s">
        <v>73</v>
      </c>
      <c r="D107" s="67" t="n">
        <f aca="false">E30*2</f>
        <v>4147313.628</v>
      </c>
      <c r="E107" s="67" t="n">
        <f aca="false">E23*2</f>
        <v>2351676.072</v>
      </c>
      <c r="F107" s="68"/>
    </row>
    <row r="108" customFormat="false" ht="26" hidden="false" customHeight="false" outlineLevel="0" collapsed="false">
      <c r="B108" s="14" t="n">
        <v>3</v>
      </c>
      <c r="C108" s="48" t="s">
        <v>74</v>
      </c>
      <c r="D108" s="69" t="n">
        <f aca="false">ROUND(D106*$D$83/D107,3)</f>
        <v>8.462</v>
      </c>
      <c r="E108" s="69" t="n">
        <f aca="false">ROUND(E106*$D$83/E107,3)</f>
        <v>59.692</v>
      </c>
      <c r="F108" s="70"/>
    </row>
    <row r="109" customFormat="false" ht="26" hidden="false" customHeight="false" outlineLevel="0" collapsed="false">
      <c r="B109" s="14" t="n">
        <v>4</v>
      </c>
      <c r="C109" s="51" t="s">
        <v>75</v>
      </c>
      <c r="D109" s="69" t="n">
        <f aca="false">ROUND(D108/D82,4)</f>
        <v>0.7052</v>
      </c>
      <c r="E109" s="69" t="n">
        <f aca="false">ROUND(E108/D82,4)</f>
        <v>4.9743</v>
      </c>
      <c r="F109" s="68"/>
    </row>
    <row r="112" customFormat="false" ht="18" hidden="false" customHeight="false" outlineLevel="0" collapsed="false">
      <c r="B112" s="22" t="s">
        <v>76</v>
      </c>
      <c r="C112" s="22"/>
      <c r="D112" s="22"/>
      <c r="E112" s="22"/>
      <c r="F112" s="22"/>
    </row>
    <row r="113" customFormat="false" ht="18" hidden="false" customHeight="false" outlineLevel="0" collapsed="false">
      <c r="B113" s="22" t="s">
        <v>77</v>
      </c>
      <c r="C113" s="22"/>
      <c r="D113" s="22"/>
      <c r="E113" s="22"/>
      <c r="F113" s="22"/>
    </row>
    <row r="114" customFormat="false" ht="18" hidden="false" customHeight="false" outlineLevel="0" collapsed="false">
      <c r="B114" s="22" t="s">
        <v>18</v>
      </c>
      <c r="C114" s="22"/>
      <c r="D114" s="22"/>
      <c r="E114" s="22"/>
      <c r="F114" s="22"/>
    </row>
    <row r="116" customFormat="false" ht="16" hidden="false" customHeight="false" outlineLevel="0" collapsed="false">
      <c r="B116" s="10"/>
      <c r="C116" s="10"/>
      <c r="D116" s="9" t="n">
        <v>-1</v>
      </c>
      <c r="E116" s="9" t="n">
        <v>-2</v>
      </c>
      <c r="F116" s="9" t="n">
        <v>-3</v>
      </c>
    </row>
    <row r="117" customFormat="false" ht="16" hidden="false" customHeight="true" outlineLevel="0" collapsed="false">
      <c r="B117" s="10"/>
      <c r="C117" s="10"/>
      <c r="D117" s="62" t="s">
        <v>7</v>
      </c>
      <c r="E117" s="62"/>
      <c r="F117" s="62"/>
    </row>
    <row r="118" customFormat="false" ht="16" hidden="false" customHeight="true" outlineLevel="0" collapsed="false">
      <c r="B118" s="10" t="s">
        <v>4</v>
      </c>
      <c r="C118" s="10" t="s">
        <v>64</v>
      </c>
      <c r="D118" s="11" t="s">
        <v>65</v>
      </c>
      <c r="E118" s="11" t="s">
        <v>66</v>
      </c>
      <c r="F118" s="11" t="s">
        <v>47</v>
      </c>
    </row>
    <row r="119" customFormat="false" ht="13" hidden="false" customHeight="false" outlineLevel="0" collapsed="false">
      <c r="B119" s="27"/>
      <c r="C119" s="65" t="s">
        <v>78</v>
      </c>
      <c r="D119" s="29"/>
      <c r="E119" s="29"/>
      <c r="F119" s="29"/>
    </row>
    <row r="120" customFormat="false" ht="13" hidden="false" customHeight="false" outlineLevel="0" collapsed="false">
      <c r="B120" s="14" t="n">
        <v>1</v>
      </c>
      <c r="C120" s="48" t="s">
        <v>79</v>
      </c>
      <c r="D120" s="37" t="n">
        <f aca="false">ROUND(D$109*($E26/D$80)*$D$82,0)</f>
        <v>16523</v>
      </c>
      <c r="E120" s="37" t="n">
        <f aca="false">ROUND(E$109*($E19/E$80)*$D$82,0)</f>
        <v>66282</v>
      </c>
      <c r="F120" s="50" t="n">
        <f aca="false">SUM(D120:E120)</f>
        <v>82805</v>
      </c>
    </row>
    <row r="121" customFormat="false" ht="13" hidden="false" customHeight="false" outlineLevel="0" collapsed="false">
      <c r="B121" s="27"/>
      <c r="C121" s="65" t="s">
        <v>80</v>
      </c>
      <c r="D121" s="29"/>
      <c r="E121" s="29"/>
      <c r="F121" s="29"/>
    </row>
    <row r="122" customFormat="false" ht="13" hidden="false" customHeight="false" outlineLevel="0" collapsed="false">
      <c r="B122" s="14" t="n">
        <v>2</v>
      </c>
      <c r="C122" s="51" t="s">
        <v>81</v>
      </c>
      <c r="D122" s="37" t="n">
        <f aca="false">D106-D120</f>
        <v>18571.333</v>
      </c>
      <c r="E122" s="37" t="n">
        <f aca="false">E106-E120</f>
        <v>74095.33</v>
      </c>
      <c r="F122" s="37" t="n">
        <f aca="false">SUM(D122:E122)</f>
        <v>92666.663</v>
      </c>
    </row>
    <row r="123" customFormat="false" ht="13" hidden="false" customHeight="false" outlineLevel="0" collapsed="false">
      <c r="B123" s="14" t="n">
        <v>3</v>
      </c>
      <c r="C123" s="48" t="s">
        <v>82</v>
      </c>
      <c r="D123" s="37" t="n">
        <f aca="false">D94</f>
        <v>344</v>
      </c>
      <c r="E123" s="37" t="n">
        <f aca="false">E94</f>
        <v>1378</v>
      </c>
      <c r="F123" s="37" t="n">
        <f aca="false">SUM(D123:E123)</f>
        <v>1722</v>
      </c>
    </row>
    <row r="124" customFormat="false" ht="13" hidden="false" customHeight="false" outlineLevel="0" collapsed="false">
      <c r="B124" s="14" t="n">
        <v>4</v>
      </c>
      <c r="C124" s="48" t="s">
        <v>83</v>
      </c>
      <c r="D124" s="37" t="n">
        <f aca="false">SUM(D122:D123)</f>
        <v>18915.333</v>
      </c>
      <c r="E124" s="37" t="n">
        <f aca="false">SUM(E122:E123)</f>
        <v>75473.33</v>
      </c>
      <c r="F124" s="37" t="n">
        <f aca="false">SUM(D124:E124)</f>
        <v>94388.663</v>
      </c>
    </row>
    <row r="125" customFormat="false" ht="4.4" hidden="false" customHeight="true" outlineLevel="0" collapsed="false">
      <c r="B125" s="71"/>
      <c r="C125" s="71"/>
      <c r="D125" s="71"/>
      <c r="E125" s="71"/>
      <c r="F125" s="71"/>
    </row>
    <row r="126" customFormat="false" ht="13" hidden="false" customHeight="false" outlineLevel="0" collapsed="false">
      <c r="B126" s="14" t="n">
        <v>5</v>
      </c>
      <c r="C126" s="48" t="s">
        <v>84</v>
      </c>
      <c r="D126" s="50" t="n">
        <f aca="false">SUM(D120,D124)</f>
        <v>35438.333</v>
      </c>
      <c r="E126" s="50" t="n">
        <f aca="false">SUM(E120,E124)</f>
        <v>141755.33</v>
      </c>
      <c r="F126" s="37" t="n">
        <f aca="false">SUM(D126:E126)</f>
        <v>177193.663</v>
      </c>
    </row>
    <row r="127" customFormat="false" ht="12.5" hidden="false" customHeight="false" outlineLevel="0" collapsed="false">
      <c r="B127" s="72"/>
      <c r="C127" s="72"/>
      <c r="D127" s="72"/>
      <c r="E127" s="72"/>
      <c r="F127" s="72"/>
    </row>
    <row r="128" customFormat="false" ht="14.5" hidden="false" customHeight="false" outlineLevel="0" collapsed="false">
      <c r="B128" s="73"/>
      <c r="D128" s="74"/>
      <c r="E128" s="74"/>
      <c r="F128" s="74"/>
    </row>
    <row r="129" customFormat="false" ht="14.5" hidden="false" customHeight="false" outlineLevel="0" collapsed="false">
      <c r="B129" s="73"/>
      <c r="D129" s="74"/>
      <c r="E129" s="74"/>
      <c r="F129" s="74"/>
    </row>
    <row r="130" customFormat="false" ht="13" hidden="false" customHeight="false" outlineLevel="0" collapsed="false">
      <c r="B130" s="75" t="s">
        <v>85</v>
      </c>
      <c r="C130" s="75"/>
      <c r="D130" s="75"/>
      <c r="E130" s="75"/>
      <c r="F130" s="75"/>
    </row>
    <row r="131" customFormat="false" ht="13" hidden="false" customHeight="false" outlineLevel="0" collapsed="false">
      <c r="B131" s="75" t="s">
        <v>86</v>
      </c>
      <c r="C131" s="75"/>
      <c r="D131" s="75"/>
      <c r="E131" s="75"/>
      <c r="F131" s="75"/>
    </row>
    <row r="132" customFormat="false" ht="13" hidden="false" customHeight="false" outlineLevel="0" collapsed="false">
      <c r="B132" s="75" t="s">
        <v>87</v>
      </c>
      <c r="C132" s="75"/>
      <c r="D132" s="75"/>
      <c r="E132" s="75"/>
      <c r="F132" s="75"/>
    </row>
    <row r="135" customFormat="false" ht="18" hidden="false" customHeight="false" outlineLevel="0" collapsed="false">
      <c r="B135" s="22" t="s">
        <v>88</v>
      </c>
      <c r="C135" s="22"/>
      <c r="D135" s="22"/>
      <c r="E135" s="22"/>
      <c r="F135" s="22"/>
    </row>
    <row r="136" customFormat="false" ht="18" hidden="false" customHeight="false" outlineLevel="0" collapsed="false">
      <c r="B136" s="22" t="s">
        <v>89</v>
      </c>
      <c r="C136" s="22"/>
      <c r="D136" s="22"/>
      <c r="E136" s="22"/>
      <c r="F136" s="22"/>
    </row>
    <row r="138" customFormat="false" ht="16" hidden="false" customHeight="false" outlineLevel="0" collapsed="false">
      <c r="B138" s="10"/>
      <c r="C138" s="10"/>
      <c r="D138" s="9" t="n">
        <v>-1</v>
      </c>
      <c r="E138" s="9" t="n">
        <v>-2</v>
      </c>
      <c r="F138" s="9" t="n">
        <v>-3</v>
      </c>
    </row>
    <row r="139" customFormat="false" ht="16" hidden="false" customHeight="true" outlineLevel="0" collapsed="false">
      <c r="B139" s="10"/>
      <c r="C139" s="10"/>
      <c r="D139" s="62" t="s">
        <v>7</v>
      </c>
      <c r="E139" s="62"/>
      <c r="F139" s="62"/>
    </row>
    <row r="140" customFormat="false" ht="16" hidden="false" customHeight="true" outlineLevel="0" collapsed="false">
      <c r="B140" s="10" t="s">
        <v>4</v>
      </c>
      <c r="C140" s="10" t="s">
        <v>64</v>
      </c>
      <c r="D140" s="11" t="s">
        <v>65</v>
      </c>
      <c r="E140" s="11" t="s">
        <v>66</v>
      </c>
      <c r="F140" s="11" t="s">
        <v>47</v>
      </c>
    </row>
    <row r="141" customFormat="false" ht="13" hidden="false" customHeight="false" outlineLevel="0" collapsed="false">
      <c r="B141" s="14" t="n">
        <v>1</v>
      </c>
      <c r="C141" s="48" t="s">
        <v>90</v>
      </c>
      <c r="D141" s="70" t="n">
        <f aca="false">ROUND($D81/$D80*D109,2)</f>
        <v>2.98</v>
      </c>
      <c r="E141" s="70" t="n">
        <f aca="false">ROUND($E81/$E80*E109,2)</f>
        <v>11.94</v>
      </c>
      <c r="F141" s="70" t="n">
        <f aca="false">SUM(D141:E141)</f>
        <v>14.92</v>
      </c>
      <c r="H141" s="76" t="n">
        <v>3.17271981971639</v>
      </c>
      <c r="I141" s="76" t="n">
        <v>12.7349448319172</v>
      </c>
      <c r="J141" s="76" t="n">
        <v>15.9076646516335</v>
      </c>
    </row>
    <row r="142" customFormat="false" ht="26" hidden="false" customHeight="false" outlineLevel="0" collapsed="false">
      <c r="B142" s="14" t="n">
        <v>2</v>
      </c>
      <c r="C142" s="51" t="s">
        <v>91</v>
      </c>
      <c r="D142" s="69" t="n">
        <f aca="false">ROUND(D124/$D$82/(SUM(E$27:E$28)/D$80),3)</f>
        <v>0.718</v>
      </c>
      <c r="E142" s="69" t="n">
        <f aca="false">ROUND(E124/$D$82/(SUM(E$20:E$21)/E$80),3)</f>
        <v>5.067</v>
      </c>
      <c r="F142" s="68"/>
    </row>
    <row r="143" customFormat="false" ht="26" hidden="false" customHeight="false" outlineLevel="0" collapsed="false">
      <c r="B143" s="14" t="n">
        <v>3</v>
      </c>
      <c r="C143" s="48" t="s">
        <v>92</v>
      </c>
      <c r="D143" s="69" t="n">
        <f aca="false">D142-D109</f>
        <v>0.0127999999999999</v>
      </c>
      <c r="E143" s="69" t="n">
        <f aca="false">E142-E109</f>
        <v>0.0926999999999998</v>
      </c>
      <c r="F143" s="70"/>
    </row>
    <row r="145" customFormat="false" ht="13" hidden="false" customHeight="false" outlineLevel="0" collapsed="false">
      <c r="B145" s="75" t="s">
        <v>93</v>
      </c>
    </row>
    <row r="148" customFormat="false" ht="18" hidden="false" customHeight="true" outlineLevel="0" collapsed="false">
      <c r="B148" s="5" t="s">
        <v>94</v>
      </c>
      <c r="C148" s="5"/>
      <c r="D148" s="5"/>
      <c r="E148" s="5"/>
      <c r="F148" s="5"/>
    </row>
    <row r="149" customFormat="false" ht="18" hidden="false" customHeight="false" outlineLevel="0" collapsed="false">
      <c r="B149" s="6"/>
      <c r="C149" s="6"/>
      <c r="D149" s="6"/>
      <c r="E149" s="6"/>
      <c r="F149" s="6"/>
    </row>
    <row r="150" customFormat="false" ht="15.5" hidden="false" customHeight="false" outlineLevel="0" collapsed="false">
      <c r="B150" s="77"/>
      <c r="C150" s="77"/>
      <c r="D150" s="77"/>
      <c r="E150" s="77"/>
      <c r="F150" s="77"/>
    </row>
    <row r="151" customFormat="false" ht="16" hidden="false" customHeight="false" outlineLevel="0" collapsed="false">
      <c r="B151" s="10"/>
      <c r="C151" s="10"/>
      <c r="D151" s="9"/>
      <c r="E151" s="9"/>
      <c r="F151" s="9" t="n">
        <v>-1</v>
      </c>
    </row>
    <row r="152" customFormat="false" ht="16" hidden="false" customHeight="false" outlineLevel="0" collapsed="false">
      <c r="B152" s="10" t="s">
        <v>4</v>
      </c>
      <c r="C152" s="47" t="s">
        <v>95</v>
      </c>
      <c r="D152" s="47"/>
      <c r="E152" s="10" t="s">
        <v>96</v>
      </c>
      <c r="F152" s="11" t="s">
        <v>7</v>
      </c>
    </row>
    <row r="153" customFormat="false" ht="13" hidden="false" customHeight="false" outlineLevel="0" collapsed="false">
      <c r="B153" s="14" t="n">
        <v>1</v>
      </c>
      <c r="C153" s="78" t="s">
        <v>97</v>
      </c>
      <c r="D153" s="79"/>
      <c r="E153" s="80" t="s">
        <v>98</v>
      </c>
      <c r="F153" s="41" t="n">
        <v>11944834.292894</v>
      </c>
    </row>
    <row r="154" customFormat="false" ht="13" hidden="false" customHeight="false" outlineLevel="0" collapsed="false">
      <c r="B154" s="14" t="n">
        <v>2</v>
      </c>
      <c r="C154" s="81" t="s">
        <v>99</v>
      </c>
      <c r="D154" s="82"/>
      <c r="E154" s="83" t="s">
        <v>100</v>
      </c>
      <c r="F154" s="16" t="n">
        <v>464563.544642857</v>
      </c>
    </row>
    <row r="155" customFormat="false" ht="13" hidden="false" customHeight="false" outlineLevel="0" collapsed="false">
      <c r="B155" s="14" t="n">
        <v>3</v>
      </c>
      <c r="C155" s="84" t="s">
        <v>101</v>
      </c>
      <c r="D155" s="85"/>
      <c r="E155" s="86"/>
      <c r="F155" s="87" t="n">
        <v>1.3</v>
      </c>
    </row>
    <row r="156" customFormat="false" ht="13" hidden="false" customHeight="false" outlineLevel="0" collapsed="false">
      <c r="B156" s="14" t="n">
        <v>4</v>
      </c>
      <c r="C156" s="88" t="s">
        <v>102</v>
      </c>
      <c r="D156" s="88"/>
      <c r="E156" s="83" t="s">
        <v>100</v>
      </c>
      <c r="F156" s="16" t="n">
        <v>111131.091964286</v>
      </c>
    </row>
    <row r="157" customFormat="false" ht="13" hidden="false" customHeight="false" outlineLevel="0" collapsed="false">
      <c r="B157" s="14" t="n">
        <v>5</v>
      </c>
      <c r="C157" s="84" t="s">
        <v>103</v>
      </c>
      <c r="D157" s="85"/>
      <c r="E157" s="83" t="s">
        <v>100</v>
      </c>
      <c r="F157" s="20" t="n">
        <f aca="false">F154+F156</f>
        <v>575694.636607143</v>
      </c>
    </row>
    <row r="158" customFormat="false" ht="13" hidden="false" customHeight="false" outlineLevel="0" collapsed="false">
      <c r="B158" s="14" t="n">
        <v>6</v>
      </c>
      <c r="C158" s="88" t="s">
        <v>104</v>
      </c>
      <c r="D158" s="88"/>
      <c r="E158" s="83" t="s">
        <v>100</v>
      </c>
      <c r="F158" s="20" t="n">
        <f aca="false">F154*D82</f>
        <v>5574762.53571429</v>
      </c>
    </row>
    <row r="159" customFormat="false" ht="13" hidden="false" customHeight="false" outlineLevel="0" collapsed="false">
      <c r="B159" s="14" t="n">
        <v>7</v>
      </c>
      <c r="C159" s="84" t="s">
        <v>105</v>
      </c>
      <c r="D159" s="85"/>
      <c r="E159" s="83" t="s">
        <v>100</v>
      </c>
      <c r="F159" s="20" t="n">
        <f aca="false">F156*D$82</f>
        <v>1333573.10357143</v>
      </c>
    </row>
    <row r="160" customFormat="false" ht="13" hidden="false" customHeight="false" outlineLevel="0" collapsed="false">
      <c r="B160" s="14" t="n">
        <v>8</v>
      </c>
      <c r="C160" s="88" t="s">
        <v>106</v>
      </c>
      <c r="D160" s="88"/>
      <c r="E160" s="83" t="s">
        <v>100</v>
      </c>
      <c r="F160" s="20" t="n">
        <f aca="false">SUM(F158:F159)</f>
        <v>6908335.63928571</v>
      </c>
    </row>
    <row r="161" customFormat="false" ht="13" hidden="false" customHeight="false" outlineLevel="0" collapsed="false">
      <c r="B161" s="14" t="n">
        <v>9</v>
      </c>
      <c r="C161" s="84" t="s">
        <v>107</v>
      </c>
      <c r="D161" s="85"/>
      <c r="E161" s="83" t="s">
        <v>108</v>
      </c>
      <c r="F161" s="89" t="n">
        <f aca="false">ROUND(F153/F160,2)</f>
        <v>1.73</v>
      </c>
    </row>
    <row r="162" customFormat="false" ht="13" hidden="false" customHeight="false" outlineLevel="0" collapsed="false">
      <c r="B162" s="14" t="n">
        <v>10</v>
      </c>
      <c r="C162" s="88" t="s">
        <v>109</v>
      </c>
      <c r="D162" s="90"/>
      <c r="E162" s="83" t="s">
        <v>108</v>
      </c>
      <c r="F162" s="89" t="n">
        <f aca="false">F161*F155</f>
        <v>2.249</v>
      </c>
    </row>
    <row r="163" customFormat="false" ht="13" hidden="false" customHeight="false" outlineLevel="0" collapsed="false">
      <c r="B163" s="91"/>
      <c r="C163" s="92"/>
      <c r="D163" s="93"/>
      <c r="E163" s="93"/>
      <c r="F163" s="94"/>
    </row>
    <row r="164" customFormat="false" ht="13" hidden="false" customHeight="false" outlineLevel="0" collapsed="false">
      <c r="B164" s="75" t="s">
        <v>110</v>
      </c>
      <c r="D164" s="95"/>
      <c r="E164" s="95"/>
    </row>
    <row r="165" customFormat="false" ht="13" hidden="false" customHeight="false" outlineLevel="0" collapsed="false">
      <c r="B165" s="75" t="s">
        <v>111</v>
      </c>
      <c r="D165" s="95"/>
      <c r="E165" s="95"/>
    </row>
    <row r="167" customFormat="false" ht="12.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</row>
    <row r="168" customFormat="false" ht="18" hidden="false" customHeight="false" outlineLevel="0" collapsed="false">
      <c r="B168" s="22" t="s">
        <v>112</v>
      </c>
      <c r="C168" s="22"/>
      <c r="D168" s="22"/>
      <c r="E168" s="22"/>
      <c r="F168" s="22"/>
      <c r="G168" s="22"/>
      <c r="H168" s="22"/>
      <c r="I168" s="22"/>
      <c r="J168" s="22"/>
    </row>
    <row r="169" customFormat="false" ht="18" hidden="false" customHeight="false" outlineLevel="0" collapsed="false">
      <c r="B169" s="22" t="s">
        <v>18</v>
      </c>
      <c r="C169" s="22"/>
      <c r="D169" s="22"/>
      <c r="E169" s="22"/>
      <c r="F169" s="22"/>
      <c r="G169" s="22"/>
      <c r="H169" s="22"/>
      <c r="I169" s="22"/>
      <c r="J169" s="22"/>
    </row>
    <row r="170" customFormat="false" ht="18" hidden="false" customHeight="false" outlineLevel="0" collapsed="false">
      <c r="B170" s="22" t="s">
        <v>19</v>
      </c>
      <c r="C170" s="22"/>
      <c r="D170" s="22"/>
      <c r="E170" s="22"/>
      <c r="F170" s="22"/>
      <c r="G170" s="22"/>
      <c r="H170" s="22"/>
      <c r="I170" s="22"/>
      <c r="J170" s="22"/>
    </row>
    <row r="171" customFormat="false" ht="15.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</row>
    <row r="172" customFormat="false" ht="15.5" hidden="false" customHeight="false" outlineLevel="0" collapsed="false">
      <c r="B172" s="96"/>
      <c r="C172" s="96"/>
      <c r="D172" s="9" t="n">
        <v>-1</v>
      </c>
      <c r="E172" s="9" t="n">
        <v>-2</v>
      </c>
      <c r="F172" s="9" t="n">
        <v>-3</v>
      </c>
      <c r="G172" s="9" t="n">
        <v>-4</v>
      </c>
      <c r="H172" s="9" t="n">
        <v>-5</v>
      </c>
      <c r="I172" s="9" t="n">
        <v>-6</v>
      </c>
      <c r="J172" s="9" t="n">
        <v>-7</v>
      </c>
    </row>
    <row r="173" customFormat="false" ht="16" hidden="false" customHeight="true" outlineLevel="0" collapsed="false">
      <c r="B173" s="24"/>
      <c r="C173" s="24"/>
      <c r="D173" s="24"/>
      <c r="E173" s="24"/>
      <c r="F173" s="24"/>
      <c r="G173" s="62" t="s">
        <v>113</v>
      </c>
      <c r="H173" s="62"/>
      <c r="I173" s="62"/>
      <c r="J173" s="24"/>
    </row>
    <row r="174" customFormat="false" ht="48" hidden="false" customHeight="true" outlineLevel="0" collapsed="false">
      <c r="B174" s="10" t="s">
        <v>4</v>
      </c>
      <c r="C174" s="10" t="s">
        <v>5</v>
      </c>
      <c r="D174" s="11" t="s">
        <v>114</v>
      </c>
      <c r="E174" s="11" t="s">
        <v>115</v>
      </c>
      <c r="F174" s="11" t="s">
        <v>116</v>
      </c>
      <c r="G174" s="11" t="s">
        <v>9</v>
      </c>
      <c r="H174" s="11" t="s">
        <v>10</v>
      </c>
      <c r="I174" s="11" t="s">
        <v>117</v>
      </c>
      <c r="J174" s="11" t="s">
        <v>118</v>
      </c>
      <c r="L174" s="0" t="s">
        <v>119</v>
      </c>
    </row>
    <row r="175" customFormat="false" ht="14.5" hidden="false" customHeight="false" outlineLevel="0" collapsed="false">
      <c r="B175" s="97"/>
      <c r="C175" s="97" t="s">
        <v>9</v>
      </c>
      <c r="D175" s="97"/>
      <c r="E175" s="97"/>
      <c r="F175" s="97"/>
      <c r="G175" s="97"/>
      <c r="H175" s="97"/>
      <c r="I175" s="97"/>
      <c r="J175" s="97"/>
    </row>
    <row r="176" customFormat="false" ht="13" hidden="false" customHeight="false" outlineLevel="0" collapsed="false">
      <c r="B176" s="14" t="n">
        <v>1</v>
      </c>
      <c r="C176" s="15" t="s">
        <v>120</v>
      </c>
      <c r="D176" s="63" t="n">
        <v>87150074.2596429</v>
      </c>
      <c r="E176" s="63" t="n">
        <v>0</v>
      </c>
      <c r="F176" s="50" t="n">
        <f aca="false">SUM(D176,E176)</f>
        <v>87150074.2596429</v>
      </c>
      <c r="G176" s="50" t="n">
        <v>0</v>
      </c>
      <c r="H176" s="50" t="n">
        <v>0</v>
      </c>
      <c r="I176" s="50" t="n">
        <f aca="false">-E$191*F176/F$191</f>
        <v>1824456.50010134</v>
      </c>
      <c r="J176" s="50" t="n">
        <f aca="false">SUM(F176:I176)</f>
        <v>88974530.7597442</v>
      </c>
      <c r="K176" s="98"/>
      <c r="L176" s="99" t="n">
        <f aca="false">+J176/F176</f>
        <v>1.02093465227196</v>
      </c>
    </row>
    <row r="177" customFormat="false" ht="13" hidden="false" customHeight="false" outlineLevel="0" collapsed="false">
      <c r="B177" s="14" t="n">
        <v>2</v>
      </c>
      <c r="C177" s="15" t="s">
        <v>121</v>
      </c>
      <c r="D177" s="41" t="n">
        <v>4515752.52</v>
      </c>
      <c r="E177" s="41" t="n">
        <v>-1128938.13</v>
      </c>
      <c r="F177" s="37" t="n">
        <f aca="false">SUM(D177,E177)</f>
        <v>3386814.39</v>
      </c>
      <c r="G177" s="37"/>
      <c r="H177" s="37"/>
      <c r="I177" s="37" t="n">
        <f aca="false">-E$191*F177/F$191</f>
        <v>70901.7815643289</v>
      </c>
      <c r="J177" s="37" t="n">
        <f aca="false">SUM(F177:I177)</f>
        <v>3457716.17156433</v>
      </c>
      <c r="K177" s="98"/>
      <c r="L177" s="99" t="n">
        <f aca="false">+J177/F177</f>
        <v>1.02093465227196</v>
      </c>
    </row>
    <row r="178" customFormat="false" ht="13" hidden="false" customHeight="false" outlineLevel="0" collapsed="false">
      <c r="B178" s="14" t="n">
        <v>3</v>
      </c>
      <c r="C178" s="15" t="s">
        <v>122</v>
      </c>
      <c r="D178" s="41" t="n">
        <v>814867.68</v>
      </c>
      <c r="E178" s="41" t="n">
        <v>-40743.384</v>
      </c>
      <c r="F178" s="37" t="n">
        <f aca="false">SUM(D178,E178)</f>
        <v>774124.296</v>
      </c>
      <c r="G178" s="37"/>
      <c r="H178" s="37"/>
      <c r="I178" s="37" t="n">
        <f aca="false">-E$191*F178/F$191</f>
        <v>16206.0229520378</v>
      </c>
      <c r="J178" s="37" t="n">
        <f aca="false">SUM(F178:I178)</f>
        <v>790330.318952038</v>
      </c>
      <c r="K178" s="98"/>
      <c r="L178" s="99" t="n">
        <f aca="false">+J178/F178</f>
        <v>1.02093465227196</v>
      </c>
    </row>
    <row r="179" customFormat="false" ht="13" hidden="false" customHeight="false" outlineLevel="0" collapsed="false">
      <c r="B179" s="100"/>
      <c r="C179" s="101" t="s">
        <v>123</v>
      </c>
      <c r="D179" s="102" t="n">
        <v>0</v>
      </c>
      <c r="E179" s="102"/>
      <c r="F179" s="102" t="n">
        <v>0</v>
      </c>
      <c r="G179" s="102"/>
      <c r="H179" s="102"/>
      <c r="I179" s="102" t="n">
        <v>0</v>
      </c>
      <c r="J179" s="102" t="n">
        <v>0</v>
      </c>
      <c r="K179" s="98"/>
      <c r="L179" s="103" t="str">
        <f aca="false">IF(F179=0,"NA",+J179/F179)</f>
        <v>NA</v>
      </c>
    </row>
    <row r="180" customFormat="false" ht="14.5" hidden="false" customHeight="false" outlineLevel="0" collapsed="false">
      <c r="B180" s="97"/>
      <c r="C180" s="97" t="s">
        <v>10</v>
      </c>
      <c r="D180" s="97"/>
      <c r="E180" s="97"/>
      <c r="F180" s="97"/>
      <c r="G180" s="97"/>
      <c r="H180" s="97"/>
      <c r="I180" s="97"/>
      <c r="J180" s="97"/>
      <c r="K180" s="98"/>
      <c r="L180" s="98"/>
    </row>
    <row r="181" customFormat="false" ht="13" hidden="false" customHeight="false" outlineLevel="0" collapsed="false">
      <c r="B181" s="14" t="n">
        <v>4</v>
      </c>
      <c r="C181" s="15" t="s">
        <v>120</v>
      </c>
      <c r="D181" s="41" t="n">
        <v>81723598.7846266</v>
      </c>
      <c r="E181" s="41"/>
      <c r="F181" s="37" t="n">
        <f aca="false">SUM(D181,E181)</f>
        <v>81723598.7846266</v>
      </c>
      <c r="G181" s="37"/>
      <c r="H181" s="37"/>
      <c r="I181" s="37" t="n">
        <f aca="false">-E$191*F181/F$191</f>
        <v>1710855.12296954</v>
      </c>
      <c r="J181" s="37" t="n">
        <f aca="false">SUM(F181:I181)</f>
        <v>83434453.9075961</v>
      </c>
      <c r="K181" s="98"/>
      <c r="L181" s="99" t="n">
        <f aca="false">+J181/F181</f>
        <v>1.02093465227196</v>
      </c>
    </row>
    <row r="182" customFormat="false" ht="13" hidden="false" customHeight="false" outlineLevel="0" collapsed="false">
      <c r="B182" s="14" t="n">
        <v>5</v>
      </c>
      <c r="C182" s="15" t="s">
        <v>121</v>
      </c>
      <c r="D182" s="41" t="n">
        <v>10460792.2405654</v>
      </c>
      <c r="E182" s="41" t="n">
        <v>-2615198.06014134</v>
      </c>
      <c r="F182" s="37" t="n">
        <f aca="false">SUM(D182,E182)</f>
        <v>7845594.18042402</v>
      </c>
      <c r="G182" s="37"/>
      <c r="H182" s="37"/>
      <c r="I182" s="37" t="n">
        <f aca="false">-E$191*F182/F$191</f>
        <v>164244.78603411</v>
      </c>
      <c r="J182" s="37" t="n">
        <f aca="false">SUM(F182:I182)</f>
        <v>8009838.96645813</v>
      </c>
      <c r="K182" s="98"/>
      <c r="L182" s="99" t="n">
        <f aca="false">+J182/F182</f>
        <v>1.02093465227196</v>
      </c>
    </row>
    <row r="183" customFormat="false" ht="13" hidden="false" customHeight="false" outlineLevel="0" collapsed="false">
      <c r="B183" s="14" t="n">
        <v>6</v>
      </c>
      <c r="C183" s="15" t="s">
        <v>122</v>
      </c>
      <c r="D183" s="41" t="n">
        <v>1392131.56954479</v>
      </c>
      <c r="E183" s="41" t="n">
        <v>-69606.5784772393</v>
      </c>
      <c r="F183" s="37" t="n">
        <f aca="false">SUM(D183,E183)</f>
        <v>1322524.99106755</v>
      </c>
      <c r="G183" s="37"/>
      <c r="H183" s="37"/>
      <c r="I183" s="37" t="n">
        <f aca="false">-E$191*F183/F$191</f>
        <v>27686.6008089795</v>
      </c>
      <c r="J183" s="37" t="n">
        <f aca="false">SUM(F183:I183)</f>
        <v>1350211.59187653</v>
      </c>
      <c r="K183" s="98"/>
      <c r="L183" s="99" t="n">
        <f aca="false">+J183/F183</f>
        <v>1.02093465227196</v>
      </c>
    </row>
    <row r="184" customFormat="false" ht="13" hidden="false" customHeight="false" outlineLevel="0" collapsed="false">
      <c r="B184" s="100"/>
      <c r="C184" s="101" t="s">
        <v>123</v>
      </c>
      <c r="D184" s="102" t="n">
        <v>0</v>
      </c>
      <c r="E184" s="102"/>
      <c r="F184" s="37" t="n">
        <f aca="false">SUM(D184,E184)</f>
        <v>0</v>
      </c>
      <c r="G184" s="102"/>
      <c r="H184" s="102"/>
      <c r="I184" s="37" t="n">
        <f aca="false">-E$191*F184/F$191</f>
        <v>0</v>
      </c>
      <c r="J184" s="37" t="n">
        <f aca="false">SUM(F184:I184)</f>
        <v>0</v>
      </c>
      <c r="K184" s="98"/>
      <c r="L184" s="103" t="str">
        <f aca="false">IF(F184=0,"NA",+J184/F184)</f>
        <v>NA</v>
      </c>
    </row>
    <row r="185" customFormat="false" ht="14.5" hidden="false" customHeight="false" outlineLevel="0" collapsed="false">
      <c r="B185" s="97"/>
      <c r="C185" s="97" t="s">
        <v>124</v>
      </c>
      <c r="D185" s="97"/>
      <c r="E185" s="97"/>
      <c r="F185" s="97"/>
      <c r="G185" s="97"/>
      <c r="H185" s="97"/>
      <c r="I185" s="97"/>
      <c r="J185" s="97"/>
      <c r="K185" s="98"/>
      <c r="L185" s="98"/>
    </row>
    <row r="186" customFormat="false" ht="13" hidden="false" customHeight="false" outlineLevel="0" collapsed="false">
      <c r="B186" s="14" t="n">
        <v>7</v>
      </c>
      <c r="C186" s="15" t="s">
        <v>120</v>
      </c>
      <c r="D186" s="41" t="n">
        <v>3016508.55693946</v>
      </c>
      <c r="E186" s="41"/>
      <c r="F186" s="37" t="n">
        <f aca="false">SUM(D186,E186)</f>
        <v>3016508.55693946</v>
      </c>
      <c r="G186" s="37"/>
      <c r="H186" s="37"/>
      <c r="I186" s="37" t="n">
        <f aca="false">-E$191*F186/F$191</f>
        <v>63149.5577149272</v>
      </c>
      <c r="J186" s="37" t="n">
        <f aca="false">SUM(F186:I186)</f>
        <v>3079658.11465439</v>
      </c>
      <c r="K186" s="98"/>
      <c r="L186" s="99" t="n">
        <f aca="false">+J186/F186</f>
        <v>1.02093465227196</v>
      </c>
    </row>
    <row r="187" customFormat="false" ht="13" hidden="false" customHeight="false" outlineLevel="0" collapsed="false">
      <c r="B187" s="14" t="n">
        <v>8</v>
      </c>
      <c r="C187" s="15" t="s">
        <v>121</v>
      </c>
      <c r="D187" s="41" t="n">
        <v>98105.413265293</v>
      </c>
      <c r="E187" s="41" t="n">
        <v>-24526.3533163232</v>
      </c>
      <c r="F187" s="37" t="n">
        <f aca="false">SUM(D187,E187)</f>
        <v>73579.0599489697</v>
      </c>
      <c r="G187" s="37"/>
      <c r="H187" s="37"/>
      <c r="I187" s="37" t="n">
        <f aca="false">-E$191*F187/F$191</f>
        <v>1540.35203452957</v>
      </c>
      <c r="J187" s="37" t="n">
        <f aca="false">SUM(F187:I187)</f>
        <v>75119.4119834993</v>
      </c>
      <c r="K187" s="98"/>
      <c r="L187" s="99" t="n">
        <f aca="false">+J187/F187</f>
        <v>1.02093465227196</v>
      </c>
    </row>
    <row r="188" customFormat="false" ht="13" hidden="false" customHeight="false" outlineLevel="0" collapsed="false">
      <c r="B188" s="14" t="n">
        <v>9</v>
      </c>
      <c r="C188" s="15" t="s">
        <v>122</v>
      </c>
      <c r="D188" s="41" t="n">
        <v>937.10712</v>
      </c>
      <c r="E188" s="41" t="n">
        <v>-46.855356</v>
      </c>
      <c r="F188" s="37" t="n">
        <f aca="false">SUM(D188,E188)</f>
        <v>890.251764</v>
      </c>
      <c r="G188" s="37"/>
      <c r="H188" s="37"/>
      <c r="I188" s="37" t="n">
        <f aca="false">-E$191*F188/F$191</f>
        <v>18.6371111138413</v>
      </c>
      <c r="J188" s="37" t="n">
        <f aca="false">SUM(F188:I188)</f>
        <v>908.888875113841</v>
      </c>
      <c r="K188" s="98"/>
      <c r="L188" s="99" t="n">
        <f aca="false">+J188/F188</f>
        <v>1.02093465227196</v>
      </c>
    </row>
    <row r="189" customFormat="false" ht="13.5" hidden="false" customHeight="false" outlineLevel="0" collapsed="false">
      <c r="B189" s="14"/>
      <c r="C189" s="15" t="s">
        <v>123</v>
      </c>
      <c r="D189" s="37" t="n">
        <v>0</v>
      </c>
      <c r="E189" s="37"/>
      <c r="F189" s="37" t="n">
        <f aca="false">SUM(D189,E189)</f>
        <v>0</v>
      </c>
      <c r="G189" s="37"/>
      <c r="H189" s="37"/>
      <c r="I189" s="37" t="n">
        <f aca="false">-E$191*F189/F$191</f>
        <v>0</v>
      </c>
      <c r="J189" s="37" t="n">
        <f aca="false">SUM(F189:I189)</f>
        <v>0</v>
      </c>
      <c r="K189" s="98"/>
    </row>
    <row r="190" customFormat="false" ht="1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</row>
    <row r="191" customFormat="false" ht="13" hidden="false" customHeight="false" outlineLevel="0" collapsed="false">
      <c r="A191" s="19"/>
      <c r="B191" s="14" t="n">
        <v>10</v>
      </c>
      <c r="C191" s="15" t="s">
        <v>47</v>
      </c>
      <c r="D191" s="50" t="n">
        <f aca="false">SUM(D176:D190)</f>
        <v>189172768.131704</v>
      </c>
      <c r="E191" s="50" t="n">
        <f aca="false">SUM(E176:E190)</f>
        <v>-3879059.3612909</v>
      </c>
      <c r="F191" s="50" t="n">
        <f aca="false">SUM(F176:F190)</f>
        <v>185293708.770414</v>
      </c>
      <c r="G191" s="50" t="n">
        <f aca="false">SUM(G176:G190)</f>
        <v>0</v>
      </c>
      <c r="H191" s="50" t="n">
        <f aca="false">SUM(H176:H190)</f>
        <v>0</v>
      </c>
      <c r="I191" s="50" t="n">
        <f aca="false">SUM(I176:I190)</f>
        <v>3879059.3612909</v>
      </c>
      <c r="J191" s="50" t="n">
        <f aca="false">SUM(J176:J190)</f>
        <v>189172768.131704</v>
      </c>
      <c r="K191" s="19"/>
    </row>
    <row r="193" customFormat="false" ht="13" hidden="false" customHeight="false" outlineLevel="0" collapsed="false">
      <c r="B193" s="104" t="s">
        <v>125</v>
      </c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3" hidden="false" customHeight="false" outlineLevel="0" collapsed="false">
      <c r="B194" s="75" t="s">
        <v>126</v>
      </c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3" hidden="false" customHeight="false" outlineLevel="0" collapsed="false">
      <c r="B195" s="75" t="s">
        <v>127</v>
      </c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2.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</row>
    <row r="197" customFormat="false" ht="12.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</row>
    <row r="198" customFormat="false" ht="18" hidden="false" customHeight="false" outlineLevel="0" collapsed="false">
      <c r="B198" s="22" t="s">
        <v>128</v>
      </c>
      <c r="C198" s="22"/>
      <c r="D198" s="22"/>
      <c r="E198" s="22"/>
      <c r="F198" s="22"/>
      <c r="G198" s="22"/>
      <c r="H198" s="22"/>
    </row>
    <row r="199" customFormat="false" ht="18" hidden="false" customHeight="false" outlineLevel="0" collapsed="false">
      <c r="B199" s="22" t="s">
        <v>19</v>
      </c>
      <c r="C199" s="22"/>
      <c r="D199" s="22"/>
      <c r="E199" s="22"/>
      <c r="F199" s="22"/>
      <c r="G199" s="22"/>
      <c r="H199" s="22"/>
    </row>
    <row r="200" customFormat="false" ht="15.5" hidden="false" customHeight="false" outlineLevel="0" collapsed="false">
      <c r="B200" s="23"/>
      <c r="C200" s="23"/>
      <c r="D200" s="23"/>
      <c r="E200" s="23"/>
      <c r="F200" s="23"/>
      <c r="G200" s="23"/>
    </row>
    <row r="201" customFormat="false" ht="15.5" hidden="false" customHeight="false" outlineLevel="0" collapsed="false">
      <c r="B201" s="96"/>
      <c r="C201" s="96"/>
      <c r="D201" s="9" t="n">
        <v>-1</v>
      </c>
      <c r="E201" s="9" t="n">
        <v>-2</v>
      </c>
      <c r="F201" s="9" t="n">
        <v>-3</v>
      </c>
      <c r="G201" s="9" t="n">
        <v>-4</v>
      </c>
      <c r="H201" s="9" t="n">
        <v>-5</v>
      </c>
    </row>
    <row r="202" customFormat="false" ht="48" hidden="false" customHeight="false" outlineLevel="0" collapsed="false">
      <c r="B202" s="10" t="s">
        <v>4</v>
      </c>
      <c r="C202" s="10" t="s">
        <v>129</v>
      </c>
      <c r="D202" s="11" t="s">
        <v>130</v>
      </c>
      <c r="E202" s="11" t="s">
        <v>119</v>
      </c>
      <c r="F202" s="11" t="s">
        <v>130</v>
      </c>
      <c r="G202" s="11" t="s">
        <v>131</v>
      </c>
      <c r="H202" s="11" t="s">
        <v>132</v>
      </c>
    </row>
    <row r="203" customFormat="false" ht="13" hidden="false" customHeight="false" outlineLevel="0" collapsed="false">
      <c r="B203" s="27"/>
      <c r="C203" s="28" t="s">
        <v>133</v>
      </c>
      <c r="D203" s="29"/>
      <c r="E203" s="29"/>
      <c r="F203" s="29"/>
      <c r="G203" s="29"/>
      <c r="H203" s="29"/>
    </row>
    <row r="204" customFormat="false" ht="13" hidden="false" customHeight="false" outlineLevel="0" collapsed="false">
      <c r="B204" s="14" t="n">
        <v>1</v>
      </c>
      <c r="C204" s="15" t="s">
        <v>9</v>
      </c>
      <c r="D204" s="70" t="n">
        <f aca="false">+F161</f>
        <v>1.73</v>
      </c>
      <c r="E204" s="70" t="n">
        <f aca="false">+$L$176</f>
        <v>1.02093465227196</v>
      </c>
      <c r="F204" s="70" t="n">
        <f aca="false">+D204*E204</f>
        <v>1.7662169484305</v>
      </c>
      <c r="G204" s="69" t="n">
        <v>1.0617296</v>
      </c>
      <c r="H204" s="70" t="n">
        <f aca="false">+D204*E204*G204</f>
        <v>1.87524481417033</v>
      </c>
      <c r="K204" s="105"/>
    </row>
    <row r="205" customFormat="false" ht="13" hidden="false" customHeight="false" outlineLevel="0" collapsed="false">
      <c r="B205" s="14" t="n">
        <v>2</v>
      </c>
      <c r="C205" s="15" t="s">
        <v>10</v>
      </c>
      <c r="D205" s="68" t="n">
        <f aca="false">F162</f>
        <v>2.249</v>
      </c>
      <c r="E205" s="68" t="n">
        <f aca="false">+$L$176</f>
        <v>1.02093465227196</v>
      </c>
      <c r="F205" s="68" t="n">
        <f aca="false">+D205*E205</f>
        <v>2.29608203295964</v>
      </c>
      <c r="G205" s="69" t="n">
        <v>1.0617296</v>
      </c>
      <c r="H205" s="68" t="n">
        <f aca="false">+D205*E205*G205</f>
        <v>2.43781825842143</v>
      </c>
      <c r="K205" s="105"/>
    </row>
    <row r="206" customFormat="false" ht="13" hidden="false" customHeight="false" outlineLevel="0" collapsed="false">
      <c r="B206" s="14" t="n">
        <v>3</v>
      </c>
      <c r="C206" s="15" t="s">
        <v>124</v>
      </c>
      <c r="D206" s="68" t="n">
        <f aca="false">+D205</f>
        <v>2.249</v>
      </c>
      <c r="E206" s="68" t="n">
        <f aca="false">+$L$176</f>
        <v>1.02093465227196</v>
      </c>
      <c r="F206" s="68" t="n">
        <f aca="false">+D206*E206</f>
        <v>2.29608203295964</v>
      </c>
      <c r="G206" s="69" t="n">
        <v>1.0617296</v>
      </c>
      <c r="H206" s="68" t="n">
        <f aca="false">+D206*E206*G206</f>
        <v>2.43781825842143</v>
      </c>
      <c r="K206" s="105"/>
    </row>
    <row r="207" customFormat="false" ht="13" hidden="false" customHeight="false" outlineLevel="0" collapsed="false">
      <c r="B207" s="27"/>
      <c r="C207" s="28" t="s">
        <v>134</v>
      </c>
      <c r="D207" s="29"/>
      <c r="E207" s="29"/>
      <c r="F207" s="29"/>
      <c r="G207" s="29"/>
      <c r="H207" s="29"/>
    </row>
    <row r="208" customFormat="false" ht="13" hidden="false" customHeight="false" outlineLevel="0" collapsed="false">
      <c r="B208" s="14" t="n">
        <v>4</v>
      </c>
      <c r="C208" s="15" t="s">
        <v>9</v>
      </c>
      <c r="D208" s="68" t="n">
        <f aca="false">+F141</f>
        <v>14.92</v>
      </c>
      <c r="E208" s="68" t="n">
        <f aca="false">+$L$176</f>
        <v>1.02093465227196</v>
      </c>
      <c r="F208" s="68" t="n">
        <f aca="false">+D208*E208</f>
        <v>15.2323450118977</v>
      </c>
      <c r="G208" s="69" t="n">
        <f aca="false">G$204</f>
        <v>1.0617296</v>
      </c>
      <c r="H208" s="68" t="n">
        <f aca="false">+D208*E208*G208</f>
        <v>16.1726315765441</v>
      </c>
    </row>
    <row r="209" customFormat="false" ht="13" hidden="false" customHeight="false" outlineLevel="0" collapsed="false">
      <c r="B209" s="14"/>
      <c r="C209" s="15" t="s">
        <v>10</v>
      </c>
      <c r="D209" s="106"/>
      <c r="E209" s="106"/>
      <c r="F209" s="106"/>
      <c r="G209" s="107"/>
      <c r="H209" s="106"/>
    </row>
    <row r="210" customFormat="false" ht="13" hidden="false" customHeight="false" outlineLevel="0" collapsed="false">
      <c r="B210" s="14" t="n">
        <v>5</v>
      </c>
      <c r="C210" s="15" t="s">
        <v>135</v>
      </c>
      <c r="D210" s="68" t="n">
        <f aca="false">+E142</f>
        <v>5.067</v>
      </c>
      <c r="E210" s="68" t="n">
        <f aca="false">+$L$176</f>
        <v>1.02093465227196</v>
      </c>
      <c r="F210" s="68" t="n">
        <f aca="false">+D210*E210</f>
        <v>5.17307588306204</v>
      </c>
      <c r="G210" s="69" t="n">
        <f aca="false">G$204</f>
        <v>1.0617296</v>
      </c>
      <c r="H210" s="68" t="n">
        <f aca="false">+D210*E210*G210</f>
        <v>5.4924077880931</v>
      </c>
    </row>
    <row r="211" customFormat="false" ht="13" hidden="false" customHeight="false" outlineLevel="0" collapsed="false">
      <c r="B211" s="14" t="n">
        <v>6</v>
      </c>
      <c r="C211" s="15" t="s">
        <v>136</v>
      </c>
      <c r="D211" s="68" t="n">
        <f aca="false">+D142</f>
        <v>0.718</v>
      </c>
      <c r="E211" s="68" t="n">
        <f aca="false">+$L$176</f>
        <v>1.02093465227196</v>
      </c>
      <c r="F211" s="68" t="n">
        <f aca="false">+D211*E211</f>
        <v>0.733031080331269</v>
      </c>
      <c r="G211" s="69" t="n">
        <f aca="false">G$204</f>
        <v>1.0617296</v>
      </c>
      <c r="H211" s="68" t="n">
        <f aca="false">+D211*E211*G211</f>
        <v>0.778280795707686</v>
      </c>
    </row>
    <row r="212" customFormat="false" ht="13" hidden="false" customHeight="false" outlineLevel="0" collapsed="false">
      <c r="B212" s="14"/>
      <c r="C212" s="15" t="s">
        <v>124</v>
      </c>
      <c r="D212" s="106"/>
      <c r="E212" s="106"/>
      <c r="F212" s="106"/>
      <c r="G212" s="107"/>
      <c r="H212" s="106"/>
    </row>
    <row r="213" customFormat="false" ht="13" hidden="false" customHeight="false" outlineLevel="0" collapsed="false">
      <c r="B213" s="14" t="n">
        <v>7</v>
      </c>
      <c r="C213" s="15" t="s">
        <v>135</v>
      </c>
      <c r="D213" s="68" t="n">
        <f aca="false">+D210</f>
        <v>5.067</v>
      </c>
      <c r="E213" s="68" t="n">
        <f aca="false">+$L$176</f>
        <v>1.02093465227196</v>
      </c>
      <c r="F213" s="68" t="n">
        <f aca="false">+D213*E213</f>
        <v>5.17307588306204</v>
      </c>
      <c r="G213" s="69" t="n">
        <f aca="false">G$204</f>
        <v>1.0617296</v>
      </c>
      <c r="H213" s="68" t="n">
        <f aca="false">+D213*E213*G213</f>
        <v>5.4924077880931</v>
      </c>
    </row>
    <row r="214" customFormat="false" ht="13" hidden="false" customHeight="false" outlineLevel="0" collapsed="false">
      <c r="B214" s="14" t="n">
        <v>8</v>
      </c>
      <c r="C214" s="15" t="s">
        <v>136</v>
      </c>
      <c r="D214" s="68" t="n">
        <f aca="false">+D211</f>
        <v>0.718</v>
      </c>
      <c r="E214" s="68" t="n">
        <f aca="false">+$L$176</f>
        <v>1.02093465227196</v>
      </c>
      <c r="F214" s="68" t="n">
        <f aca="false">+D214*E214</f>
        <v>0.733031080331269</v>
      </c>
      <c r="G214" s="69" t="n">
        <f aca="false">G$204</f>
        <v>1.0617296</v>
      </c>
      <c r="H214" s="68" t="n">
        <f aca="false">+D214*E214*G214</f>
        <v>0.778280795707686</v>
      </c>
    </row>
    <row r="216" customFormat="false" ht="13" hidden="false" customHeight="false" outlineLevel="0" collapsed="false">
      <c r="B216" s="104" t="s">
        <v>125</v>
      </c>
      <c r="C216" s="75" t="s">
        <v>137</v>
      </c>
      <c r="D216" s="75"/>
      <c r="E216" s="75"/>
      <c r="F216" s="75"/>
      <c r="G216" s="75"/>
      <c r="H216" s="75"/>
      <c r="I216" s="75"/>
      <c r="J216" s="75"/>
    </row>
    <row r="217" customFormat="false" ht="13" hidden="false" customHeight="false" outlineLevel="0" collapsed="false">
      <c r="B217" s="104"/>
      <c r="C217" s="75"/>
      <c r="D217" s="75"/>
      <c r="E217" s="75"/>
      <c r="F217" s="75"/>
      <c r="G217" s="75"/>
      <c r="H217" s="75"/>
      <c r="I217" s="75"/>
      <c r="J217" s="75"/>
    </row>
    <row r="218" customFormat="false" ht="13" hidden="false" customHeight="false" outlineLevel="0" collapsed="false">
      <c r="B218" s="104"/>
      <c r="C218" s="75"/>
      <c r="D218" s="75"/>
      <c r="E218" s="75"/>
      <c r="F218" s="75"/>
      <c r="G218" s="75"/>
      <c r="H218" s="75"/>
      <c r="I218" s="75"/>
      <c r="J218" s="75"/>
    </row>
    <row r="219" customFormat="false" ht="15.5" hidden="false" customHeight="false" outlineLevel="0" collapsed="false">
      <c r="B219" s="46" t="s">
        <v>138</v>
      </c>
      <c r="C219" s="46"/>
      <c r="D219" s="46"/>
      <c r="E219" s="46"/>
      <c r="F219" s="46"/>
      <c r="G219" s="75"/>
      <c r="H219" s="75"/>
      <c r="I219" s="75"/>
      <c r="J219" s="75"/>
    </row>
    <row r="220" customFormat="false" ht="15.5" hidden="false" customHeight="false" outlineLevel="0" collapsed="false">
      <c r="B220" s="46" t="s">
        <v>139</v>
      </c>
      <c r="C220" s="46"/>
      <c r="D220" s="46"/>
      <c r="E220" s="46"/>
      <c r="F220" s="46"/>
      <c r="G220" s="75"/>
      <c r="H220" s="75"/>
      <c r="I220" s="75"/>
      <c r="J220" s="75"/>
    </row>
    <row r="221" customFormat="false" ht="15.5" hidden="false" customHeight="false" outlineLevel="0" collapsed="false">
      <c r="B221" s="77"/>
      <c r="C221" s="77"/>
      <c r="D221" s="77"/>
      <c r="E221" s="77"/>
      <c r="F221" s="75"/>
      <c r="G221" s="75"/>
      <c r="H221" s="75"/>
      <c r="I221" s="75"/>
      <c r="J221" s="75"/>
    </row>
    <row r="222" customFormat="false" ht="15.5" hidden="false" customHeight="false" outlineLevel="0" collapsed="false">
      <c r="B222" s="96"/>
      <c r="C222" s="96"/>
      <c r="D222" s="9" t="n">
        <v>-1</v>
      </c>
      <c r="E222" s="9" t="n">
        <v>-2</v>
      </c>
      <c r="F222" s="9" t="n">
        <v>-3</v>
      </c>
      <c r="G222" s="75"/>
      <c r="H222" s="75"/>
      <c r="I222" s="75"/>
      <c r="J222" s="75"/>
    </row>
    <row r="223" customFormat="false" ht="48" hidden="false" customHeight="false" outlineLevel="0" collapsed="false">
      <c r="B223" s="10" t="s">
        <v>4</v>
      </c>
      <c r="C223" s="10" t="s">
        <v>95</v>
      </c>
      <c r="D223" s="11" t="s">
        <v>140</v>
      </c>
      <c r="E223" s="11" t="s">
        <v>141</v>
      </c>
      <c r="F223" s="11" t="s">
        <v>142</v>
      </c>
      <c r="G223" s="75"/>
      <c r="H223" s="75"/>
      <c r="I223" s="75"/>
      <c r="J223" s="75"/>
    </row>
    <row r="224" customFormat="false" ht="13" hidden="false" customHeight="false" outlineLevel="0" collapsed="false">
      <c r="B224" s="65" t="s">
        <v>143</v>
      </c>
      <c r="C224" s="27"/>
      <c r="D224" s="27"/>
      <c r="E224" s="27"/>
      <c r="F224" s="27"/>
      <c r="G224" s="75"/>
      <c r="H224" s="75"/>
      <c r="I224" s="75"/>
      <c r="J224" s="75"/>
    </row>
    <row r="225" customFormat="false" ht="13" hidden="false" customHeight="false" outlineLevel="0" collapsed="false">
      <c r="B225" s="14" t="n">
        <v>1</v>
      </c>
      <c r="C225" s="108" t="s">
        <v>144</v>
      </c>
      <c r="D225" s="70" t="n">
        <f aca="false">H208</f>
        <v>16.1726315765441</v>
      </c>
      <c r="E225" s="70" t="n">
        <f aca="false">D225</f>
        <v>16.1726315765441</v>
      </c>
      <c r="F225" s="70"/>
      <c r="G225" s="75"/>
      <c r="H225" s="75"/>
      <c r="I225" s="75"/>
      <c r="J225" s="75"/>
    </row>
    <row r="226" customFormat="false" ht="13" hidden="false" customHeight="false" outlineLevel="0" collapsed="false">
      <c r="B226" s="65" t="s">
        <v>145</v>
      </c>
      <c r="C226" s="27"/>
      <c r="D226" s="27"/>
      <c r="E226" s="27"/>
      <c r="F226" s="27"/>
      <c r="G226" s="75"/>
      <c r="H226" s="75"/>
      <c r="I226" s="75"/>
      <c r="J226" s="75"/>
    </row>
    <row r="227" customFormat="false" ht="13" hidden="false" customHeight="false" outlineLevel="0" collapsed="false">
      <c r="B227" s="14" t="n">
        <v>2</v>
      </c>
      <c r="C227" s="108" t="s">
        <v>146</v>
      </c>
      <c r="D227" s="70" t="n">
        <f aca="false">H204</f>
        <v>1.87524481417033</v>
      </c>
      <c r="E227" s="70" t="n">
        <f aca="false">D227</f>
        <v>1.87524481417033</v>
      </c>
      <c r="F227" s="70"/>
      <c r="G227" s="75"/>
      <c r="H227" s="75"/>
      <c r="I227" s="75"/>
      <c r="J227" s="75"/>
    </row>
    <row r="228" customFormat="false" ht="13" hidden="false" customHeight="false" outlineLevel="0" collapsed="false">
      <c r="B228" s="109"/>
      <c r="C228" s="110"/>
      <c r="D228" s="111"/>
      <c r="E228" s="112"/>
      <c r="F228" s="75"/>
      <c r="G228" s="75"/>
      <c r="H228" s="75"/>
      <c r="I228" s="75"/>
      <c r="J228" s="75"/>
    </row>
    <row r="229" customFormat="false" ht="13" hidden="false" customHeight="false" outlineLevel="0" collapsed="false">
      <c r="B229" s="104"/>
      <c r="C229" s="75"/>
      <c r="D229" s="75"/>
      <c r="E229" s="75"/>
      <c r="F229" s="75"/>
      <c r="G229" s="75"/>
      <c r="H229" s="75"/>
      <c r="I229" s="75"/>
      <c r="J229" s="75"/>
    </row>
    <row r="230" customFormat="false" ht="15.5" hidden="false" customHeight="false" outlineLevel="0" collapsed="false">
      <c r="B230" s="46" t="s">
        <v>147</v>
      </c>
      <c r="C230" s="46"/>
      <c r="D230" s="46"/>
      <c r="E230" s="46"/>
      <c r="F230" s="46"/>
      <c r="G230" s="75"/>
      <c r="H230" s="75"/>
      <c r="I230" s="75"/>
      <c r="J230" s="75"/>
    </row>
    <row r="231" customFormat="false" ht="15.5" hidden="false" customHeight="false" outlineLevel="0" collapsed="false">
      <c r="B231" s="46" t="s">
        <v>148</v>
      </c>
      <c r="C231" s="46"/>
      <c r="D231" s="46"/>
      <c r="E231" s="46"/>
      <c r="F231" s="46"/>
      <c r="G231" s="75"/>
      <c r="H231" s="75"/>
      <c r="I231" s="75"/>
      <c r="J231" s="75"/>
    </row>
    <row r="232" customFormat="false" ht="15.5" hidden="false" customHeight="false" outlineLevel="0" collapsed="false">
      <c r="B232" s="77"/>
      <c r="C232" s="77"/>
      <c r="D232" s="77"/>
      <c r="E232" s="77"/>
      <c r="F232" s="75"/>
      <c r="G232" s="75"/>
      <c r="H232" s="75"/>
      <c r="I232" s="75"/>
      <c r="J232" s="75"/>
    </row>
    <row r="233" customFormat="false" ht="15.5" hidden="false" customHeight="false" outlineLevel="0" collapsed="false">
      <c r="B233" s="96"/>
      <c r="C233" s="96"/>
      <c r="D233" s="9" t="n">
        <v>-1</v>
      </c>
      <c r="E233" s="9" t="n">
        <v>-2</v>
      </c>
      <c r="F233" s="9" t="n">
        <v>-3</v>
      </c>
      <c r="G233" s="75"/>
      <c r="H233" s="75"/>
      <c r="I233" s="75"/>
      <c r="J233" s="75"/>
    </row>
    <row r="234" customFormat="false" ht="48" hidden="false" customHeight="false" outlineLevel="0" collapsed="false">
      <c r="B234" s="10" t="s">
        <v>4</v>
      </c>
      <c r="C234" s="10" t="s">
        <v>95</v>
      </c>
      <c r="D234" s="11" t="s">
        <v>140</v>
      </c>
      <c r="E234" s="11" t="s">
        <v>140</v>
      </c>
      <c r="F234" s="11" t="s">
        <v>141</v>
      </c>
      <c r="G234" s="75"/>
      <c r="H234" s="75"/>
      <c r="I234" s="75"/>
      <c r="J234" s="75"/>
    </row>
    <row r="235" customFormat="false" ht="13" hidden="false" customHeight="false" outlineLevel="0" collapsed="false">
      <c r="B235" s="65" t="s">
        <v>143</v>
      </c>
      <c r="C235" s="65"/>
      <c r="D235" s="65"/>
      <c r="E235" s="65"/>
      <c r="F235" s="65"/>
      <c r="G235" s="75"/>
      <c r="H235" s="75"/>
      <c r="I235" s="75"/>
      <c r="J235" s="75"/>
    </row>
    <row r="236" customFormat="false" ht="13" hidden="false" customHeight="false" outlineLevel="0" collapsed="false">
      <c r="B236" s="14" t="n">
        <v>1</v>
      </c>
      <c r="C236" s="15" t="s">
        <v>149</v>
      </c>
      <c r="D236" s="70" t="n">
        <f aca="false">D225</f>
        <v>16.1726315765441</v>
      </c>
      <c r="E236" s="70" t="n">
        <f aca="false">D236</f>
        <v>16.1726315765441</v>
      </c>
      <c r="F236" s="70"/>
      <c r="G236" s="75"/>
      <c r="H236" s="113"/>
      <c r="I236" s="75"/>
      <c r="J236" s="75"/>
    </row>
    <row r="237" customFormat="false" ht="13" hidden="false" customHeight="false" outlineLevel="0" collapsed="false">
      <c r="B237" s="14" t="n">
        <v>2</v>
      </c>
      <c r="C237" s="15" t="s">
        <v>150</v>
      </c>
      <c r="D237" s="69" t="n">
        <f aca="false">H211</f>
        <v>0.778280795707686</v>
      </c>
      <c r="E237" s="69" t="n">
        <f aca="false">D237</f>
        <v>0.778280795707686</v>
      </c>
      <c r="F237" s="69"/>
      <c r="G237" s="75"/>
      <c r="H237" s="113"/>
      <c r="I237" s="75"/>
      <c r="J237" s="75"/>
    </row>
    <row r="238" customFormat="false" ht="13" hidden="false" customHeight="false" outlineLevel="0" collapsed="false">
      <c r="B238" s="14" t="n">
        <v>3</v>
      </c>
      <c r="C238" s="15" t="s">
        <v>151</v>
      </c>
      <c r="D238" s="69" t="n">
        <f aca="false">H210</f>
        <v>5.4924077880931</v>
      </c>
      <c r="E238" s="69" t="n">
        <f aca="false">D238</f>
        <v>5.4924077880931</v>
      </c>
      <c r="F238" s="69"/>
      <c r="G238" s="75"/>
      <c r="H238" s="113"/>
      <c r="I238" s="75"/>
      <c r="J238" s="75"/>
    </row>
    <row r="239" customFormat="false" ht="13" hidden="false" customHeight="false" outlineLevel="0" collapsed="false">
      <c r="B239" s="65" t="s">
        <v>145</v>
      </c>
      <c r="C239" s="27"/>
      <c r="D239" s="27"/>
      <c r="E239" s="27"/>
      <c r="F239" s="27"/>
      <c r="G239" s="75"/>
      <c r="H239" s="113"/>
      <c r="I239" s="75"/>
      <c r="J239" s="75"/>
    </row>
    <row r="240" customFormat="false" ht="13" hidden="false" customHeight="false" outlineLevel="0" collapsed="false">
      <c r="B240" s="14" t="n">
        <v>4</v>
      </c>
      <c r="C240" s="15" t="s">
        <v>146</v>
      </c>
      <c r="D240" s="70" t="n">
        <f aca="false">H205</f>
        <v>2.43781825842143</v>
      </c>
      <c r="E240" s="70" t="n">
        <f aca="false">D240</f>
        <v>2.43781825842143</v>
      </c>
      <c r="F240" s="70"/>
      <c r="G240" s="75"/>
      <c r="H240" s="75"/>
      <c r="I240" s="75"/>
      <c r="J240" s="75"/>
    </row>
  </sheetData>
  <mergeCells count="46">
    <mergeCell ref="B3:Q3"/>
    <mergeCell ref="B6:E6"/>
    <mergeCell ref="C11:E11"/>
    <mergeCell ref="B18:E18"/>
    <mergeCell ref="C25:E25"/>
    <mergeCell ref="B33:Q33"/>
    <mergeCell ref="B34:Q34"/>
    <mergeCell ref="B35:Q35"/>
    <mergeCell ref="E38:H38"/>
    <mergeCell ref="I38:L38"/>
    <mergeCell ref="M38:O38"/>
    <mergeCell ref="P38:Q38"/>
    <mergeCell ref="B61:E61"/>
    <mergeCell ref="B62:E62"/>
    <mergeCell ref="B63:E63"/>
    <mergeCell ref="C66:D66"/>
    <mergeCell ref="B73:E73"/>
    <mergeCell ref="B74:E74"/>
    <mergeCell ref="C77:D77"/>
    <mergeCell ref="B87:F87"/>
    <mergeCell ref="B88:F88"/>
    <mergeCell ref="B89:F89"/>
    <mergeCell ref="D92:F92"/>
    <mergeCell ref="B97:F97"/>
    <mergeCell ref="B98:F98"/>
    <mergeCell ref="B99:F99"/>
    <mergeCell ref="D103:F103"/>
    <mergeCell ref="B112:F112"/>
    <mergeCell ref="B113:F113"/>
    <mergeCell ref="B114:F114"/>
    <mergeCell ref="D117:F117"/>
    <mergeCell ref="B135:F135"/>
    <mergeCell ref="B136:F136"/>
    <mergeCell ref="D139:F139"/>
    <mergeCell ref="B148:F148"/>
    <mergeCell ref="C152:D152"/>
    <mergeCell ref="B168:J168"/>
    <mergeCell ref="B169:J169"/>
    <mergeCell ref="B170:J170"/>
    <mergeCell ref="G173:I173"/>
    <mergeCell ref="B198:H198"/>
    <mergeCell ref="B199:H199"/>
    <mergeCell ref="B219:F219"/>
    <mergeCell ref="B220:F220"/>
    <mergeCell ref="B230:F230"/>
    <mergeCell ref="B231:F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3" min="3" style="0" width="36.17"/>
    <col collapsed="false" customWidth="true" hidden="false" outlineLevel="0" max="4" min="4" style="0" width="15.17"/>
    <col collapsed="false" customWidth="true" hidden="false" outlineLevel="0" max="5" min="5" style="0" width="13.99"/>
    <col collapsed="false" customWidth="true" hidden="false" outlineLevel="0" max="6" min="6" style="0" width="16.44"/>
    <col collapsed="false" customWidth="true" hidden="false" outlineLevel="0" max="7" min="7" style="0" width="14.44"/>
    <col collapsed="false" customWidth="true" hidden="false" outlineLevel="0" max="9" min="8" style="0" width="10.99"/>
    <col collapsed="false" customWidth="true" hidden="false" outlineLevel="0" max="10" min="10" style="0" width="13.17"/>
    <col collapsed="false" customWidth="true" hidden="false" outlineLevel="0" max="11" min="11" style="0" width="12.53"/>
    <col collapsed="false" customWidth="true" hidden="false" outlineLevel="0" max="12" min="12" style="0" width="12.44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/>
    </row>
    <row r="3" customFormat="false" ht="28" hidden="false" customHeight="true" outlineLevel="0" collapsed="false">
      <c r="B3" s="4" t="s">
        <v>1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6" customFormat="false" ht="54" hidden="false" customHeight="true" outlineLevel="0" collapsed="false">
      <c r="B6" s="5" t="s">
        <v>3</v>
      </c>
      <c r="C6" s="5"/>
      <c r="D6" s="5"/>
      <c r="E6" s="5"/>
    </row>
    <row r="7" customFormat="false" ht="18" hidden="false" customHeight="false" outlineLevel="0" collapsed="false">
      <c r="B7" s="114"/>
      <c r="C7" s="114"/>
      <c r="D7" s="114"/>
      <c r="E7" s="114"/>
    </row>
    <row r="8" customFormat="false" ht="12.5" hidden="false" customHeight="false" outlineLevel="0" collapsed="false">
      <c r="G8" s="7"/>
    </row>
    <row r="9" customFormat="false" ht="15.5" hidden="false" customHeight="false" outlineLevel="0" collapsed="false">
      <c r="B9" s="8"/>
      <c r="C9" s="8"/>
      <c r="D9" s="9" t="n">
        <v>-1</v>
      </c>
      <c r="E9" s="9" t="n">
        <v>-2</v>
      </c>
      <c r="G9" s="7"/>
    </row>
    <row r="10" customFormat="false" ht="16" hidden="false" customHeight="true" outlineLevel="0" collapsed="false">
      <c r="B10" s="10" t="s">
        <v>4</v>
      </c>
      <c r="C10" s="10" t="s">
        <v>5</v>
      </c>
      <c r="D10" s="11" t="s">
        <v>6</v>
      </c>
      <c r="E10" s="11" t="s">
        <v>7</v>
      </c>
      <c r="G10" s="7"/>
    </row>
    <row r="11" customFormat="false" ht="14.5" hidden="false" customHeight="false" outlineLevel="0" collapsed="false">
      <c r="B11" s="12"/>
      <c r="C11" s="13" t="s">
        <v>8</v>
      </c>
      <c r="D11" s="13"/>
      <c r="E11" s="13"/>
      <c r="G11" s="7"/>
    </row>
    <row r="12" customFormat="false" ht="13" hidden="false" customHeight="false" outlineLevel="0" collapsed="false">
      <c r="B12" s="14" t="n">
        <v>1</v>
      </c>
      <c r="C12" s="15" t="s">
        <v>9</v>
      </c>
      <c r="D12" s="16" t="n">
        <v>462669.696428571</v>
      </c>
      <c r="E12" s="16" t="n">
        <v>462669.544642857</v>
      </c>
      <c r="G12" s="7"/>
    </row>
    <row r="13" customFormat="false" ht="13" hidden="false" customHeight="false" outlineLevel="0" collapsed="false">
      <c r="B13" s="14" t="n">
        <v>2</v>
      </c>
      <c r="C13" s="15" t="s">
        <v>10</v>
      </c>
      <c r="D13" s="16" t="n">
        <v>73240.3035714286</v>
      </c>
      <c r="E13" s="16" t="n">
        <v>73223.4553571429</v>
      </c>
      <c r="G13" s="7"/>
    </row>
    <row r="14" customFormat="false" ht="13" hidden="false" customHeight="false" outlineLevel="0" collapsed="false">
      <c r="B14" s="14" t="n">
        <v>3</v>
      </c>
      <c r="C14" s="15" t="s">
        <v>11</v>
      </c>
      <c r="D14" s="16" t="n">
        <v>2181</v>
      </c>
      <c r="E14" s="16" t="n">
        <v>2181</v>
      </c>
      <c r="G14" s="7"/>
    </row>
    <row r="15" customFormat="false" ht="12.5" hidden="false" customHeight="false" outlineLevel="0" collapsed="false">
      <c r="B15" s="17"/>
      <c r="C15" s="17"/>
      <c r="D15" s="18"/>
      <c r="E15" s="18"/>
      <c r="G15" s="7"/>
    </row>
    <row r="16" customFormat="false" ht="13" hidden="false" customHeight="false" outlineLevel="0" collapsed="false">
      <c r="A16" s="19"/>
      <c r="B16" s="14" t="n">
        <v>4</v>
      </c>
      <c r="C16" s="15" t="s">
        <v>12</v>
      </c>
      <c r="D16" s="20" t="n">
        <f aca="false">SUM(D12:D15)</f>
        <v>538091</v>
      </c>
      <c r="E16" s="20" t="n">
        <f aca="false">SUM(E12:E15)</f>
        <v>538074</v>
      </c>
      <c r="F16" s="19"/>
      <c r="G16" s="7"/>
    </row>
    <row r="17" customFormat="false" ht="12.5" hidden="false" customHeight="false" outlineLevel="0" collapsed="false">
      <c r="B17" s="21"/>
      <c r="C17" s="21"/>
      <c r="D17" s="21"/>
      <c r="E17" s="21"/>
      <c r="G17" s="7"/>
    </row>
    <row r="18" customFormat="false" ht="14.5" hidden="false" customHeight="false" outlineLevel="0" collapsed="false">
      <c r="B18" s="13" t="s">
        <v>13</v>
      </c>
      <c r="C18" s="13"/>
      <c r="D18" s="13"/>
      <c r="E18" s="13"/>
      <c r="G18" s="7"/>
    </row>
    <row r="19" customFormat="false" ht="13" hidden="false" customHeight="false" outlineLevel="0" collapsed="false">
      <c r="B19" s="14" t="n">
        <v>5</v>
      </c>
      <c r="C19" s="15" t="s">
        <v>9</v>
      </c>
      <c r="D19" s="16" t="n">
        <v>555203.541538748</v>
      </c>
      <c r="E19" s="16" t="n">
        <v>555203.312308122</v>
      </c>
      <c r="G19" s="7"/>
    </row>
    <row r="20" customFormat="false" ht="13" hidden="false" customHeight="false" outlineLevel="0" collapsed="false">
      <c r="B20" s="14" t="n">
        <v>6</v>
      </c>
      <c r="C20" s="15" t="s">
        <v>10</v>
      </c>
      <c r="D20" s="16" t="n">
        <v>606074.008781361</v>
      </c>
      <c r="E20" s="16" t="n">
        <v>600158.161068598</v>
      </c>
      <c r="G20" s="7"/>
    </row>
    <row r="21" customFormat="false" ht="13" hidden="false" customHeight="false" outlineLevel="0" collapsed="false">
      <c r="B21" s="14" t="n">
        <v>7</v>
      </c>
      <c r="C21" s="15" t="s">
        <v>11</v>
      </c>
      <c r="D21" s="16" t="n">
        <v>20729.358679891</v>
      </c>
      <c r="E21" s="16" t="n">
        <v>20476.5626232799</v>
      </c>
      <c r="G21" s="7"/>
    </row>
    <row r="22" customFormat="false" ht="12.5" hidden="false" customHeight="false" outlineLevel="0" collapsed="false">
      <c r="B22" s="17"/>
      <c r="C22" s="17"/>
      <c r="D22" s="18"/>
      <c r="E22" s="18"/>
      <c r="G22" s="7"/>
    </row>
    <row r="23" customFormat="false" ht="13" hidden="false" customHeight="false" outlineLevel="0" collapsed="false">
      <c r="A23" s="19"/>
      <c r="B23" s="14" t="n">
        <v>8</v>
      </c>
      <c r="C23" s="15" t="s">
        <v>14</v>
      </c>
      <c r="D23" s="20" t="n">
        <f aca="false">SUM(D19:D22)</f>
        <v>1182006.909</v>
      </c>
      <c r="E23" s="20" t="n">
        <f aca="false">SUM(E19:E22)</f>
        <v>1175838.036</v>
      </c>
      <c r="F23" s="19"/>
      <c r="G23" s="7"/>
    </row>
    <row r="24" customFormat="false" ht="12.5" hidden="false" customHeight="false" outlineLevel="0" collapsed="false">
      <c r="B24" s="21"/>
      <c r="C24" s="21"/>
      <c r="D24" s="21"/>
      <c r="E24" s="21"/>
      <c r="G24" s="7"/>
    </row>
    <row r="25" customFormat="false" ht="14.5" hidden="false" customHeight="false" outlineLevel="0" collapsed="false">
      <c r="B25" s="12"/>
      <c r="C25" s="13" t="s">
        <v>15</v>
      </c>
      <c r="D25" s="13"/>
      <c r="E25" s="13"/>
      <c r="G25" s="7"/>
    </row>
    <row r="26" customFormat="false" ht="13" hidden="false" customHeight="false" outlineLevel="0" collapsed="false">
      <c r="B26" s="14" t="n">
        <v>9</v>
      </c>
      <c r="C26" s="15" t="s">
        <v>9</v>
      </c>
      <c r="D26" s="16" t="n">
        <v>976231.780172041</v>
      </c>
      <c r="E26" s="16" t="n">
        <v>976230.820258062</v>
      </c>
      <c r="G26" s="7"/>
    </row>
    <row r="27" customFormat="false" ht="13" hidden="false" customHeight="false" outlineLevel="0" collapsed="false">
      <c r="B27" s="14" t="n">
        <v>10</v>
      </c>
      <c r="C27" s="15" t="s">
        <v>10</v>
      </c>
      <c r="D27" s="16" t="n">
        <v>1083413.65376176</v>
      </c>
      <c r="E27" s="16" t="n">
        <v>1069072.86573399</v>
      </c>
      <c r="G27" s="7"/>
    </row>
    <row r="28" customFormat="false" ht="13" hidden="false" customHeight="false" outlineLevel="0" collapsed="false">
      <c r="B28" s="14" t="n">
        <v>11</v>
      </c>
      <c r="C28" s="15" t="s">
        <v>11</v>
      </c>
      <c r="D28" s="16" t="n">
        <v>28684.1430662033</v>
      </c>
      <c r="E28" s="16" t="n">
        <v>28353.1280079469</v>
      </c>
      <c r="G28" s="7"/>
    </row>
    <row r="29" customFormat="false" ht="12.5" hidden="false" customHeight="false" outlineLevel="0" collapsed="false">
      <c r="B29" s="17"/>
      <c r="C29" s="17"/>
      <c r="D29" s="18"/>
      <c r="E29" s="18"/>
    </row>
    <row r="30" customFormat="false" ht="13" hidden="false" customHeight="false" outlineLevel="0" collapsed="false">
      <c r="A30" s="19"/>
      <c r="B30" s="14" t="n">
        <v>12</v>
      </c>
      <c r="C30" s="15" t="s">
        <v>16</v>
      </c>
      <c r="D30" s="20" t="n">
        <f aca="false">SUM(D26:D29)</f>
        <v>2088329.577</v>
      </c>
      <c r="E30" s="20" t="n">
        <f aca="false">SUM(E26:E29)</f>
        <v>2073656.814</v>
      </c>
      <c r="F30" s="19"/>
    </row>
    <row r="33" customFormat="false" ht="18" hidden="true" customHeight="false" outlineLevel="0" collapsed="false">
      <c r="B33" s="22" t="s">
        <v>1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8" hidden="true" customHeight="false" outlineLevel="0" collapsed="false">
      <c r="B34" s="22" t="s">
        <v>1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8" hidden="true" customHeight="false" outlineLevel="0" collapsed="false">
      <c r="B35" s="22" t="s">
        <v>1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5.5" hidden="tru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.5" hidden="true" customHeight="false" outlineLevel="0" collapsed="false">
      <c r="B37" s="8"/>
      <c r="C37" s="8"/>
      <c r="D37" s="9" t="n">
        <v>-1</v>
      </c>
      <c r="E37" s="9" t="n">
        <v>-2</v>
      </c>
      <c r="F37" s="9" t="n">
        <v>-3</v>
      </c>
      <c r="G37" s="9" t="n">
        <v>-4</v>
      </c>
      <c r="H37" s="9" t="n">
        <v>-5</v>
      </c>
      <c r="I37" s="9" t="n">
        <v>-6</v>
      </c>
      <c r="J37" s="9" t="n">
        <v>-7</v>
      </c>
      <c r="K37" s="9" t="n">
        <v>-8</v>
      </c>
      <c r="L37" s="9" t="n">
        <f aca="false">K37-1</f>
        <v>-9</v>
      </c>
      <c r="M37" s="9" t="n">
        <f aca="false">L37-1</f>
        <v>-10</v>
      </c>
      <c r="N37" s="9" t="n">
        <f aca="false">M37-1</f>
        <v>-11</v>
      </c>
      <c r="O37" s="9" t="n">
        <f aca="false">N37-1</f>
        <v>-12</v>
      </c>
      <c r="P37" s="9" t="n">
        <f aca="false">O37-1</f>
        <v>-13</v>
      </c>
      <c r="Q37" s="9" t="n">
        <f aca="false">P37-1</f>
        <v>-14</v>
      </c>
    </row>
    <row r="38" customFormat="false" ht="16" hidden="true" customHeight="false" outlineLevel="0" collapsed="false">
      <c r="B38" s="24"/>
      <c r="C38" s="24"/>
      <c r="D38" s="24"/>
      <c r="E38" s="25" t="s">
        <v>20</v>
      </c>
      <c r="F38" s="25"/>
      <c r="G38" s="25"/>
      <c r="H38" s="25"/>
      <c r="I38" s="25" t="s">
        <v>21</v>
      </c>
      <c r="J38" s="25"/>
      <c r="K38" s="25"/>
      <c r="L38" s="25"/>
      <c r="M38" s="25" t="s">
        <v>22</v>
      </c>
      <c r="N38" s="25"/>
      <c r="O38" s="25"/>
      <c r="P38" s="25" t="s">
        <v>23</v>
      </c>
      <c r="Q38" s="25"/>
    </row>
    <row r="39" customFormat="false" ht="64" hidden="true" customHeight="true" outlineLevel="0" collapsed="false">
      <c r="B39" s="10" t="s">
        <v>4</v>
      </c>
      <c r="C39" s="10" t="s">
        <v>24</v>
      </c>
      <c r="D39" s="26" t="s">
        <v>25</v>
      </c>
      <c r="E39" s="11" t="s">
        <v>26</v>
      </c>
      <c r="F39" s="11" t="s">
        <v>27</v>
      </c>
      <c r="G39" s="11" t="s">
        <v>28</v>
      </c>
      <c r="H39" s="11" t="s">
        <v>29</v>
      </c>
      <c r="I39" s="11" t="s">
        <v>30</v>
      </c>
      <c r="J39" s="11" t="s">
        <v>31</v>
      </c>
      <c r="K39" s="11" t="s">
        <v>32</v>
      </c>
      <c r="L39" s="11" t="s">
        <v>33</v>
      </c>
      <c r="M39" s="11" t="s">
        <v>34</v>
      </c>
      <c r="N39" s="11" t="s">
        <v>35</v>
      </c>
      <c r="O39" s="11" t="s">
        <v>36</v>
      </c>
      <c r="P39" s="11" t="s">
        <v>37</v>
      </c>
      <c r="Q39" s="11" t="s">
        <v>38</v>
      </c>
    </row>
    <row r="40" customFormat="false" ht="13" hidden="true" customHeight="false" outlineLevel="0" collapsed="false">
      <c r="B40" s="27"/>
      <c r="C40" s="28" t="s">
        <v>3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3" hidden="true" customHeight="false" outlineLevel="0" collapsed="false">
      <c r="B41" s="14" t="n">
        <v>1</v>
      </c>
      <c r="C41" s="15" t="s">
        <v>40</v>
      </c>
      <c r="D41" s="30" t="n">
        <f aca="false">SUM(E41:Q41)</f>
        <v>1098038.4</v>
      </c>
      <c r="E41" s="31" t="n">
        <v>0</v>
      </c>
      <c r="F41" s="31" t="n">
        <v>0</v>
      </c>
      <c r="G41" s="31" t="n">
        <v>1098038.4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customFormat="false" ht="13" hidden="true" customHeight="false" outlineLevel="0" collapsed="false">
      <c r="B42" s="14" t="n">
        <v>2</v>
      </c>
      <c r="C42" s="15" t="s">
        <v>41</v>
      </c>
      <c r="D42" s="32" t="n">
        <f aca="false">SUM(E42:Q42)</f>
        <v>95942.634292894</v>
      </c>
      <c r="E42" s="33" t="n">
        <v>0</v>
      </c>
      <c r="F42" s="33" t="n">
        <v>0</v>
      </c>
      <c r="G42" s="33" t="n">
        <v>65875.8</v>
      </c>
      <c r="H42" s="33" t="n">
        <v>18122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11944.834292894</v>
      </c>
      <c r="O42" s="33" t="n">
        <v>0</v>
      </c>
      <c r="P42" s="33" t="n">
        <v>0</v>
      </c>
      <c r="Q42" s="33" t="n">
        <v>0</v>
      </c>
    </row>
    <row r="43" customFormat="false" ht="13" hidden="true" customHeight="false" outlineLevel="0" collapsed="false">
      <c r="B43" s="14" t="n">
        <v>3</v>
      </c>
      <c r="C43" s="15" t="s">
        <v>42</v>
      </c>
      <c r="D43" s="32" t="n">
        <f aca="false">SUM(E43:Q43)</f>
        <v>48396.4</v>
      </c>
      <c r="E43" s="33" t="n">
        <v>0</v>
      </c>
      <c r="F43" s="33" t="n">
        <v>0</v>
      </c>
      <c r="G43" s="33" t="n">
        <v>48396.4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</row>
    <row r="44" customFormat="false" ht="13" hidden="true" customHeight="false" outlineLevel="0" collapsed="false">
      <c r="A44" s="19"/>
      <c r="B44" s="14" t="n">
        <v>4</v>
      </c>
      <c r="C44" s="15" t="s">
        <v>43</v>
      </c>
      <c r="D44" s="32" t="n">
        <f aca="false">SUM(E44:Q44)</f>
        <v>21937.5</v>
      </c>
      <c r="E44" s="33" t="n">
        <v>0</v>
      </c>
      <c r="F44" s="33" t="n">
        <v>0</v>
      </c>
      <c r="G44" s="33" t="n">
        <v>21937.5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</row>
    <row r="45" customFormat="false" ht="13" hidden="true" customHeight="false" outlineLevel="0" collapsed="false"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3" hidden="true" customHeight="false" outlineLevel="0" collapsed="false">
      <c r="B46" s="14" t="n">
        <v>5</v>
      </c>
      <c r="C46" s="15" t="s">
        <v>44</v>
      </c>
      <c r="D46" s="32" t="n">
        <f aca="false">SUM(E46:Q46)</f>
        <v>166276.534292894</v>
      </c>
      <c r="E46" s="37" t="n">
        <f aca="false">SUM(E42:E45)</f>
        <v>0</v>
      </c>
      <c r="F46" s="37" t="n">
        <f aca="false">SUM(F42:F45)</f>
        <v>0</v>
      </c>
      <c r="G46" s="37" t="n">
        <f aca="false">SUM(G42:G45)</f>
        <v>136209.7</v>
      </c>
      <c r="H46" s="37" t="n">
        <f aca="false">SUM(H42:H45)</f>
        <v>18122</v>
      </c>
      <c r="I46" s="37" t="n">
        <f aca="false">SUM(I42:I45)</f>
        <v>0</v>
      </c>
      <c r="J46" s="37" t="n">
        <f aca="false">SUM(J42:J45)</f>
        <v>0</v>
      </c>
      <c r="K46" s="37" t="n">
        <f aca="false">SUM(K42:K45)</f>
        <v>0</v>
      </c>
      <c r="L46" s="37" t="n">
        <f aca="false">SUM(L42:L45)</f>
        <v>0</v>
      </c>
      <c r="M46" s="37" t="n">
        <f aca="false">SUM(M42:M45)</f>
        <v>0</v>
      </c>
      <c r="N46" s="37" t="n">
        <f aca="false">SUM(N42:N45)</f>
        <v>11944.834292894</v>
      </c>
      <c r="O46" s="37" t="n">
        <f aca="false">SUM(O42:O45)</f>
        <v>0</v>
      </c>
      <c r="P46" s="37" t="n">
        <f aca="false">SUM(P42:P45)</f>
        <v>0</v>
      </c>
      <c r="Q46" s="37" t="n">
        <f aca="false">SUM(Q42:Q45)</f>
        <v>0</v>
      </c>
    </row>
    <row r="47" customFormat="false" ht="13" hidden="true" customHeight="false" outlineLevel="0" collapsed="false"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3" hidden="true" customHeight="false" outlineLevel="0" collapsed="false">
      <c r="B48" s="27"/>
      <c r="C48" s="28" t="s">
        <v>45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3.5" hidden="true" customHeight="false" outlineLevel="0" collapsed="false">
      <c r="B49" s="14" t="n">
        <v>6</v>
      </c>
      <c r="C49" s="15" t="s">
        <v>46</v>
      </c>
      <c r="D49" s="32" t="n">
        <f aca="false">SUM(E49:Q49)</f>
        <v>21139.9626225231</v>
      </c>
      <c r="E49" s="41" t="n">
        <v>555.006611440564</v>
      </c>
      <c r="F49" s="41" t="n">
        <v>4267.30658796363</v>
      </c>
      <c r="G49" s="41" t="n">
        <v>0</v>
      </c>
      <c r="H49" s="41" t="n">
        <v>0</v>
      </c>
      <c r="I49" s="41" t="n">
        <v>6750.34123914738</v>
      </c>
      <c r="J49" s="41" t="n">
        <v>4971.82150248607</v>
      </c>
      <c r="K49" s="41" t="n">
        <v>4038.71217000846</v>
      </c>
      <c r="L49" s="42" t="n">
        <v>556.774511477007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</row>
    <row r="50" customFormat="false" ht="15" hidden="tru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</row>
    <row r="51" customFormat="false" ht="13" hidden="true" customHeight="false" outlineLevel="0" collapsed="false">
      <c r="B51" s="14" t="n">
        <v>7</v>
      </c>
      <c r="C51" s="15" t="s">
        <v>47</v>
      </c>
      <c r="D51" s="32" t="n">
        <f aca="false">SUM(E51:Q51)</f>
        <v>187416.496915417</v>
      </c>
      <c r="E51" s="45" t="n">
        <f aca="false">E46+E49</f>
        <v>555.006611440564</v>
      </c>
      <c r="F51" s="45" t="n">
        <f aca="false">F46+F49</f>
        <v>4267.30658796363</v>
      </c>
      <c r="G51" s="45" t="n">
        <f aca="false">G46+G49</f>
        <v>136209.7</v>
      </c>
      <c r="H51" s="45" t="n">
        <f aca="false">H46+H49</f>
        <v>18122</v>
      </c>
      <c r="I51" s="45" t="n">
        <f aca="false">I46+I49</f>
        <v>6750.34123914738</v>
      </c>
      <c r="J51" s="45" t="n">
        <f aca="false">J46+J49</f>
        <v>4971.82150248607</v>
      </c>
      <c r="K51" s="45" t="n">
        <f aca="false">K46+K49</f>
        <v>4038.71217000846</v>
      </c>
      <c r="L51" s="45" t="n">
        <f aca="false">L46+L49</f>
        <v>556.774511477007</v>
      </c>
      <c r="M51" s="45" t="n">
        <f aca="false">M46+M49</f>
        <v>0</v>
      </c>
      <c r="N51" s="45" t="n">
        <f aca="false">N46+N49</f>
        <v>11944.834292894</v>
      </c>
      <c r="O51" s="45" t="n">
        <f aca="false">O46+O49</f>
        <v>0</v>
      </c>
      <c r="P51" s="45" t="n">
        <f aca="false">P46+P49</f>
        <v>0</v>
      </c>
      <c r="Q51" s="45" t="n">
        <f aca="false">Q46+Q49</f>
        <v>0</v>
      </c>
    </row>
    <row r="52" customFormat="false" ht="12.5" hidden="tru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61" customFormat="false" ht="15.5" hidden="false" customHeight="false" outlineLevel="0" collapsed="false">
      <c r="B61" s="46" t="s">
        <v>48</v>
      </c>
      <c r="C61" s="46"/>
      <c r="D61" s="46"/>
      <c r="E61" s="46"/>
    </row>
    <row r="62" customFormat="false" ht="15.5" hidden="false" customHeight="false" outlineLevel="0" collapsed="false">
      <c r="B62" s="46" t="s">
        <v>18</v>
      </c>
      <c r="C62" s="46"/>
      <c r="D62" s="46"/>
      <c r="E62" s="46"/>
    </row>
    <row r="63" customFormat="false" ht="15.5" hidden="false" customHeight="false" outlineLevel="0" collapsed="false">
      <c r="B63" s="46" t="s">
        <v>19</v>
      </c>
      <c r="C63" s="46"/>
      <c r="D63" s="46"/>
      <c r="E63" s="46"/>
    </row>
    <row r="64" customFormat="false" ht="15.5" hidden="false" customHeight="false" outlineLevel="0" collapsed="false">
      <c r="B64" s="23"/>
      <c r="C64" s="23"/>
      <c r="D64" s="23"/>
      <c r="E64" s="23"/>
    </row>
    <row r="65" customFormat="false" ht="16" hidden="false" customHeight="false" outlineLevel="0" collapsed="false">
      <c r="B65" s="24"/>
      <c r="C65" s="24"/>
      <c r="D65" s="24"/>
      <c r="E65" s="9" t="n">
        <v>-1</v>
      </c>
    </row>
    <row r="66" customFormat="false" ht="32" hidden="false" customHeight="false" outlineLevel="0" collapsed="false">
      <c r="B66" s="10" t="s">
        <v>4</v>
      </c>
      <c r="C66" s="47" t="s">
        <v>49</v>
      </c>
      <c r="D66" s="47"/>
      <c r="E66" s="11" t="s">
        <v>25</v>
      </c>
    </row>
    <row r="67" customFormat="false" ht="13" hidden="false" customHeight="false" outlineLevel="0" collapsed="false">
      <c r="B67" s="14" t="n">
        <v>1</v>
      </c>
      <c r="C67" s="48" t="s">
        <v>50</v>
      </c>
      <c r="D67" s="49"/>
      <c r="E67" s="50" t="n">
        <f aca="false">N51</f>
        <v>11944.834292894</v>
      </c>
    </row>
    <row r="68" customFormat="false" ht="13.5" hidden="false" customHeight="false" outlineLevel="0" collapsed="false">
      <c r="B68" s="14" t="n">
        <v>2</v>
      </c>
      <c r="C68" s="51" t="s">
        <v>51</v>
      </c>
      <c r="D68" s="52"/>
      <c r="E68" s="37" t="n">
        <f aca="false">D51-N51</f>
        <v>175471.662622523</v>
      </c>
      <c r="G68" s="115"/>
    </row>
    <row r="69" customFormat="false" ht="7.4" hidden="false" customHeight="true" outlineLevel="0" collapsed="false">
      <c r="B69" s="43"/>
      <c r="C69" s="55"/>
      <c r="D69" s="55"/>
      <c r="E69" s="43"/>
    </row>
    <row r="70" customFormat="false" ht="13" hidden="false" customHeight="false" outlineLevel="0" collapsed="false">
      <c r="B70" s="14" t="n">
        <v>3</v>
      </c>
      <c r="C70" s="48" t="s">
        <v>47</v>
      </c>
      <c r="D70" s="49"/>
      <c r="E70" s="50" t="n">
        <f aca="false">SUM(E67:E69)</f>
        <v>187416.496915417</v>
      </c>
    </row>
    <row r="73" customFormat="false" ht="15.5" hidden="false" customHeight="false" outlineLevel="0" collapsed="false">
      <c r="B73" s="46" t="s">
        <v>52</v>
      </c>
      <c r="C73" s="46"/>
      <c r="D73" s="46"/>
      <c r="E73" s="46"/>
    </row>
    <row r="74" customFormat="false" ht="15.5" hidden="false" customHeight="false" outlineLevel="0" collapsed="false">
      <c r="B74" s="46" t="s">
        <v>18</v>
      </c>
      <c r="C74" s="46"/>
      <c r="D74" s="46"/>
      <c r="E74" s="46"/>
    </row>
    <row r="76" customFormat="false" ht="16" hidden="false" customHeight="false" outlineLevel="0" collapsed="false">
      <c r="B76" s="10"/>
      <c r="C76" s="10"/>
      <c r="D76" s="9" t="n">
        <v>-1</v>
      </c>
      <c r="E76" s="9" t="n">
        <v>-2</v>
      </c>
    </row>
    <row r="77" customFormat="false" ht="16" hidden="false" customHeight="false" outlineLevel="0" collapsed="false">
      <c r="B77" s="10" t="s">
        <v>4</v>
      </c>
      <c r="C77" s="47" t="s">
        <v>53</v>
      </c>
      <c r="D77" s="47"/>
      <c r="E77" s="11"/>
    </row>
    <row r="78" customFormat="false" ht="14.5" hidden="false" customHeight="false" outlineLevel="0" collapsed="false">
      <c r="B78" s="21"/>
      <c r="C78" s="21"/>
      <c r="D78" s="56" t="s">
        <v>54</v>
      </c>
      <c r="E78" s="56" t="s">
        <v>55</v>
      </c>
    </row>
    <row r="79" customFormat="false" ht="13" hidden="false" customHeight="false" outlineLevel="0" collapsed="false">
      <c r="B79" s="57" t="n">
        <v>1</v>
      </c>
      <c r="C79" s="15" t="s">
        <v>56</v>
      </c>
      <c r="D79" s="58" t="n">
        <v>0.2</v>
      </c>
      <c r="E79" s="58" t="n">
        <v>0.8</v>
      </c>
    </row>
    <row r="80" customFormat="false" ht="13" hidden="false" customHeight="false" outlineLevel="0" collapsed="false">
      <c r="B80" s="57" t="n">
        <v>2</v>
      </c>
      <c r="C80" s="15" t="s">
        <v>57</v>
      </c>
      <c r="D80" s="59" t="n">
        <v>500</v>
      </c>
      <c r="E80" s="59" t="n">
        <v>500</v>
      </c>
    </row>
    <row r="81" customFormat="false" ht="13" hidden="false" customHeight="false" outlineLevel="0" collapsed="false">
      <c r="B81" s="57" t="n">
        <v>3</v>
      </c>
      <c r="C81" s="15" t="s">
        <v>58</v>
      </c>
      <c r="D81" s="60" t="n">
        <v>2110</v>
      </c>
      <c r="E81" s="60" t="n">
        <v>1200</v>
      </c>
    </row>
    <row r="82" customFormat="false" ht="13" hidden="false" customHeight="false" outlineLevel="0" collapsed="false">
      <c r="B82" s="57" t="n">
        <v>4</v>
      </c>
      <c r="C82" s="15" t="s">
        <v>59</v>
      </c>
      <c r="D82" s="59" t="n">
        <v>12</v>
      </c>
      <c r="E82" s="61"/>
    </row>
    <row r="83" customFormat="false" ht="13" hidden="false" customHeight="false" outlineLevel="0" collapsed="false">
      <c r="B83" s="57" t="n">
        <v>5</v>
      </c>
      <c r="C83" s="15" t="s">
        <v>60</v>
      </c>
      <c r="D83" s="59" t="n">
        <v>1000</v>
      </c>
      <c r="E83" s="61"/>
    </row>
    <row r="87" customFormat="false" ht="18" hidden="false" customHeight="false" outlineLevel="0" collapsed="false">
      <c r="B87" s="22" t="s">
        <v>61</v>
      </c>
      <c r="C87" s="22"/>
      <c r="D87" s="22"/>
      <c r="E87" s="22"/>
      <c r="F87" s="22"/>
    </row>
    <row r="88" customFormat="false" ht="18" hidden="false" customHeight="false" outlineLevel="0" collapsed="false">
      <c r="B88" s="22" t="s">
        <v>62</v>
      </c>
      <c r="C88" s="22"/>
      <c r="D88" s="22"/>
      <c r="E88" s="22"/>
      <c r="F88" s="22"/>
    </row>
    <row r="89" customFormat="false" ht="18" hidden="false" customHeight="false" outlineLevel="0" collapsed="false">
      <c r="B89" s="22" t="s">
        <v>18</v>
      </c>
      <c r="C89" s="22"/>
      <c r="D89" s="22"/>
      <c r="E89" s="22"/>
      <c r="F89" s="22"/>
    </row>
    <row r="91" customFormat="false" ht="16" hidden="false" customHeight="false" outlineLevel="0" collapsed="false">
      <c r="B91" s="10"/>
      <c r="C91" s="10"/>
      <c r="D91" s="9" t="n">
        <v>-1</v>
      </c>
      <c r="E91" s="9" t="n">
        <v>-2</v>
      </c>
      <c r="F91" s="9" t="n">
        <v>-3</v>
      </c>
    </row>
    <row r="92" customFormat="false" ht="16" hidden="false" customHeight="true" outlineLevel="0" collapsed="false">
      <c r="B92" s="10"/>
      <c r="C92" s="10"/>
      <c r="D92" s="62" t="s">
        <v>7</v>
      </c>
      <c r="E92" s="62"/>
      <c r="F92" s="62"/>
    </row>
    <row r="93" customFormat="false" ht="32" hidden="false" customHeight="true" outlineLevel="0" collapsed="false">
      <c r="B93" s="11" t="s">
        <v>63</v>
      </c>
      <c r="C93" s="10" t="s">
        <v>64</v>
      </c>
      <c r="D93" s="11" t="s">
        <v>65</v>
      </c>
      <c r="E93" s="11" t="s">
        <v>66</v>
      </c>
      <c r="F93" s="11" t="s">
        <v>47</v>
      </c>
    </row>
    <row r="94" customFormat="false" ht="13" hidden="false" customHeight="false" outlineLevel="0" collapsed="false">
      <c r="B94" s="14" t="n">
        <v>1</v>
      </c>
      <c r="C94" s="48" t="s">
        <v>67</v>
      </c>
      <c r="D94" s="50" t="n">
        <f aca="false">ROUND(F94*D79,0)</f>
        <v>344</v>
      </c>
      <c r="E94" s="50" t="n">
        <f aca="false">F94-D94</f>
        <v>1378</v>
      </c>
      <c r="F94" s="63" t="n">
        <v>1722</v>
      </c>
    </row>
    <row r="97" customFormat="false" ht="18" hidden="false" customHeight="false" outlineLevel="0" collapsed="false">
      <c r="B97" s="22" t="s">
        <v>68</v>
      </c>
      <c r="C97" s="22"/>
      <c r="D97" s="22"/>
      <c r="E97" s="22"/>
      <c r="F97" s="22"/>
    </row>
    <row r="98" customFormat="false" ht="18" hidden="false" customHeight="false" outlineLevel="0" collapsed="false">
      <c r="B98" s="22" t="s">
        <v>69</v>
      </c>
      <c r="C98" s="22"/>
      <c r="D98" s="22"/>
      <c r="E98" s="22"/>
      <c r="F98" s="22"/>
    </row>
    <row r="99" customFormat="false" ht="18" hidden="false" customHeight="false" outlineLevel="0" collapsed="false">
      <c r="B99" s="22" t="s">
        <v>70</v>
      </c>
      <c r="C99" s="22"/>
      <c r="D99" s="22"/>
      <c r="E99" s="22"/>
      <c r="F99" s="22"/>
    </row>
    <row r="100" customFormat="false" ht="18" hidden="false" customHeight="false" outlineLevel="0" collapsed="false">
      <c r="B100" s="6"/>
      <c r="C100" s="6"/>
      <c r="D100" s="6"/>
      <c r="E100" s="6"/>
      <c r="F100" s="6"/>
    </row>
    <row r="102" customFormat="false" ht="16" hidden="false" customHeight="false" outlineLevel="0" collapsed="false">
      <c r="B102" s="10"/>
      <c r="C102" s="10"/>
      <c r="D102" s="9" t="n">
        <v>-1</v>
      </c>
      <c r="E102" s="9" t="n">
        <v>-2</v>
      </c>
      <c r="F102" s="9" t="n">
        <v>-3</v>
      </c>
    </row>
    <row r="103" customFormat="false" ht="16" hidden="false" customHeight="true" outlineLevel="0" collapsed="false">
      <c r="B103" s="10"/>
      <c r="C103" s="64" t="s">
        <v>71</v>
      </c>
      <c r="D103" s="62" t="s">
        <v>7</v>
      </c>
      <c r="E103" s="62"/>
      <c r="F103" s="62"/>
      <c r="I103" s="0" t="s">
        <v>7</v>
      </c>
      <c r="K103" s="0" t="s">
        <v>54</v>
      </c>
      <c r="L103" s="0" t="s">
        <v>55</v>
      </c>
    </row>
    <row r="104" customFormat="false" ht="16" hidden="false" customHeight="true" outlineLevel="0" collapsed="false">
      <c r="B104" s="10" t="s">
        <v>4</v>
      </c>
      <c r="C104" s="10" t="s">
        <v>64</v>
      </c>
      <c r="D104" s="11" t="s">
        <v>65</v>
      </c>
      <c r="E104" s="11" t="s">
        <v>66</v>
      </c>
      <c r="F104" s="11" t="s">
        <v>47</v>
      </c>
      <c r="I104" s="0" t="s">
        <v>153</v>
      </c>
      <c r="K104" s="116" t="n">
        <v>352820.378</v>
      </c>
      <c r="L104" s="116" t="n">
        <v>108341.118754366</v>
      </c>
    </row>
    <row r="105" customFormat="false" ht="13" hidden="false" customHeight="false" outlineLevel="0" collapsed="false">
      <c r="B105" s="27"/>
      <c r="C105" s="65"/>
      <c r="D105" s="66" t="n">
        <v>0.2</v>
      </c>
      <c r="E105" s="66" t="n">
        <v>0.8</v>
      </c>
      <c r="F105" s="29"/>
    </row>
    <row r="106" customFormat="false" ht="26" hidden="false" customHeight="false" outlineLevel="0" collapsed="false">
      <c r="B106" s="14" t="n">
        <v>1</v>
      </c>
      <c r="C106" s="48" t="s">
        <v>72</v>
      </c>
      <c r="D106" s="50" t="n">
        <f aca="false">ROUND($F106*D105,3)</f>
        <v>35094.333</v>
      </c>
      <c r="E106" s="50" t="n">
        <f aca="false">ROUND($F106*E105,3)</f>
        <v>140377.33</v>
      </c>
      <c r="F106" s="50" t="n">
        <f aca="false">E68</f>
        <v>175471.662622523</v>
      </c>
    </row>
    <row r="107" customFormat="false" ht="26" hidden="false" customHeight="false" outlineLevel="0" collapsed="false">
      <c r="B107" s="14" t="s">
        <v>154</v>
      </c>
      <c r="C107" s="51" t="s">
        <v>73</v>
      </c>
      <c r="D107" s="67" t="n">
        <f aca="false">E30*2</f>
        <v>4147313.628</v>
      </c>
      <c r="E107" s="67" t="n">
        <f aca="false">E23*2</f>
        <v>2351676.072</v>
      </c>
      <c r="F107" s="68"/>
      <c r="G107" s="0" t="s">
        <v>155</v>
      </c>
    </row>
    <row r="108" customFormat="false" ht="13" hidden="false" customHeight="false" outlineLevel="0" collapsed="false">
      <c r="B108" s="14" t="s">
        <v>156</v>
      </c>
      <c r="C108" s="51" t="s">
        <v>157</v>
      </c>
      <c r="D108" s="67" t="n">
        <f aca="false">K104*2</f>
        <v>705640.756</v>
      </c>
      <c r="E108" s="67" t="n">
        <f aca="false">L104*2</f>
        <v>216682.237508733</v>
      </c>
      <c r="F108" s="68"/>
    </row>
    <row r="109" customFormat="false" ht="13" hidden="false" customHeight="false" outlineLevel="0" collapsed="false">
      <c r="B109" s="14" t="n">
        <v>2</v>
      </c>
      <c r="C109" s="51" t="s">
        <v>158</v>
      </c>
      <c r="D109" s="67" t="n">
        <f aca="false">D107+D108</f>
        <v>4852954.384</v>
      </c>
      <c r="E109" s="67" t="n">
        <f aca="false">E107+E108</f>
        <v>2568358.30950873</v>
      </c>
      <c r="F109" s="68"/>
      <c r="G109" s="0" t="s">
        <v>159</v>
      </c>
    </row>
    <row r="110" customFormat="false" ht="13" hidden="false" customHeight="false" outlineLevel="0" collapsed="false">
      <c r="B110" s="14" t="n">
        <v>3</v>
      </c>
      <c r="C110" s="48" t="s">
        <v>74</v>
      </c>
      <c r="D110" s="69" t="n">
        <f aca="false">ROUND(D106*$D$83/D109,3)</f>
        <v>7.232</v>
      </c>
      <c r="E110" s="69" t="n">
        <f aca="false">ROUND(E106*$D$83/E109,3)</f>
        <v>54.656</v>
      </c>
      <c r="F110" s="70"/>
    </row>
    <row r="111" customFormat="false" ht="26" hidden="false" customHeight="false" outlineLevel="0" collapsed="false">
      <c r="B111" s="14" t="n">
        <v>4</v>
      </c>
      <c r="C111" s="51" t="s">
        <v>75</v>
      </c>
      <c r="D111" s="69" t="n">
        <f aca="false">ROUND(D110/D82,4)</f>
        <v>0.6027</v>
      </c>
      <c r="E111" s="69" t="n">
        <f aca="false">ROUND(E110/D82,4)</f>
        <v>4.5547</v>
      </c>
      <c r="F111" s="68"/>
    </row>
    <row r="114" customFormat="false" ht="18" hidden="false" customHeight="false" outlineLevel="0" collapsed="false">
      <c r="B114" s="22" t="s">
        <v>160</v>
      </c>
      <c r="C114" s="22"/>
      <c r="D114" s="22"/>
      <c r="E114" s="22"/>
      <c r="F114" s="22"/>
    </row>
    <row r="115" customFormat="false" ht="18" hidden="false" customHeight="false" outlineLevel="0" collapsed="false">
      <c r="B115" s="22" t="s">
        <v>161</v>
      </c>
      <c r="C115" s="22"/>
      <c r="D115" s="22"/>
      <c r="E115" s="22"/>
      <c r="F115" s="22"/>
    </row>
    <row r="116" customFormat="false" ht="18" hidden="false" customHeight="false" outlineLevel="0" collapsed="false">
      <c r="B116" s="22" t="s">
        <v>18</v>
      </c>
      <c r="C116" s="22"/>
      <c r="D116" s="22"/>
      <c r="E116" s="22"/>
      <c r="F116" s="22"/>
    </row>
    <row r="118" customFormat="false" ht="16" hidden="false" customHeight="false" outlineLevel="0" collapsed="false">
      <c r="B118" s="10"/>
      <c r="C118" s="10"/>
      <c r="D118" s="9" t="n">
        <v>-1</v>
      </c>
      <c r="E118" s="9" t="n">
        <v>-2</v>
      </c>
      <c r="F118" s="9" t="n">
        <v>-3</v>
      </c>
    </row>
    <row r="119" customFormat="false" ht="16" hidden="false" customHeight="true" outlineLevel="0" collapsed="false">
      <c r="B119" s="10"/>
      <c r="C119" s="10"/>
      <c r="D119" s="62" t="s">
        <v>7</v>
      </c>
      <c r="E119" s="62"/>
      <c r="F119" s="62"/>
    </row>
    <row r="120" customFormat="false" ht="16" hidden="false" customHeight="true" outlineLevel="0" collapsed="false">
      <c r="B120" s="10" t="s">
        <v>4</v>
      </c>
      <c r="C120" s="10" t="s">
        <v>64</v>
      </c>
      <c r="D120" s="11" t="s">
        <v>65</v>
      </c>
      <c r="E120" s="11" t="s">
        <v>66</v>
      </c>
      <c r="F120" s="11" t="s">
        <v>47</v>
      </c>
    </row>
    <row r="121" customFormat="false" ht="13" hidden="false" customHeight="false" outlineLevel="0" collapsed="false">
      <c r="B121" s="27"/>
      <c r="C121" s="65" t="s">
        <v>78</v>
      </c>
      <c r="D121" s="29"/>
      <c r="E121" s="29"/>
      <c r="F121" s="29"/>
    </row>
    <row r="122" customFormat="false" ht="13" hidden="false" customHeight="false" outlineLevel="0" collapsed="false">
      <c r="B122" s="14" t="n">
        <v>1</v>
      </c>
      <c r="C122" s="48" t="s">
        <v>79</v>
      </c>
      <c r="D122" s="37" t="n">
        <f aca="false">ROUND(D$111*($E26/D$80)*$D$82,0)</f>
        <v>14121</v>
      </c>
      <c r="E122" s="37" t="n">
        <f aca="false">ROUND(E$111*($E19/E$80)*$D$82,0)</f>
        <v>60691</v>
      </c>
      <c r="F122" s="50" t="n">
        <f aca="false">SUM(D122:E122)</f>
        <v>74812</v>
      </c>
    </row>
    <row r="123" customFormat="false" ht="13" hidden="false" customHeight="false" outlineLevel="0" collapsed="false">
      <c r="B123" s="27"/>
      <c r="C123" s="65" t="s">
        <v>80</v>
      </c>
      <c r="D123" s="29"/>
      <c r="E123" s="29"/>
      <c r="F123" s="29"/>
    </row>
    <row r="124" customFormat="false" ht="13" hidden="false" customHeight="false" outlineLevel="0" collapsed="false">
      <c r="B124" s="14" t="n">
        <v>2</v>
      </c>
      <c r="C124" s="51" t="s">
        <v>81</v>
      </c>
      <c r="D124" s="37" t="n">
        <f aca="false">D106-D122</f>
        <v>20973.333</v>
      </c>
      <c r="E124" s="37" t="n">
        <f aca="false">E106-E122</f>
        <v>79686.33</v>
      </c>
      <c r="F124" s="37" t="n">
        <f aca="false">SUM(D124:E124)</f>
        <v>100659.663</v>
      </c>
    </row>
    <row r="125" customFormat="false" ht="13" hidden="false" customHeight="false" outlineLevel="0" collapsed="false">
      <c r="B125" s="14" t="n">
        <v>3</v>
      </c>
      <c r="C125" s="48" t="s">
        <v>82</v>
      </c>
      <c r="D125" s="37" t="n">
        <f aca="false">D94</f>
        <v>344</v>
      </c>
      <c r="E125" s="37" t="n">
        <f aca="false">E94</f>
        <v>1378</v>
      </c>
      <c r="F125" s="37" t="n">
        <f aca="false">SUM(D125:E125)</f>
        <v>1722</v>
      </c>
    </row>
    <row r="126" customFormat="false" ht="13" hidden="false" customHeight="false" outlineLevel="0" collapsed="false">
      <c r="B126" s="14" t="n">
        <v>4</v>
      </c>
      <c r="C126" s="48" t="s">
        <v>83</v>
      </c>
      <c r="D126" s="37" t="n">
        <f aca="false">SUM(D124:D125)</f>
        <v>21317.333</v>
      </c>
      <c r="E126" s="37" t="n">
        <f aca="false">SUM(E124:E125)</f>
        <v>81064.33</v>
      </c>
      <c r="F126" s="37" t="n">
        <f aca="false">SUM(D126:E126)</f>
        <v>102381.663</v>
      </c>
    </row>
    <row r="127" customFormat="false" ht="4.4" hidden="false" customHeight="true" outlineLevel="0" collapsed="false">
      <c r="B127" s="71"/>
      <c r="C127" s="71"/>
      <c r="D127" s="71"/>
      <c r="E127" s="71"/>
      <c r="F127" s="71"/>
    </row>
    <row r="128" customFormat="false" ht="13" hidden="false" customHeight="false" outlineLevel="0" collapsed="false">
      <c r="B128" s="14" t="n">
        <v>5</v>
      </c>
      <c r="C128" s="48" t="s">
        <v>84</v>
      </c>
      <c r="D128" s="50" t="n">
        <f aca="false">SUM(D122,D126)</f>
        <v>35438.333</v>
      </c>
      <c r="E128" s="50" t="n">
        <f aca="false">SUM(E122,E126)</f>
        <v>141755.33</v>
      </c>
      <c r="F128" s="37" t="n">
        <f aca="false">SUM(D128:E128)</f>
        <v>177193.663</v>
      </c>
    </row>
    <row r="129" customFormat="false" ht="12.5" hidden="false" customHeight="false" outlineLevel="0" collapsed="false">
      <c r="B129" s="72"/>
      <c r="C129" s="72"/>
      <c r="D129" s="72"/>
      <c r="E129" s="72"/>
      <c r="F129" s="72"/>
    </row>
    <row r="130" customFormat="false" ht="14.5" hidden="false" customHeight="false" outlineLevel="0" collapsed="false">
      <c r="B130" s="73"/>
      <c r="D130" s="74"/>
      <c r="E130" s="74"/>
      <c r="F130" s="74"/>
    </row>
    <row r="131" customFormat="false" ht="14.5" hidden="false" customHeight="false" outlineLevel="0" collapsed="false">
      <c r="B131" s="73"/>
      <c r="D131" s="74"/>
      <c r="E131" s="74"/>
      <c r="F131" s="74"/>
    </row>
    <row r="132" customFormat="false" ht="13" hidden="false" customHeight="false" outlineLevel="0" collapsed="false">
      <c r="B132" s="75" t="s">
        <v>85</v>
      </c>
      <c r="C132" s="75"/>
      <c r="D132" s="75"/>
      <c r="E132" s="75"/>
      <c r="F132" s="75"/>
    </row>
    <row r="133" customFormat="false" ht="13" hidden="false" customHeight="false" outlineLevel="0" collapsed="false">
      <c r="B133" s="75" t="s">
        <v>86</v>
      </c>
      <c r="C133" s="75"/>
      <c r="D133" s="75"/>
      <c r="E133" s="75"/>
      <c r="F133" s="75"/>
    </row>
    <row r="134" customFormat="false" ht="13" hidden="false" customHeight="false" outlineLevel="0" collapsed="false">
      <c r="B134" s="75" t="s">
        <v>87</v>
      </c>
      <c r="C134" s="75"/>
      <c r="D134" s="75"/>
      <c r="E134" s="75"/>
      <c r="F134" s="75"/>
    </row>
    <row r="137" customFormat="false" ht="18" hidden="false" customHeight="false" outlineLevel="0" collapsed="false">
      <c r="B137" s="22" t="s">
        <v>88</v>
      </c>
      <c r="C137" s="22"/>
      <c r="D137" s="22"/>
      <c r="E137" s="22"/>
      <c r="F137" s="22"/>
    </row>
    <row r="138" customFormat="false" ht="18" hidden="false" customHeight="false" outlineLevel="0" collapsed="false">
      <c r="B138" s="22" t="s">
        <v>89</v>
      </c>
      <c r="C138" s="22"/>
      <c r="D138" s="22"/>
      <c r="E138" s="22"/>
      <c r="F138" s="22"/>
    </row>
    <row r="140" customFormat="false" ht="16" hidden="false" customHeight="false" outlineLevel="0" collapsed="false">
      <c r="B140" s="10"/>
      <c r="C140" s="10"/>
      <c r="D140" s="9" t="n">
        <v>-1</v>
      </c>
      <c r="E140" s="9" t="n">
        <v>-2</v>
      </c>
      <c r="F140" s="9" t="n">
        <v>-3</v>
      </c>
    </row>
    <row r="141" customFormat="false" ht="16" hidden="false" customHeight="true" outlineLevel="0" collapsed="false">
      <c r="B141" s="10"/>
      <c r="C141" s="10"/>
      <c r="D141" s="62" t="s">
        <v>7</v>
      </c>
      <c r="E141" s="62"/>
      <c r="F141" s="62"/>
    </row>
    <row r="142" customFormat="false" ht="16" hidden="false" customHeight="true" outlineLevel="0" collapsed="false">
      <c r="B142" s="10" t="s">
        <v>4</v>
      </c>
      <c r="C142" s="10" t="s">
        <v>64</v>
      </c>
      <c r="D142" s="11" t="s">
        <v>65</v>
      </c>
      <c r="E142" s="11" t="s">
        <v>66</v>
      </c>
      <c r="F142" s="11" t="s">
        <v>47</v>
      </c>
    </row>
    <row r="143" customFormat="false" ht="13" hidden="false" customHeight="false" outlineLevel="0" collapsed="false">
      <c r="B143" s="14" t="n">
        <v>1</v>
      </c>
      <c r="C143" s="48" t="s">
        <v>90</v>
      </c>
      <c r="D143" s="70" t="n">
        <f aca="false">ROUND($D81/$D80*D111,2)</f>
        <v>2.54</v>
      </c>
      <c r="E143" s="70" t="n">
        <f aca="false">ROUND($E81/$E80*E111,2)</f>
        <v>10.93</v>
      </c>
      <c r="F143" s="70" t="n">
        <f aca="false">SUM(D143:E143)</f>
        <v>13.47</v>
      </c>
      <c r="H143" s="76" t="n">
        <v>3.17271981971639</v>
      </c>
      <c r="I143" s="76"/>
      <c r="J143" s="76"/>
    </row>
    <row r="144" customFormat="false" ht="26" hidden="false" customHeight="false" outlineLevel="0" collapsed="false">
      <c r="B144" s="14" t="n">
        <v>2</v>
      </c>
      <c r="C144" s="51" t="s">
        <v>91</v>
      </c>
      <c r="D144" s="69" t="n">
        <f aca="false">ROUND(D126/$D$82/(SUM(E$27:E$28)/D$80),3)</f>
        <v>0.809</v>
      </c>
      <c r="E144" s="69" t="n">
        <f aca="false">ROUND(E126/$D$82/(SUM(E$20:E$21)/E$80),3)</f>
        <v>5.442</v>
      </c>
      <c r="F144" s="68"/>
    </row>
    <row r="145" customFormat="false" ht="26" hidden="false" customHeight="false" outlineLevel="0" collapsed="false">
      <c r="B145" s="14" t="n">
        <v>3</v>
      </c>
      <c r="C145" s="48" t="s">
        <v>92</v>
      </c>
      <c r="D145" s="69" t="n">
        <f aca="false">D144-D111</f>
        <v>0.2063</v>
      </c>
      <c r="E145" s="69" t="n">
        <f aca="false">E144-E111</f>
        <v>0.8873</v>
      </c>
      <c r="F145" s="70"/>
    </row>
    <row r="147" customFormat="false" ht="13" hidden="false" customHeight="false" outlineLevel="0" collapsed="false">
      <c r="B147" s="75" t="s">
        <v>93</v>
      </c>
    </row>
    <row r="150" customFormat="false" ht="18" hidden="false" customHeight="false" outlineLevel="0" collapsed="false">
      <c r="B150" s="22" t="s">
        <v>94</v>
      </c>
      <c r="C150" s="22"/>
      <c r="D150" s="22"/>
      <c r="E150" s="22"/>
      <c r="F150" s="22"/>
    </row>
    <row r="151" customFormat="false" ht="18" hidden="false" customHeight="false" outlineLevel="0" collapsed="false">
      <c r="B151" s="6"/>
      <c r="C151" s="6"/>
      <c r="D151" s="6"/>
      <c r="E151" s="6"/>
      <c r="F151" s="6"/>
    </row>
    <row r="152" customFormat="false" ht="15.5" hidden="false" customHeight="false" outlineLevel="0" collapsed="false">
      <c r="B152" s="77"/>
      <c r="C152" s="77"/>
      <c r="D152" s="77"/>
      <c r="E152" s="77"/>
      <c r="F152" s="77"/>
    </row>
    <row r="153" customFormat="false" ht="16" hidden="false" customHeight="false" outlineLevel="0" collapsed="false">
      <c r="B153" s="10"/>
      <c r="C153" s="10"/>
      <c r="D153" s="9"/>
      <c r="E153" s="9"/>
      <c r="F153" s="9" t="n">
        <v>-1</v>
      </c>
    </row>
    <row r="154" customFormat="false" ht="16" hidden="false" customHeight="false" outlineLevel="0" collapsed="false">
      <c r="B154" s="10" t="s">
        <v>4</v>
      </c>
      <c r="C154" s="47" t="s">
        <v>95</v>
      </c>
      <c r="D154" s="47"/>
      <c r="E154" s="10" t="s">
        <v>96</v>
      </c>
      <c r="F154" s="11" t="s">
        <v>7</v>
      </c>
    </row>
    <row r="155" customFormat="false" ht="13" hidden="false" customHeight="false" outlineLevel="0" collapsed="false">
      <c r="B155" s="14" t="n">
        <v>1</v>
      </c>
      <c r="C155" s="78" t="s">
        <v>97</v>
      </c>
      <c r="D155" s="79"/>
      <c r="E155" s="80" t="s">
        <v>98</v>
      </c>
      <c r="F155" s="41" t="n">
        <v>11944834.292894</v>
      </c>
    </row>
    <row r="156" customFormat="false" ht="13" hidden="false" customHeight="false" outlineLevel="0" collapsed="false">
      <c r="B156" s="14" t="n">
        <v>2</v>
      </c>
      <c r="C156" s="81" t="s">
        <v>99</v>
      </c>
      <c r="D156" s="82"/>
      <c r="E156" s="83" t="s">
        <v>100</v>
      </c>
      <c r="F156" s="16" t="n">
        <v>464563.544642857</v>
      </c>
    </row>
    <row r="157" customFormat="false" ht="13" hidden="false" customHeight="false" outlineLevel="0" collapsed="false">
      <c r="B157" s="14" t="n">
        <v>3</v>
      </c>
      <c r="C157" s="84" t="s">
        <v>101</v>
      </c>
      <c r="D157" s="85"/>
      <c r="E157" s="86"/>
      <c r="F157" s="87" t="n">
        <v>1.3</v>
      </c>
    </row>
    <row r="158" customFormat="false" ht="13" hidden="false" customHeight="false" outlineLevel="0" collapsed="false">
      <c r="B158" s="14" t="n">
        <v>4</v>
      </c>
      <c r="C158" s="88" t="s">
        <v>102</v>
      </c>
      <c r="D158" s="88"/>
      <c r="E158" s="83" t="s">
        <v>100</v>
      </c>
      <c r="F158" s="16" t="n">
        <v>111131.091964286</v>
      </c>
    </row>
    <row r="159" customFormat="false" ht="13" hidden="false" customHeight="false" outlineLevel="0" collapsed="false">
      <c r="B159" s="14" t="n">
        <v>5</v>
      </c>
      <c r="C159" s="84" t="s">
        <v>103</v>
      </c>
      <c r="D159" s="85"/>
      <c r="E159" s="83" t="s">
        <v>100</v>
      </c>
      <c r="F159" s="20" t="n">
        <f aca="false">F156+F158</f>
        <v>575694.636607143</v>
      </c>
    </row>
    <row r="160" customFormat="false" ht="13" hidden="false" customHeight="false" outlineLevel="0" collapsed="false">
      <c r="B160" s="14" t="n">
        <v>6</v>
      </c>
      <c r="C160" s="88" t="s">
        <v>104</v>
      </c>
      <c r="D160" s="88"/>
      <c r="E160" s="83" t="s">
        <v>100</v>
      </c>
      <c r="F160" s="20" t="n">
        <f aca="false">F156*D82</f>
        <v>5574762.53571429</v>
      </c>
    </row>
    <row r="161" customFormat="false" ht="13" hidden="false" customHeight="false" outlineLevel="0" collapsed="false">
      <c r="B161" s="14" t="n">
        <v>7</v>
      </c>
      <c r="C161" s="84" t="s">
        <v>105</v>
      </c>
      <c r="D161" s="85"/>
      <c r="E161" s="83" t="s">
        <v>100</v>
      </c>
      <c r="F161" s="20" t="n">
        <f aca="false">F158*D$82</f>
        <v>1333573.10357143</v>
      </c>
    </row>
    <row r="162" customFormat="false" ht="13" hidden="false" customHeight="false" outlineLevel="0" collapsed="false">
      <c r="B162" s="14" t="n">
        <v>8</v>
      </c>
      <c r="C162" s="88" t="s">
        <v>106</v>
      </c>
      <c r="D162" s="88"/>
      <c r="E162" s="83" t="s">
        <v>100</v>
      </c>
      <c r="F162" s="20" t="n">
        <f aca="false">SUM(F160:F161)</f>
        <v>6908335.63928571</v>
      </c>
    </row>
    <row r="163" customFormat="false" ht="13" hidden="false" customHeight="false" outlineLevel="0" collapsed="false">
      <c r="B163" s="14" t="n">
        <v>9</v>
      </c>
      <c r="C163" s="84" t="s">
        <v>107</v>
      </c>
      <c r="D163" s="85"/>
      <c r="E163" s="83" t="s">
        <v>108</v>
      </c>
      <c r="F163" s="89" t="n">
        <f aca="false">ROUND(F155/F162,2)</f>
        <v>1.73</v>
      </c>
    </row>
    <row r="164" customFormat="false" ht="13" hidden="false" customHeight="false" outlineLevel="0" collapsed="false">
      <c r="B164" s="14" t="n">
        <v>10</v>
      </c>
      <c r="C164" s="88" t="s">
        <v>109</v>
      </c>
      <c r="D164" s="90"/>
      <c r="E164" s="83" t="s">
        <v>108</v>
      </c>
      <c r="F164" s="89" t="n">
        <f aca="false">F163*F157</f>
        <v>2.249</v>
      </c>
    </row>
    <row r="165" customFormat="false" ht="13" hidden="false" customHeight="false" outlineLevel="0" collapsed="false">
      <c r="B165" s="91"/>
      <c r="C165" s="92"/>
      <c r="D165" s="93"/>
      <c r="E165" s="93"/>
      <c r="F165" s="94"/>
    </row>
    <row r="166" customFormat="false" ht="13" hidden="false" customHeight="false" outlineLevel="0" collapsed="false">
      <c r="B166" s="75" t="s">
        <v>110</v>
      </c>
      <c r="D166" s="95"/>
      <c r="E166" s="95"/>
    </row>
    <row r="167" customFormat="false" ht="13" hidden="false" customHeight="false" outlineLevel="0" collapsed="false">
      <c r="B167" s="75" t="s">
        <v>111</v>
      </c>
      <c r="D167" s="95"/>
      <c r="E167" s="95"/>
    </row>
    <row r="169" customFormat="false" ht="12.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</row>
    <row r="170" customFormat="false" ht="18" hidden="false" customHeight="false" outlineLevel="0" collapsed="false">
      <c r="B170" s="22" t="s">
        <v>112</v>
      </c>
      <c r="C170" s="22"/>
      <c r="D170" s="22"/>
      <c r="E170" s="22"/>
      <c r="F170" s="22"/>
      <c r="G170" s="22"/>
      <c r="H170" s="22"/>
      <c r="I170" s="22"/>
      <c r="J170" s="22"/>
      <c r="L170" s="117" t="s">
        <v>162</v>
      </c>
    </row>
    <row r="171" customFormat="false" ht="18" hidden="false" customHeight="false" outlineLevel="0" collapsed="false">
      <c r="B171" s="22" t="s">
        <v>18</v>
      </c>
      <c r="C171" s="22"/>
      <c r="D171" s="22"/>
      <c r="E171" s="22"/>
      <c r="F171" s="22"/>
      <c r="G171" s="22"/>
      <c r="H171" s="22"/>
      <c r="I171" s="22"/>
      <c r="J171" s="22"/>
      <c r="L171" s="117" t="s">
        <v>163</v>
      </c>
    </row>
    <row r="172" customFormat="false" ht="18" hidden="false" customHeight="false" outlineLevel="0" collapsed="false">
      <c r="B172" s="22" t="s">
        <v>19</v>
      </c>
      <c r="C172" s="22"/>
      <c r="D172" s="22"/>
      <c r="E172" s="22"/>
      <c r="F172" s="22"/>
      <c r="G172" s="22"/>
      <c r="H172" s="22"/>
      <c r="I172" s="22"/>
      <c r="J172" s="22"/>
    </row>
    <row r="173" customFormat="false" ht="15.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</row>
    <row r="174" customFormat="false" ht="15.5" hidden="false" customHeight="false" outlineLevel="0" collapsed="false">
      <c r="B174" s="96"/>
      <c r="C174" s="96"/>
      <c r="D174" s="9" t="n">
        <v>-1</v>
      </c>
      <c r="E174" s="9" t="n">
        <v>-2</v>
      </c>
      <c r="F174" s="9" t="n">
        <v>-3</v>
      </c>
      <c r="G174" s="9" t="n">
        <v>-4</v>
      </c>
      <c r="H174" s="9" t="n">
        <v>-5</v>
      </c>
      <c r="I174" s="9" t="n">
        <v>-6</v>
      </c>
      <c r="J174" s="9" t="n">
        <v>-7</v>
      </c>
    </row>
    <row r="175" customFormat="false" ht="16" hidden="false" customHeight="true" outlineLevel="0" collapsed="false">
      <c r="B175" s="24"/>
      <c r="C175" s="24"/>
      <c r="D175" s="24"/>
      <c r="E175" s="24"/>
      <c r="F175" s="24"/>
      <c r="G175" s="62" t="s">
        <v>113</v>
      </c>
      <c r="H175" s="62"/>
      <c r="I175" s="62"/>
      <c r="J175" s="24"/>
    </row>
    <row r="176" customFormat="false" ht="48" hidden="false" customHeight="false" outlineLevel="0" collapsed="false">
      <c r="B176" s="10" t="s">
        <v>4</v>
      </c>
      <c r="C176" s="10" t="s">
        <v>5</v>
      </c>
      <c r="D176" s="11" t="s">
        <v>114</v>
      </c>
      <c r="E176" s="11" t="s">
        <v>115</v>
      </c>
      <c r="F176" s="11" t="s">
        <v>116</v>
      </c>
      <c r="G176" s="11" t="s">
        <v>9</v>
      </c>
      <c r="H176" s="11" t="s">
        <v>10</v>
      </c>
      <c r="I176" s="11" t="s">
        <v>117</v>
      </c>
      <c r="J176" s="11" t="s">
        <v>118</v>
      </c>
      <c r="L176" s="0" t="s">
        <v>119</v>
      </c>
    </row>
    <row r="177" customFormat="false" ht="14.5" hidden="false" customHeight="false" outlineLevel="0" collapsed="false">
      <c r="B177" s="97"/>
      <c r="C177" s="97" t="s">
        <v>9</v>
      </c>
      <c r="D177" s="97"/>
      <c r="E177" s="97"/>
      <c r="F177" s="97"/>
      <c r="G177" s="97"/>
      <c r="H177" s="97"/>
      <c r="I177" s="97"/>
      <c r="J177" s="97"/>
    </row>
    <row r="178" customFormat="false" ht="13" hidden="false" customHeight="false" outlineLevel="0" collapsed="false">
      <c r="B178" s="14" t="n">
        <v>1</v>
      </c>
      <c r="C178" s="15" t="s">
        <v>120</v>
      </c>
      <c r="D178" s="63" t="n">
        <v>87150074.2596429</v>
      </c>
      <c r="E178" s="63" t="n">
        <v>0</v>
      </c>
      <c r="F178" s="50" t="n">
        <f aca="false">SUM(D178,E178)</f>
        <v>87150074.2596429</v>
      </c>
      <c r="G178" s="50" t="n">
        <v>0</v>
      </c>
      <c r="H178" s="50" t="n">
        <v>0</v>
      </c>
      <c r="I178" s="50" t="n">
        <f aca="false">-E$193*F178/F$193</f>
        <v>1824456.50010134</v>
      </c>
      <c r="J178" s="50" t="n">
        <f aca="false">SUM(F178:I178)</f>
        <v>88974530.7597442</v>
      </c>
      <c r="K178" s="98"/>
      <c r="L178" s="99" t="n">
        <f aca="false">+J178/F178</f>
        <v>1.02093465227196</v>
      </c>
    </row>
    <row r="179" customFormat="false" ht="13" hidden="false" customHeight="false" outlineLevel="0" collapsed="false">
      <c r="B179" s="14" t="n">
        <v>2</v>
      </c>
      <c r="C179" s="15" t="s">
        <v>121</v>
      </c>
      <c r="D179" s="41" t="n">
        <v>4515752.52</v>
      </c>
      <c r="E179" s="41" t="n">
        <v>-1128938.13</v>
      </c>
      <c r="F179" s="37" t="n">
        <f aca="false">SUM(D179,E179)</f>
        <v>3386814.39</v>
      </c>
      <c r="G179" s="37"/>
      <c r="H179" s="37"/>
      <c r="I179" s="37" t="n">
        <f aca="false">-E$193*F179/F$193</f>
        <v>70901.7815643289</v>
      </c>
      <c r="J179" s="37" t="n">
        <f aca="false">SUM(F179:I179)</f>
        <v>3457716.17156433</v>
      </c>
      <c r="K179" s="98"/>
      <c r="L179" s="99" t="n">
        <f aca="false">+J179/F179</f>
        <v>1.02093465227196</v>
      </c>
    </row>
    <row r="180" customFormat="false" ht="13" hidden="false" customHeight="false" outlineLevel="0" collapsed="false">
      <c r="B180" s="14" t="n">
        <v>3</v>
      </c>
      <c r="C180" s="15" t="s">
        <v>122</v>
      </c>
      <c r="D180" s="41" t="n">
        <v>814867.68</v>
      </c>
      <c r="E180" s="41" t="n">
        <v>-40743.384</v>
      </c>
      <c r="F180" s="37" t="n">
        <f aca="false">SUM(D180,E180)</f>
        <v>774124.296</v>
      </c>
      <c r="G180" s="37"/>
      <c r="H180" s="37"/>
      <c r="I180" s="37" t="n">
        <f aca="false">-E$193*F180/F$193</f>
        <v>16206.0229520378</v>
      </c>
      <c r="J180" s="37" t="n">
        <f aca="false">SUM(F180:I180)</f>
        <v>790330.318952038</v>
      </c>
      <c r="K180" s="98"/>
      <c r="L180" s="99" t="n">
        <f aca="false">+J180/F180</f>
        <v>1.02093465227196</v>
      </c>
    </row>
    <row r="181" customFormat="false" ht="13" hidden="false" customHeight="false" outlineLevel="0" collapsed="false">
      <c r="B181" s="100"/>
      <c r="C181" s="101" t="s">
        <v>123</v>
      </c>
      <c r="D181" s="102" t="n">
        <v>0</v>
      </c>
      <c r="E181" s="102"/>
      <c r="F181" s="102" t="n">
        <v>0</v>
      </c>
      <c r="G181" s="102"/>
      <c r="H181" s="102"/>
      <c r="I181" s="102" t="n">
        <v>0</v>
      </c>
      <c r="J181" s="102" t="n">
        <v>0</v>
      </c>
      <c r="K181" s="98"/>
      <c r="L181" s="103" t="str">
        <f aca="false">IF(F181=0,"NA",+J181/F181)</f>
        <v>NA</v>
      </c>
    </row>
    <row r="182" customFormat="false" ht="14.5" hidden="false" customHeight="false" outlineLevel="0" collapsed="false">
      <c r="B182" s="97"/>
      <c r="C182" s="97" t="s">
        <v>10</v>
      </c>
      <c r="D182" s="97"/>
      <c r="E182" s="97"/>
      <c r="F182" s="97"/>
      <c r="G182" s="97"/>
      <c r="H182" s="97"/>
      <c r="I182" s="97"/>
      <c r="J182" s="97"/>
      <c r="K182" s="98"/>
      <c r="L182" s="98"/>
    </row>
    <row r="183" customFormat="false" ht="13" hidden="false" customHeight="false" outlineLevel="0" collapsed="false">
      <c r="B183" s="14" t="n">
        <v>4</v>
      </c>
      <c r="C183" s="15" t="s">
        <v>120</v>
      </c>
      <c r="D183" s="41" t="n">
        <v>81723598.7846266</v>
      </c>
      <c r="E183" s="41"/>
      <c r="F183" s="37" t="n">
        <f aca="false">SUM(D183,E183)</f>
        <v>81723598.7846266</v>
      </c>
      <c r="G183" s="37"/>
      <c r="H183" s="37"/>
      <c r="I183" s="37" t="n">
        <f aca="false">-E$193*F183/F$193</f>
        <v>1710855.12296954</v>
      </c>
      <c r="J183" s="37" t="n">
        <f aca="false">SUM(F183:I183)</f>
        <v>83434453.9075961</v>
      </c>
      <c r="K183" s="98"/>
      <c r="L183" s="99" t="n">
        <f aca="false">+J183/F183</f>
        <v>1.02093465227196</v>
      </c>
    </row>
    <row r="184" customFormat="false" ht="13" hidden="false" customHeight="false" outlineLevel="0" collapsed="false">
      <c r="B184" s="14" t="n">
        <v>5</v>
      </c>
      <c r="C184" s="15" t="s">
        <v>121</v>
      </c>
      <c r="D184" s="41" t="n">
        <v>10460792.2405654</v>
      </c>
      <c r="E184" s="41" t="n">
        <v>-2615198.06014134</v>
      </c>
      <c r="F184" s="37" t="n">
        <f aca="false">SUM(D184,E184)</f>
        <v>7845594.18042402</v>
      </c>
      <c r="G184" s="37"/>
      <c r="H184" s="37"/>
      <c r="I184" s="37" t="n">
        <f aca="false">-E$193*F184/F$193</f>
        <v>164244.78603411</v>
      </c>
      <c r="J184" s="37" t="n">
        <f aca="false">SUM(F184:I184)</f>
        <v>8009838.96645813</v>
      </c>
      <c r="K184" s="98"/>
      <c r="L184" s="99" t="n">
        <f aca="false">+J184/F184</f>
        <v>1.02093465227196</v>
      </c>
    </row>
    <row r="185" customFormat="false" ht="13" hidden="false" customHeight="false" outlineLevel="0" collapsed="false">
      <c r="B185" s="14" t="n">
        <v>6</v>
      </c>
      <c r="C185" s="15" t="s">
        <v>122</v>
      </c>
      <c r="D185" s="41" t="n">
        <v>1392131.56954479</v>
      </c>
      <c r="E185" s="41" t="n">
        <v>-69606.5784772393</v>
      </c>
      <c r="F185" s="37" t="n">
        <f aca="false">SUM(D185,E185)</f>
        <v>1322524.99106755</v>
      </c>
      <c r="G185" s="37"/>
      <c r="H185" s="37"/>
      <c r="I185" s="37" t="n">
        <f aca="false">-E$193*F185/F$193</f>
        <v>27686.6008089795</v>
      </c>
      <c r="J185" s="37" t="n">
        <f aca="false">SUM(F185:I185)</f>
        <v>1350211.59187653</v>
      </c>
      <c r="K185" s="98"/>
      <c r="L185" s="99" t="n">
        <f aca="false">+J185/F185</f>
        <v>1.02093465227196</v>
      </c>
    </row>
    <row r="186" customFormat="false" ht="13" hidden="false" customHeight="false" outlineLevel="0" collapsed="false">
      <c r="B186" s="100"/>
      <c r="C186" s="101" t="s">
        <v>123</v>
      </c>
      <c r="D186" s="102" t="n">
        <v>0</v>
      </c>
      <c r="E186" s="102"/>
      <c r="F186" s="37" t="n">
        <f aca="false">SUM(D186,E186)</f>
        <v>0</v>
      </c>
      <c r="G186" s="102"/>
      <c r="H186" s="102"/>
      <c r="I186" s="37" t="n">
        <f aca="false">-E$193*F186/F$193</f>
        <v>0</v>
      </c>
      <c r="J186" s="37" t="n">
        <f aca="false">SUM(F186:I186)</f>
        <v>0</v>
      </c>
      <c r="K186" s="98"/>
      <c r="L186" s="103" t="str">
        <f aca="false">IF(F186=0,"NA",+J186/F186)</f>
        <v>NA</v>
      </c>
    </row>
    <row r="187" customFormat="false" ht="14.5" hidden="false" customHeight="false" outlineLevel="0" collapsed="false">
      <c r="B187" s="97"/>
      <c r="C187" s="97" t="s">
        <v>124</v>
      </c>
      <c r="D187" s="97"/>
      <c r="E187" s="97"/>
      <c r="F187" s="97"/>
      <c r="G187" s="97"/>
      <c r="H187" s="97"/>
      <c r="I187" s="97"/>
      <c r="J187" s="97"/>
      <c r="K187" s="98"/>
      <c r="L187" s="98"/>
    </row>
    <row r="188" customFormat="false" ht="13" hidden="false" customHeight="false" outlineLevel="0" collapsed="false">
      <c r="B188" s="14" t="n">
        <v>7</v>
      </c>
      <c r="C188" s="15" t="s">
        <v>120</v>
      </c>
      <c r="D188" s="41" t="n">
        <v>3016508.55693946</v>
      </c>
      <c r="E188" s="41"/>
      <c r="F188" s="37" t="n">
        <f aca="false">SUM(D188,E188)</f>
        <v>3016508.55693946</v>
      </c>
      <c r="G188" s="37"/>
      <c r="H188" s="37"/>
      <c r="I188" s="37" t="n">
        <f aca="false">-E$193*F188/F$193</f>
        <v>63149.5577149272</v>
      </c>
      <c r="J188" s="37" t="n">
        <f aca="false">SUM(F188:I188)</f>
        <v>3079658.11465439</v>
      </c>
      <c r="K188" s="98"/>
      <c r="L188" s="99" t="n">
        <f aca="false">+J188/F188</f>
        <v>1.02093465227196</v>
      </c>
    </row>
    <row r="189" customFormat="false" ht="13" hidden="false" customHeight="false" outlineLevel="0" collapsed="false">
      <c r="B189" s="14" t="n">
        <v>8</v>
      </c>
      <c r="C189" s="15" t="s">
        <v>121</v>
      </c>
      <c r="D189" s="41" t="n">
        <v>98105.413265293</v>
      </c>
      <c r="E189" s="41" t="n">
        <v>-24526.3533163232</v>
      </c>
      <c r="F189" s="37" t="n">
        <f aca="false">SUM(D189,E189)</f>
        <v>73579.0599489697</v>
      </c>
      <c r="G189" s="37"/>
      <c r="H189" s="37"/>
      <c r="I189" s="37" t="n">
        <f aca="false">-E$193*F189/F$193</f>
        <v>1540.35203452957</v>
      </c>
      <c r="J189" s="37" t="n">
        <f aca="false">SUM(F189:I189)</f>
        <v>75119.4119834993</v>
      </c>
      <c r="K189" s="98"/>
      <c r="L189" s="99" t="n">
        <f aca="false">+J189/F189</f>
        <v>1.02093465227196</v>
      </c>
    </row>
    <row r="190" customFormat="false" ht="13" hidden="false" customHeight="false" outlineLevel="0" collapsed="false">
      <c r="B190" s="14" t="n">
        <v>9</v>
      </c>
      <c r="C190" s="15" t="s">
        <v>122</v>
      </c>
      <c r="D190" s="41" t="n">
        <v>937.10712</v>
      </c>
      <c r="E190" s="41" t="n">
        <v>-46.855356</v>
      </c>
      <c r="F190" s="37" t="n">
        <f aca="false">SUM(D190,E190)</f>
        <v>890.251764</v>
      </c>
      <c r="G190" s="37"/>
      <c r="H190" s="37"/>
      <c r="I190" s="37" t="n">
        <f aca="false">-E$193*F190/F$193</f>
        <v>18.6371111138413</v>
      </c>
      <c r="J190" s="37" t="n">
        <f aca="false">SUM(F190:I190)</f>
        <v>908.888875113841</v>
      </c>
      <c r="K190" s="98"/>
      <c r="L190" s="99" t="n">
        <f aca="false">+J190/F190</f>
        <v>1.02093465227196</v>
      </c>
    </row>
    <row r="191" customFormat="false" ht="13.5" hidden="false" customHeight="false" outlineLevel="0" collapsed="false">
      <c r="B191" s="14"/>
      <c r="C191" s="15" t="s">
        <v>123</v>
      </c>
      <c r="D191" s="37" t="n">
        <v>0</v>
      </c>
      <c r="E191" s="37"/>
      <c r="F191" s="37" t="n">
        <f aca="false">SUM(D191,E191)</f>
        <v>0</v>
      </c>
      <c r="G191" s="37"/>
      <c r="H191" s="37"/>
      <c r="I191" s="37" t="n">
        <f aca="false">-E$193*F191/F$193</f>
        <v>0</v>
      </c>
      <c r="J191" s="37" t="n">
        <f aca="false">SUM(F191:I191)</f>
        <v>0</v>
      </c>
      <c r="K191" s="98"/>
    </row>
    <row r="192" customFormat="false" ht="1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</row>
    <row r="193" customFormat="false" ht="13" hidden="false" customHeight="false" outlineLevel="0" collapsed="false">
      <c r="A193" s="19"/>
      <c r="B193" s="14" t="n">
        <v>10</v>
      </c>
      <c r="C193" s="15" t="s">
        <v>47</v>
      </c>
      <c r="D193" s="50" t="n">
        <f aca="false">SUM(D178:D192)</f>
        <v>189172768.131704</v>
      </c>
      <c r="E193" s="50" t="n">
        <f aca="false">SUM(E178:E192)</f>
        <v>-3879059.3612909</v>
      </c>
      <c r="F193" s="50" t="n">
        <f aca="false">SUM(F178:F192)</f>
        <v>185293708.770414</v>
      </c>
      <c r="G193" s="50" t="n">
        <f aca="false">SUM(G178:G192)</f>
        <v>0</v>
      </c>
      <c r="H193" s="50" t="n">
        <f aca="false">SUM(H178:H192)</f>
        <v>0</v>
      </c>
      <c r="I193" s="50" t="n">
        <f aca="false">SUM(I178:I192)</f>
        <v>3879059.3612909</v>
      </c>
      <c r="J193" s="50" t="n">
        <f aca="false">SUM(J178:J192)</f>
        <v>189172768.131704</v>
      </c>
      <c r="K193" s="19"/>
    </row>
    <row r="195" customFormat="false" ht="13" hidden="false" customHeight="false" outlineLevel="0" collapsed="false">
      <c r="B195" s="104" t="s">
        <v>125</v>
      </c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3" hidden="false" customHeight="false" outlineLevel="0" collapsed="false">
      <c r="B196" s="75" t="s">
        <v>126</v>
      </c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3" hidden="false" customHeight="false" outlineLevel="0" collapsed="false">
      <c r="B197" s="75" t="s">
        <v>127</v>
      </c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2.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</row>
    <row r="199" customFormat="false" ht="12.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</row>
    <row r="200" customFormat="false" ht="18" hidden="false" customHeight="false" outlineLevel="0" collapsed="false">
      <c r="B200" s="22" t="s">
        <v>128</v>
      </c>
      <c r="C200" s="22"/>
      <c r="D200" s="22"/>
      <c r="E200" s="22"/>
      <c r="F200" s="22"/>
      <c r="G200" s="22"/>
      <c r="H200" s="22"/>
    </row>
    <row r="201" customFormat="false" ht="18" hidden="false" customHeight="false" outlineLevel="0" collapsed="false">
      <c r="B201" s="22" t="s">
        <v>19</v>
      </c>
      <c r="C201" s="22"/>
      <c r="D201" s="22"/>
      <c r="E201" s="22"/>
      <c r="F201" s="22"/>
      <c r="G201" s="22"/>
      <c r="H201" s="22"/>
    </row>
    <row r="202" customFormat="false" ht="15.5" hidden="false" customHeight="false" outlineLevel="0" collapsed="false">
      <c r="B202" s="23"/>
      <c r="C202" s="23"/>
      <c r="D202" s="23"/>
      <c r="E202" s="23"/>
      <c r="F202" s="23"/>
      <c r="G202" s="23"/>
    </row>
    <row r="203" customFormat="false" ht="15.5" hidden="false" customHeight="false" outlineLevel="0" collapsed="false">
      <c r="B203" s="96"/>
      <c r="C203" s="96"/>
      <c r="D203" s="9" t="n">
        <v>-1</v>
      </c>
      <c r="E203" s="9" t="n">
        <v>-2</v>
      </c>
      <c r="F203" s="9" t="n">
        <v>-3</v>
      </c>
      <c r="G203" s="9" t="n">
        <v>-4</v>
      </c>
      <c r="H203" s="9" t="n">
        <v>-5</v>
      </c>
    </row>
    <row r="204" customFormat="false" ht="48" hidden="false" customHeight="false" outlineLevel="0" collapsed="false">
      <c r="B204" s="10" t="s">
        <v>4</v>
      </c>
      <c r="C204" s="10" t="s">
        <v>129</v>
      </c>
      <c r="D204" s="11" t="s">
        <v>130</v>
      </c>
      <c r="E204" s="11" t="s">
        <v>119</v>
      </c>
      <c r="F204" s="11" t="s">
        <v>130</v>
      </c>
      <c r="G204" s="11" t="s">
        <v>131</v>
      </c>
      <c r="H204" s="11" t="s">
        <v>132</v>
      </c>
    </row>
    <row r="205" customFormat="false" ht="13" hidden="false" customHeight="false" outlineLevel="0" collapsed="false">
      <c r="B205" s="27"/>
      <c r="C205" s="28" t="s">
        <v>133</v>
      </c>
      <c r="D205" s="29"/>
      <c r="E205" s="29"/>
      <c r="F205" s="29"/>
      <c r="G205" s="29"/>
      <c r="H205" s="29"/>
    </row>
    <row r="206" customFormat="false" ht="13" hidden="false" customHeight="false" outlineLevel="0" collapsed="false">
      <c r="B206" s="14" t="n">
        <v>1</v>
      </c>
      <c r="C206" s="15" t="s">
        <v>9</v>
      </c>
      <c r="D206" s="70" t="n">
        <f aca="false">+F163</f>
        <v>1.73</v>
      </c>
      <c r="E206" s="70" t="n">
        <f aca="false">+$L$178</f>
        <v>1.02093465227196</v>
      </c>
      <c r="F206" s="70" t="n">
        <f aca="false">+D206*E206</f>
        <v>1.7662169484305</v>
      </c>
      <c r="G206" s="69" t="n">
        <v>1.0617296</v>
      </c>
      <c r="H206" s="70" t="n">
        <f aca="false">+D206*E206*G206</f>
        <v>1.87524481417033</v>
      </c>
      <c r="K206" s="105"/>
    </row>
    <row r="207" customFormat="false" ht="13" hidden="false" customHeight="false" outlineLevel="0" collapsed="false">
      <c r="B207" s="14" t="n">
        <v>2</v>
      </c>
      <c r="C207" s="15" t="s">
        <v>10</v>
      </c>
      <c r="D207" s="68" t="n">
        <f aca="false">F164</f>
        <v>2.249</v>
      </c>
      <c r="E207" s="68" t="n">
        <f aca="false">+$L$178</f>
        <v>1.02093465227196</v>
      </c>
      <c r="F207" s="68" t="n">
        <f aca="false">+D207*E207</f>
        <v>2.29608203295964</v>
      </c>
      <c r="G207" s="69" t="n">
        <v>1.0617296</v>
      </c>
      <c r="H207" s="68" t="n">
        <f aca="false">+D207*E207*G207</f>
        <v>2.43781825842143</v>
      </c>
      <c r="K207" s="105"/>
    </row>
    <row r="208" customFormat="false" ht="13" hidden="false" customHeight="false" outlineLevel="0" collapsed="false">
      <c r="B208" s="14" t="n">
        <v>3</v>
      </c>
      <c r="C208" s="15" t="s">
        <v>124</v>
      </c>
      <c r="D208" s="68" t="n">
        <f aca="false">+D207</f>
        <v>2.249</v>
      </c>
      <c r="E208" s="68" t="n">
        <f aca="false">+$L$178</f>
        <v>1.02093465227196</v>
      </c>
      <c r="F208" s="68" t="n">
        <f aca="false">+D208*E208</f>
        <v>2.29608203295964</v>
      </c>
      <c r="G208" s="69" t="n">
        <v>1.0617296</v>
      </c>
      <c r="H208" s="68" t="n">
        <f aca="false">+D208*E208*G208</f>
        <v>2.43781825842143</v>
      </c>
      <c r="K208" s="105"/>
    </row>
    <row r="209" customFormat="false" ht="13" hidden="false" customHeight="false" outlineLevel="0" collapsed="false">
      <c r="B209" s="27"/>
      <c r="C209" s="28" t="s">
        <v>134</v>
      </c>
      <c r="D209" s="29"/>
      <c r="E209" s="29"/>
      <c r="F209" s="29"/>
      <c r="G209" s="29"/>
      <c r="H209" s="29"/>
    </row>
    <row r="210" customFormat="false" ht="13" hidden="false" customHeight="false" outlineLevel="0" collapsed="false">
      <c r="B210" s="14" t="n">
        <v>4</v>
      </c>
      <c r="C210" s="15" t="s">
        <v>9</v>
      </c>
      <c r="D210" s="68" t="n">
        <f aca="false">+F143</f>
        <v>13.47</v>
      </c>
      <c r="E210" s="68" t="n">
        <f aca="false">+$L$178</f>
        <v>1.02093465227196</v>
      </c>
      <c r="F210" s="68" t="n">
        <f aca="false">+D210*E210</f>
        <v>13.7519897661033</v>
      </c>
      <c r="G210" s="69" t="n">
        <f aca="false">G$206</f>
        <v>1.0617296</v>
      </c>
      <c r="H210" s="68" t="n">
        <f aca="false">+D210*E210*G210</f>
        <v>14.600894593569</v>
      </c>
    </row>
    <row r="211" customFormat="false" ht="13" hidden="false" customHeight="false" outlineLevel="0" collapsed="false">
      <c r="B211" s="14"/>
      <c r="C211" s="15" t="s">
        <v>10</v>
      </c>
      <c r="D211" s="106"/>
      <c r="E211" s="106"/>
      <c r="F211" s="106"/>
      <c r="G211" s="107"/>
      <c r="H211" s="106"/>
    </row>
    <row r="212" customFormat="false" ht="13" hidden="false" customHeight="false" outlineLevel="0" collapsed="false">
      <c r="B212" s="14" t="n">
        <v>5</v>
      </c>
      <c r="C212" s="15" t="s">
        <v>135</v>
      </c>
      <c r="D212" s="68" t="n">
        <f aca="false">+E144</f>
        <v>5.442</v>
      </c>
      <c r="E212" s="68" t="n">
        <f aca="false">+$L$178</f>
        <v>1.02093465227196</v>
      </c>
      <c r="F212" s="68" t="n">
        <f aca="false">+D212*E212</f>
        <v>5.55592637766402</v>
      </c>
      <c r="G212" s="69" t="n">
        <f aca="false">G$206</f>
        <v>1.0617296</v>
      </c>
      <c r="H212" s="68" t="n">
        <f aca="false">+D212*E212*G212</f>
        <v>5.89889149058667</v>
      </c>
    </row>
    <row r="213" customFormat="false" ht="13" hidden="false" customHeight="false" outlineLevel="0" collapsed="false">
      <c r="B213" s="14" t="n">
        <v>6</v>
      </c>
      <c r="C213" s="15" t="s">
        <v>136</v>
      </c>
      <c r="D213" s="68" t="n">
        <f aca="false">+D144</f>
        <v>0.809</v>
      </c>
      <c r="E213" s="68" t="n">
        <f aca="false">+$L$178</f>
        <v>1.02093465227196</v>
      </c>
      <c r="F213" s="68" t="n">
        <f aca="false">+D213*E213</f>
        <v>0.825936133688018</v>
      </c>
      <c r="G213" s="69" t="n">
        <f aca="false">G$206</f>
        <v>1.0617296</v>
      </c>
      <c r="H213" s="68" t="n">
        <f aca="false">+D213*E213*G213</f>
        <v>0.876920840846126</v>
      </c>
    </row>
    <row r="214" customFormat="false" ht="13" hidden="false" customHeight="false" outlineLevel="0" collapsed="false">
      <c r="B214" s="14"/>
      <c r="C214" s="15" t="s">
        <v>124</v>
      </c>
      <c r="D214" s="106"/>
      <c r="E214" s="106"/>
      <c r="F214" s="106"/>
      <c r="G214" s="107"/>
      <c r="H214" s="106"/>
    </row>
    <row r="215" customFormat="false" ht="13" hidden="false" customHeight="false" outlineLevel="0" collapsed="false">
      <c r="B215" s="14" t="n">
        <v>7</v>
      </c>
      <c r="C215" s="15" t="s">
        <v>135</v>
      </c>
      <c r="D215" s="68" t="n">
        <f aca="false">+D212</f>
        <v>5.442</v>
      </c>
      <c r="E215" s="68" t="n">
        <f aca="false">+$L$178</f>
        <v>1.02093465227196</v>
      </c>
      <c r="F215" s="68" t="n">
        <f aca="false">+D215*E215</f>
        <v>5.55592637766402</v>
      </c>
      <c r="G215" s="69" t="n">
        <f aca="false">G$206</f>
        <v>1.0617296</v>
      </c>
      <c r="H215" s="68" t="n">
        <f aca="false">+D215*E215*G215</f>
        <v>5.89889149058667</v>
      </c>
    </row>
    <row r="216" customFormat="false" ht="13" hidden="false" customHeight="false" outlineLevel="0" collapsed="false">
      <c r="B216" s="14" t="n">
        <v>8</v>
      </c>
      <c r="C216" s="15" t="s">
        <v>136</v>
      </c>
      <c r="D216" s="68" t="n">
        <f aca="false">+D213</f>
        <v>0.809</v>
      </c>
      <c r="E216" s="68" t="n">
        <f aca="false">+$L$178</f>
        <v>1.02093465227196</v>
      </c>
      <c r="F216" s="68" t="n">
        <f aca="false">+D216*E216</f>
        <v>0.825936133688018</v>
      </c>
      <c r="G216" s="69" t="n">
        <f aca="false">G$206</f>
        <v>1.0617296</v>
      </c>
      <c r="H216" s="68" t="n">
        <f aca="false">+D216*E216*G216</f>
        <v>0.876920840846126</v>
      </c>
    </row>
    <row r="218" customFormat="false" ht="13" hidden="false" customHeight="false" outlineLevel="0" collapsed="false">
      <c r="B218" s="104" t="s">
        <v>125</v>
      </c>
      <c r="C218" s="75" t="s">
        <v>137</v>
      </c>
      <c r="D218" s="75"/>
      <c r="E218" s="75"/>
      <c r="F218" s="75"/>
      <c r="G218" s="75"/>
      <c r="H218" s="75"/>
      <c r="I218" s="75"/>
      <c r="J218" s="75"/>
    </row>
    <row r="219" customFormat="false" ht="13" hidden="false" customHeight="false" outlineLevel="0" collapsed="false">
      <c r="B219" s="104"/>
      <c r="C219" s="75"/>
      <c r="D219" s="75"/>
      <c r="E219" s="75"/>
      <c r="F219" s="75"/>
      <c r="G219" s="75"/>
      <c r="H219" s="75"/>
      <c r="I219" s="75"/>
      <c r="J219" s="75"/>
    </row>
    <row r="220" customFormat="false" ht="13" hidden="false" customHeight="false" outlineLevel="0" collapsed="false">
      <c r="B220" s="104"/>
      <c r="C220" s="75"/>
      <c r="D220" s="75"/>
      <c r="E220" s="75"/>
      <c r="F220" s="75"/>
      <c r="G220" s="75"/>
      <c r="H220" s="75"/>
      <c r="I220" s="75"/>
      <c r="J220" s="75"/>
    </row>
    <row r="221" customFormat="false" ht="15.5" hidden="false" customHeight="false" outlineLevel="0" collapsed="false">
      <c r="B221" s="46" t="s">
        <v>138</v>
      </c>
      <c r="C221" s="46"/>
      <c r="D221" s="46"/>
      <c r="E221" s="46"/>
      <c r="F221" s="46"/>
      <c r="G221" s="75"/>
      <c r="H221" s="75"/>
      <c r="I221" s="75"/>
      <c r="J221" s="75"/>
    </row>
    <row r="222" customFormat="false" ht="15.5" hidden="false" customHeight="false" outlineLevel="0" collapsed="false">
      <c r="B222" s="46" t="s">
        <v>139</v>
      </c>
      <c r="C222" s="46"/>
      <c r="D222" s="46"/>
      <c r="E222" s="46"/>
      <c r="F222" s="46"/>
      <c r="G222" s="75"/>
      <c r="H222" s="75"/>
      <c r="I222" s="75"/>
      <c r="J222" s="75"/>
    </row>
    <row r="223" customFormat="false" ht="15.5" hidden="false" customHeight="false" outlineLevel="0" collapsed="false">
      <c r="B223" s="77"/>
      <c r="C223" s="77"/>
      <c r="D223" s="77"/>
      <c r="E223" s="77"/>
      <c r="F223" s="75"/>
      <c r="G223" s="75"/>
      <c r="H223" s="75"/>
      <c r="I223" s="75"/>
      <c r="J223" s="75"/>
    </row>
    <row r="224" customFormat="false" ht="15.5" hidden="false" customHeight="false" outlineLevel="0" collapsed="false">
      <c r="B224" s="96"/>
      <c r="C224" s="96"/>
      <c r="D224" s="9" t="n">
        <v>-1</v>
      </c>
      <c r="E224" s="9" t="n">
        <v>-2</v>
      </c>
      <c r="F224" s="9" t="n">
        <v>-3</v>
      </c>
      <c r="G224" s="75"/>
      <c r="H224" s="75"/>
      <c r="I224" s="75"/>
      <c r="J224" s="75"/>
    </row>
    <row r="225" customFormat="false" ht="48" hidden="false" customHeight="false" outlineLevel="0" collapsed="false">
      <c r="B225" s="10" t="s">
        <v>4</v>
      </c>
      <c r="C225" s="10" t="s">
        <v>95</v>
      </c>
      <c r="D225" s="11" t="s">
        <v>140</v>
      </c>
      <c r="E225" s="11" t="s">
        <v>141</v>
      </c>
      <c r="F225" s="11" t="s">
        <v>142</v>
      </c>
      <c r="G225" s="75"/>
      <c r="H225" s="75"/>
      <c r="I225" s="75"/>
      <c r="J225" s="75"/>
    </row>
    <row r="226" customFormat="false" ht="13" hidden="false" customHeight="false" outlineLevel="0" collapsed="false">
      <c r="B226" s="65" t="s">
        <v>143</v>
      </c>
      <c r="C226" s="27"/>
      <c r="D226" s="27"/>
      <c r="E226" s="27"/>
      <c r="F226" s="27"/>
      <c r="G226" s="75"/>
      <c r="H226" s="75"/>
      <c r="I226" s="75"/>
      <c r="J226" s="75"/>
    </row>
    <row r="227" customFormat="false" ht="13" hidden="false" customHeight="false" outlineLevel="0" collapsed="false">
      <c r="B227" s="14" t="n">
        <v>1</v>
      </c>
      <c r="C227" s="108" t="s">
        <v>144</v>
      </c>
      <c r="D227" s="70" t="n">
        <f aca="false">H210</f>
        <v>14.600894593569</v>
      </c>
      <c r="E227" s="70" t="n">
        <f aca="false">D227</f>
        <v>14.600894593569</v>
      </c>
      <c r="F227" s="70"/>
      <c r="G227" s="75"/>
      <c r="H227" s="75"/>
      <c r="I227" s="75"/>
      <c r="J227" s="75"/>
    </row>
    <row r="228" customFormat="false" ht="13" hidden="false" customHeight="false" outlineLevel="0" collapsed="false">
      <c r="B228" s="65" t="s">
        <v>145</v>
      </c>
      <c r="C228" s="27"/>
      <c r="D228" s="27"/>
      <c r="E228" s="27"/>
      <c r="F228" s="27"/>
      <c r="G228" s="75"/>
      <c r="H228" s="75"/>
      <c r="I228" s="75"/>
      <c r="J228" s="75"/>
    </row>
    <row r="229" customFormat="false" ht="13" hidden="false" customHeight="false" outlineLevel="0" collapsed="false">
      <c r="B229" s="14" t="n">
        <v>2</v>
      </c>
      <c r="C229" s="108" t="s">
        <v>146</v>
      </c>
      <c r="D229" s="70" t="n">
        <f aca="false">H206</f>
        <v>1.87524481417033</v>
      </c>
      <c r="E229" s="70" t="n">
        <f aca="false">D229</f>
        <v>1.87524481417033</v>
      </c>
      <c r="F229" s="70"/>
      <c r="G229" s="75"/>
      <c r="H229" s="75"/>
      <c r="I229" s="75"/>
      <c r="J229" s="75"/>
    </row>
    <row r="230" customFormat="false" ht="13" hidden="false" customHeight="false" outlineLevel="0" collapsed="false">
      <c r="B230" s="109"/>
      <c r="C230" s="110"/>
      <c r="D230" s="111"/>
      <c r="E230" s="112"/>
      <c r="F230" s="75"/>
      <c r="G230" s="75"/>
      <c r="H230" s="75"/>
      <c r="I230" s="75"/>
      <c r="J230" s="75"/>
    </row>
    <row r="231" customFormat="false" ht="13" hidden="false" customHeight="false" outlineLevel="0" collapsed="false">
      <c r="B231" s="104"/>
      <c r="C231" s="75"/>
      <c r="D231" s="75"/>
      <c r="E231" s="75"/>
      <c r="F231" s="75"/>
      <c r="G231" s="75"/>
      <c r="H231" s="75"/>
      <c r="I231" s="75"/>
      <c r="J231" s="75"/>
    </row>
    <row r="232" customFormat="false" ht="15.5" hidden="false" customHeight="false" outlineLevel="0" collapsed="false">
      <c r="B232" s="46" t="s">
        <v>147</v>
      </c>
      <c r="C232" s="46"/>
      <c r="D232" s="46"/>
      <c r="E232" s="46"/>
      <c r="F232" s="75"/>
      <c r="G232" s="75"/>
      <c r="H232" s="75"/>
      <c r="I232" s="75"/>
    </row>
    <row r="233" customFormat="false" ht="31" hidden="false" customHeight="true" outlineLevel="0" collapsed="false">
      <c r="B233" s="118" t="s">
        <v>148</v>
      </c>
      <c r="C233" s="118"/>
      <c r="D233" s="118"/>
      <c r="E233" s="118"/>
      <c r="F233" s="75"/>
      <c r="G233" s="75"/>
      <c r="H233" s="75"/>
      <c r="I233" s="75"/>
    </row>
    <row r="234" customFormat="false" ht="15.5" hidden="false" customHeight="false" outlineLevel="0" collapsed="false">
      <c r="B234" s="77"/>
      <c r="C234" s="77"/>
      <c r="D234" s="77"/>
      <c r="E234" s="77"/>
      <c r="F234" s="75"/>
      <c r="G234" s="75"/>
      <c r="H234" s="75"/>
      <c r="I234" s="75"/>
    </row>
    <row r="235" customFormat="false" ht="15.5" hidden="false" customHeight="false" outlineLevel="0" collapsed="false">
      <c r="B235" s="96"/>
      <c r="C235" s="96"/>
      <c r="D235" s="9" t="n">
        <v>-1</v>
      </c>
      <c r="E235" s="9" t="n">
        <v>-2</v>
      </c>
      <c r="F235" s="75"/>
      <c r="G235" s="75"/>
      <c r="H235" s="75"/>
      <c r="I235" s="75"/>
    </row>
    <row r="236" customFormat="false" ht="48" hidden="false" customHeight="false" outlineLevel="0" collapsed="false">
      <c r="B236" s="10" t="s">
        <v>4</v>
      </c>
      <c r="C236" s="10" t="s">
        <v>95</v>
      </c>
      <c r="D236" s="11" t="s">
        <v>140</v>
      </c>
      <c r="E236" s="11" t="s">
        <v>140</v>
      </c>
      <c r="F236" s="75"/>
      <c r="G236" s="75"/>
      <c r="H236" s="75"/>
      <c r="I236" s="75"/>
    </row>
    <row r="237" customFormat="false" ht="13" hidden="false" customHeight="false" outlineLevel="0" collapsed="false">
      <c r="B237" s="65" t="s">
        <v>143</v>
      </c>
      <c r="C237" s="65"/>
      <c r="D237" s="65"/>
      <c r="E237" s="65"/>
      <c r="F237" s="75"/>
      <c r="G237" s="75"/>
      <c r="H237" s="75"/>
      <c r="I237" s="75"/>
    </row>
    <row r="238" customFormat="false" ht="13" hidden="false" customHeight="false" outlineLevel="0" collapsed="false">
      <c r="B238" s="14" t="n">
        <v>1</v>
      </c>
      <c r="C238" s="15" t="s">
        <v>149</v>
      </c>
      <c r="D238" s="70" t="n">
        <f aca="false">D227</f>
        <v>14.600894593569</v>
      </c>
      <c r="E238" s="70" t="n">
        <f aca="false">D238</f>
        <v>14.600894593569</v>
      </c>
      <c r="F238" s="75"/>
      <c r="G238" s="113"/>
      <c r="H238" s="75"/>
      <c r="I238" s="75"/>
    </row>
    <row r="239" customFormat="false" ht="13" hidden="false" customHeight="false" outlineLevel="0" collapsed="false">
      <c r="B239" s="14" t="n">
        <v>2</v>
      </c>
      <c r="C239" s="15" t="s">
        <v>150</v>
      </c>
      <c r="D239" s="69" t="n">
        <f aca="false">H213</f>
        <v>0.876920840846126</v>
      </c>
      <c r="E239" s="69" t="n">
        <f aca="false">D239</f>
        <v>0.876920840846126</v>
      </c>
      <c r="F239" s="75"/>
      <c r="G239" s="113"/>
      <c r="H239" s="75"/>
      <c r="I239" s="75"/>
    </row>
    <row r="240" customFormat="false" ht="13" hidden="false" customHeight="false" outlineLevel="0" collapsed="false">
      <c r="B240" s="14" t="n">
        <v>3</v>
      </c>
      <c r="C240" s="15" t="s">
        <v>151</v>
      </c>
      <c r="D240" s="69" t="n">
        <f aca="false">H212</f>
        <v>5.89889149058667</v>
      </c>
      <c r="E240" s="69" t="n">
        <f aca="false">D240</f>
        <v>5.89889149058667</v>
      </c>
      <c r="F240" s="75"/>
      <c r="G240" s="113"/>
      <c r="H240" s="75"/>
      <c r="I240" s="75"/>
    </row>
    <row r="241" customFormat="false" ht="13" hidden="false" customHeight="false" outlineLevel="0" collapsed="false">
      <c r="B241" s="65" t="s">
        <v>145</v>
      </c>
      <c r="C241" s="27"/>
      <c r="D241" s="27"/>
      <c r="E241" s="27"/>
      <c r="F241" s="75"/>
      <c r="G241" s="113"/>
      <c r="H241" s="75"/>
      <c r="I241" s="75"/>
    </row>
    <row r="242" customFormat="false" ht="13" hidden="false" customHeight="false" outlineLevel="0" collapsed="false">
      <c r="B242" s="14" t="n">
        <v>4</v>
      </c>
      <c r="C242" s="15" t="s">
        <v>146</v>
      </c>
      <c r="D242" s="70" t="n">
        <f aca="false">H207</f>
        <v>2.43781825842143</v>
      </c>
      <c r="E242" s="70" t="n">
        <f aca="false">D242</f>
        <v>2.43781825842143</v>
      </c>
      <c r="F242" s="75"/>
      <c r="G242" s="75"/>
      <c r="H242" s="75"/>
      <c r="I242" s="75"/>
    </row>
  </sheetData>
  <mergeCells count="46">
    <mergeCell ref="B3:Q3"/>
    <mergeCell ref="B6:E6"/>
    <mergeCell ref="C11:E11"/>
    <mergeCell ref="B18:E18"/>
    <mergeCell ref="C25:E25"/>
    <mergeCell ref="B33:Q33"/>
    <mergeCell ref="B34:Q34"/>
    <mergeCell ref="B35:Q35"/>
    <mergeCell ref="E38:H38"/>
    <mergeCell ref="I38:L38"/>
    <mergeCell ref="M38:O38"/>
    <mergeCell ref="P38:Q38"/>
    <mergeCell ref="B61:E61"/>
    <mergeCell ref="B62:E62"/>
    <mergeCell ref="B63:E63"/>
    <mergeCell ref="C66:D66"/>
    <mergeCell ref="B73:E73"/>
    <mergeCell ref="B74:E74"/>
    <mergeCell ref="C77:D77"/>
    <mergeCell ref="B87:F87"/>
    <mergeCell ref="B88:F88"/>
    <mergeCell ref="B89:F89"/>
    <mergeCell ref="D92:F92"/>
    <mergeCell ref="B97:F97"/>
    <mergeCell ref="B98:F98"/>
    <mergeCell ref="B99:F99"/>
    <mergeCell ref="D103:F103"/>
    <mergeCell ref="B114:F114"/>
    <mergeCell ref="B115:F115"/>
    <mergeCell ref="B116:F116"/>
    <mergeCell ref="D119:F119"/>
    <mergeCell ref="B137:F137"/>
    <mergeCell ref="B138:F138"/>
    <mergeCell ref="D141:F141"/>
    <mergeCell ref="B150:F150"/>
    <mergeCell ref="C154:D154"/>
    <mergeCell ref="B170:J170"/>
    <mergeCell ref="B171:J171"/>
    <mergeCell ref="B172:J172"/>
    <mergeCell ref="G175:I175"/>
    <mergeCell ref="B200:H200"/>
    <mergeCell ref="B201:H201"/>
    <mergeCell ref="B221:F221"/>
    <mergeCell ref="B222:F222"/>
    <mergeCell ref="B232:E232"/>
    <mergeCell ref="B233:E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3" min="3" style="0" width="33.53"/>
    <col collapsed="false" customWidth="true" hidden="false" outlineLevel="0" max="4" min="4" style="0" width="15.17"/>
    <col collapsed="false" customWidth="true" hidden="false" outlineLevel="0" max="5" min="5" style="0" width="13.99"/>
    <col collapsed="false" customWidth="true" hidden="false" outlineLevel="0" max="6" min="6" style="0" width="16.44"/>
    <col collapsed="false" customWidth="true" hidden="false" outlineLevel="0" max="7" min="7" style="0" width="14.44"/>
    <col collapsed="false" customWidth="true" hidden="false" outlineLevel="0" max="9" min="8" style="0" width="10.99"/>
    <col collapsed="false" customWidth="true" hidden="false" outlineLevel="0" max="10" min="10" style="0" width="13.17"/>
    <col collapsed="false" customWidth="true" hidden="false" outlineLevel="0" max="11" min="11" style="0" width="12.53"/>
    <col collapsed="false" customWidth="true" hidden="false" outlineLevel="0" max="12" min="12" style="0" width="12.44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/>
    </row>
    <row r="3" customFormat="false" ht="28" hidden="false" customHeight="true" outlineLevel="0" collapsed="false">
      <c r="B3" s="4" t="s">
        <v>16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6" customFormat="false" ht="54" hidden="false" customHeight="true" outlineLevel="0" collapsed="false">
      <c r="B6" s="5" t="s">
        <v>3</v>
      </c>
      <c r="C6" s="5"/>
      <c r="D6" s="5"/>
      <c r="E6" s="5"/>
    </row>
    <row r="7" customFormat="false" ht="18" hidden="false" customHeight="false" outlineLevel="0" collapsed="false">
      <c r="B7" s="6"/>
      <c r="C7" s="6"/>
      <c r="D7" s="6"/>
      <c r="E7" s="6"/>
    </row>
    <row r="8" customFormat="false" ht="12.5" hidden="false" customHeight="false" outlineLevel="0" collapsed="false">
      <c r="G8" s="7"/>
    </row>
    <row r="9" customFormat="false" ht="15.5" hidden="false" customHeight="false" outlineLevel="0" collapsed="false">
      <c r="B9" s="8"/>
      <c r="C9" s="8"/>
      <c r="D9" s="9" t="n">
        <v>-1</v>
      </c>
      <c r="E9" s="9" t="n">
        <v>-2</v>
      </c>
      <c r="G9" s="7"/>
    </row>
    <row r="10" customFormat="false" ht="16" hidden="false" customHeight="true" outlineLevel="0" collapsed="false">
      <c r="B10" s="10" t="s">
        <v>4</v>
      </c>
      <c r="C10" s="10" t="s">
        <v>5</v>
      </c>
      <c r="D10" s="11" t="s">
        <v>6</v>
      </c>
      <c r="E10" s="11" t="s">
        <v>7</v>
      </c>
      <c r="G10" s="7"/>
    </row>
    <row r="11" customFormat="false" ht="14.5" hidden="false" customHeight="false" outlineLevel="0" collapsed="false">
      <c r="B11" s="12"/>
      <c r="C11" s="13" t="s">
        <v>8</v>
      </c>
      <c r="D11" s="13"/>
      <c r="E11" s="13"/>
      <c r="G11" s="7"/>
    </row>
    <row r="12" customFormat="false" ht="13" hidden="false" customHeight="false" outlineLevel="0" collapsed="false">
      <c r="B12" s="14" t="n">
        <v>1</v>
      </c>
      <c r="C12" s="15" t="s">
        <v>9</v>
      </c>
      <c r="D12" s="16" t="n">
        <v>462669.696428571</v>
      </c>
      <c r="E12" s="16" t="n">
        <v>462669.544642857</v>
      </c>
      <c r="G12" s="7"/>
    </row>
    <row r="13" customFormat="false" ht="13" hidden="false" customHeight="false" outlineLevel="0" collapsed="false">
      <c r="B13" s="14" t="n">
        <v>2</v>
      </c>
      <c r="C13" s="15" t="s">
        <v>10</v>
      </c>
      <c r="D13" s="16" t="n">
        <v>73240.3035714286</v>
      </c>
      <c r="E13" s="16" t="n">
        <v>73223.4553571429</v>
      </c>
      <c r="G13" s="7"/>
    </row>
    <row r="14" customFormat="false" ht="13" hidden="false" customHeight="false" outlineLevel="0" collapsed="false">
      <c r="B14" s="14" t="n">
        <v>3</v>
      </c>
      <c r="C14" s="15" t="s">
        <v>11</v>
      </c>
      <c r="D14" s="16" t="n">
        <v>2181</v>
      </c>
      <c r="E14" s="16" t="n">
        <v>2181</v>
      </c>
      <c r="G14" s="7"/>
    </row>
    <row r="15" customFormat="false" ht="12.5" hidden="false" customHeight="false" outlineLevel="0" collapsed="false">
      <c r="B15" s="17"/>
      <c r="C15" s="17"/>
      <c r="D15" s="18"/>
      <c r="E15" s="18"/>
      <c r="G15" s="7"/>
    </row>
    <row r="16" customFormat="false" ht="13" hidden="false" customHeight="false" outlineLevel="0" collapsed="false">
      <c r="A16" s="19"/>
      <c r="B16" s="14" t="n">
        <v>4</v>
      </c>
      <c r="C16" s="15" t="s">
        <v>12</v>
      </c>
      <c r="D16" s="20" t="n">
        <f aca="false">SUM(D12:D15)</f>
        <v>538091</v>
      </c>
      <c r="E16" s="20" t="n">
        <f aca="false">SUM(E12:E15)</f>
        <v>538074</v>
      </c>
      <c r="F16" s="19"/>
      <c r="G16" s="7"/>
    </row>
    <row r="17" customFormat="false" ht="12.5" hidden="false" customHeight="false" outlineLevel="0" collapsed="false">
      <c r="B17" s="21"/>
      <c r="C17" s="21"/>
      <c r="D17" s="21"/>
      <c r="E17" s="21"/>
      <c r="G17" s="7"/>
    </row>
    <row r="18" customFormat="false" ht="14.5" hidden="false" customHeight="false" outlineLevel="0" collapsed="false">
      <c r="B18" s="13" t="s">
        <v>13</v>
      </c>
      <c r="C18" s="13"/>
      <c r="D18" s="13"/>
      <c r="E18" s="13"/>
      <c r="G18" s="7"/>
    </row>
    <row r="19" customFormat="false" ht="13" hidden="false" customHeight="false" outlineLevel="0" collapsed="false">
      <c r="B19" s="14" t="n">
        <v>5</v>
      </c>
      <c r="C19" s="15" t="s">
        <v>9</v>
      </c>
      <c r="D19" s="16" t="n">
        <v>555203.541538748</v>
      </c>
      <c r="E19" s="16" t="n">
        <v>555203.312308122</v>
      </c>
      <c r="G19" s="7"/>
    </row>
    <row r="20" customFormat="false" ht="13" hidden="false" customHeight="false" outlineLevel="0" collapsed="false">
      <c r="B20" s="14" t="n">
        <v>6</v>
      </c>
      <c r="C20" s="15" t="s">
        <v>10</v>
      </c>
      <c r="D20" s="16" t="n">
        <v>606074.008781361</v>
      </c>
      <c r="E20" s="16" t="n">
        <v>600158.161068598</v>
      </c>
      <c r="G20" s="7"/>
    </row>
    <row r="21" customFormat="false" ht="13" hidden="false" customHeight="false" outlineLevel="0" collapsed="false">
      <c r="B21" s="14" t="n">
        <v>7</v>
      </c>
      <c r="C21" s="15" t="s">
        <v>11</v>
      </c>
      <c r="D21" s="16" t="n">
        <v>20729.358679891</v>
      </c>
      <c r="E21" s="16" t="n">
        <v>20476.5626232799</v>
      </c>
      <c r="G21" s="7"/>
    </row>
    <row r="22" customFormat="false" ht="12.5" hidden="false" customHeight="false" outlineLevel="0" collapsed="false">
      <c r="B22" s="17"/>
      <c r="C22" s="17"/>
      <c r="D22" s="18"/>
      <c r="E22" s="18"/>
      <c r="G22" s="7"/>
    </row>
    <row r="23" customFormat="false" ht="13" hidden="false" customHeight="false" outlineLevel="0" collapsed="false">
      <c r="A23" s="19"/>
      <c r="B23" s="14" t="n">
        <v>8</v>
      </c>
      <c r="C23" s="15" t="s">
        <v>14</v>
      </c>
      <c r="D23" s="20" t="n">
        <f aca="false">SUM(D19:D22)</f>
        <v>1182006.909</v>
      </c>
      <c r="E23" s="20" t="n">
        <f aca="false">SUM(E19:E22)</f>
        <v>1175838.036</v>
      </c>
      <c r="F23" s="19"/>
      <c r="G23" s="7"/>
    </row>
    <row r="24" customFormat="false" ht="12.5" hidden="false" customHeight="false" outlineLevel="0" collapsed="false">
      <c r="B24" s="21"/>
      <c r="C24" s="21"/>
      <c r="D24" s="21"/>
      <c r="E24" s="21"/>
      <c r="G24" s="7"/>
    </row>
    <row r="25" customFormat="false" ht="14.5" hidden="false" customHeight="false" outlineLevel="0" collapsed="false">
      <c r="B25" s="12"/>
      <c r="C25" s="13" t="s">
        <v>15</v>
      </c>
      <c r="D25" s="13"/>
      <c r="E25" s="13"/>
      <c r="G25" s="7"/>
    </row>
    <row r="26" customFormat="false" ht="13" hidden="false" customHeight="false" outlineLevel="0" collapsed="false">
      <c r="B26" s="14" t="n">
        <v>9</v>
      </c>
      <c r="C26" s="15" t="s">
        <v>9</v>
      </c>
      <c r="D26" s="16" t="n">
        <v>976231.780172041</v>
      </c>
      <c r="E26" s="16" t="n">
        <v>976230.820258062</v>
      </c>
      <c r="G26" s="7"/>
    </row>
    <row r="27" customFormat="false" ht="13" hidden="false" customHeight="false" outlineLevel="0" collapsed="false">
      <c r="B27" s="14" t="n">
        <v>10</v>
      </c>
      <c r="C27" s="15" t="s">
        <v>10</v>
      </c>
      <c r="D27" s="16" t="n">
        <v>1083413.65376176</v>
      </c>
      <c r="E27" s="16" t="n">
        <v>1069072.86573399</v>
      </c>
      <c r="G27" s="7"/>
    </row>
    <row r="28" customFormat="false" ht="13" hidden="false" customHeight="false" outlineLevel="0" collapsed="false">
      <c r="B28" s="14" t="n">
        <v>11</v>
      </c>
      <c r="C28" s="15" t="s">
        <v>11</v>
      </c>
      <c r="D28" s="16" t="n">
        <v>28684.1430662033</v>
      </c>
      <c r="E28" s="16" t="n">
        <v>28353.1280079469</v>
      </c>
      <c r="G28" s="7"/>
    </row>
    <row r="29" customFormat="false" ht="12.5" hidden="false" customHeight="false" outlineLevel="0" collapsed="false">
      <c r="B29" s="17"/>
      <c r="C29" s="17"/>
      <c r="D29" s="18"/>
      <c r="E29" s="18"/>
    </row>
    <row r="30" customFormat="false" ht="13" hidden="false" customHeight="false" outlineLevel="0" collapsed="false">
      <c r="A30" s="19"/>
      <c r="B30" s="14" t="n">
        <v>12</v>
      </c>
      <c r="C30" s="15" t="s">
        <v>16</v>
      </c>
      <c r="D30" s="20" t="n">
        <f aca="false">SUM(D26:D29)</f>
        <v>2088329.577</v>
      </c>
      <c r="E30" s="20" t="n">
        <f aca="false">SUM(E26:E29)</f>
        <v>2073656.814</v>
      </c>
      <c r="F30" s="19"/>
    </row>
    <row r="33" customFormat="false" ht="18" hidden="false" customHeight="false" outlineLevel="0" collapsed="false">
      <c r="B33" s="22" t="s">
        <v>1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8" hidden="false" customHeight="false" outlineLevel="0" collapsed="false">
      <c r="B34" s="22" t="s">
        <v>1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8" hidden="false" customHeight="false" outlineLevel="0" collapsed="false">
      <c r="B35" s="22" t="s">
        <v>1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5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.5" hidden="false" customHeight="false" outlineLevel="0" collapsed="false">
      <c r="B37" s="8"/>
      <c r="C37" s="8"/>
      <c r="D37" s="9" t="n">
        <v>-1</v>
      </c>
      <c r="E37" s="9" t="n">
        <v>-2</v>
      </c>
      <c r="F37" s="9" t="n">
        <v>-3</v>
      </c>
      <c r="G37" s="9" t="n">
        <v>-4</v>
      </c>
      <c r="H37" s="9" t="n">
        <v>-5</v>
      </c>
      <c r="I37" s="9" t="n">
        <v>-6</v>
      </c>
      <c r="J37" s="9" t="n">
        <v>-7</v>
      </c>
      <c r="K37" s="9" t="n">
        <v>-8</v>
      </c>
      <c r="L37" s="9" t="n">
        <f aca="false">K37-1</f>
        <v>-9</v>
      </c>
      <c r="M37" s="9" t="n">
        <f aca="false">L37-1</f>
        <v>-10</v>
      </c>
      <c r="N37" s="9" t="n">
        <f aca="false">M37-1</f>
        <v>-11</v>
      </c>
      <c r="O37" s="9" t="n">
        <f aca="false">N37-1</f>
        <v>-12</v>
      </c>
      <c r="P37" s="9" t="n">
        <f aca="false">O37-1</f>
        <v>-13</v>
      </c>
      <c r="Q37" s="9" t="n">
        <f aca="false">P37-1</f>
        <v>-14</v>
      </c>
    </row>
    <row r="38" customFormat="false" ht="16" hidden="false" customHeight="false" outlineLevel="0" collapsed="false">
      <c r="B38" s="24"/>
      <c r="C38" s="24"/>
      <c r="D38" s="24"/>
      <c r="E38" s="25" t="s">
        <v>20</v>
      </c>
      <c r="F38" s="25"/>
      <c r="G38" s="25"/>
      <c r="H38" s="25"/>
      <c r="I38" s="25" t="s">
        <v>21</v>
      </c>
      <c r="J38" s="25"/>
      <c r="K38" s="25"/>
      <c r="L38" s="25"/>
      <c r="M38" s="25" t="s">
        <v>22</v>
      </c>
      <c r="N38" s="25"/>
      <c r="O38" s="25"/>
      <c r="P38" s="25" t="s">
        <v>23</v>
      </c>
      <c r="Q38" s="25"/>
    </row>
    <row r="39" customFormat="false" ht="64" hidden="false" customHeight="true" outlineLevel="0" collapsed="false">
      <c r="B39" s="10" t="s">
        <v>4</v>
      </c>
      <c r="C39" s="10" t="s">
        <v>24</v>
      </c>
      <c r="D39" s="26" t="s">
        <v>25</v>
      </c>
      <c r="E39" s="11" t="s">
        <v>26</v>
      </c>
      <c r="F39" s="11" t="s">
        <v>27</v>
      </c>
      <c r="G39" s="11" t="s">
        <v>28</v>
      </c>
      <c r="H39" s="11" t="s">
        <v>29</v>
      </c>
      <c r="I39" s="11" t="s">
        <v>30</v>
      </c>
      <c r="J39" s="11" t="s">
        <v>31</v>
      </c>
      <c r="K39" s="11" t="s">
        <v>32</v>
      </c>
      <c r="L39" s="11" t="s">
        <v>33</v>
      </c>
      <c r="M39" s="11" t="s">
        <v>34</v>
      </c>
      <c r="N39" s="11" t="s">
        <v>35</v>
      </c>
      <c r="O39" s="11" t="s">
        <v>36</v>
      </c>
      <c r="P39" s="11" t="s">
        <v>37</v>
      </c>
      <c r="Q39" s="11" t="s">
        <v>38</v>
      </c>
    </row>
    <row r="40" customFormat="false" ht="13" hidden="false" customHeight="false" outlineLevel="0" collapsed="false">
      <c r="B40" s="27"/>
      <c r="C40" s="28" t="s">
        <v>3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3" hidden="false" customHeight="false" outlineLevel="0" collapsed="false">
      <c r="B41" s="14" t="n">
        <v>1</v>
      </c>
      <c r="C41" s="15" t="s">
        <v>40</v>
      </c>
      <c r="D41" s="30" t="n">
        <f aca="false">SUM(E41:Q41)</f>
        <v>1098038.4</v>
      </c>
      <c r="E41" s="31" t="n">
        <v>0</v>
      </c>
      <c r="F41" s="31" t="n">
        <v>0</v>
      </c>
      <c r="G41" s="31" t="n">
        <v>1098038.4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customFormat="false" ht="13" hidden="false" customHeight="false" outlineLevel="0" collapsed="false">
      <c r="B42" s="14" t="n">
        <v>2</v>
      </c>
      <c r="C42" s="15" t="s">
        <v>41</v>
      </c>
      <c r="D42" s="32" t="n">
        <f aca="false">SUM(E42:Q42)</f>
        <v>95942.634292894</v>
      </c>
      <c r="E42" s="33" t="n">
        <v>0</v>
      </c>
      <c r="F42" s="33" t="n">
        <v>0</v>
      </c>
      <c r="G42" s="33" t="n">
        <v>65875.8</v>
      </c>
      <c r="H42" s="33" t="n">
        <v>18122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11944.834292894</v>
      </c>
      <c r="O42" s="33" t="n">
        <v>0</v>
      </c>
      <c r="P42" s="33" t="n">
        <v>0</v>
      </c>
      <c r="Q42" s="33" t="n">
        <v>0</v>
      </c>
    </row>
    <row r="43" customFormat="false" ht="13" hidden="false" customHeight="false" outlineLevel="0" collapsed="false">
      <c r="B43" s="14" t="n">
        <v>3</v>
      </c>
      <c r="C43" s="15" t="s">
        <v>42</v>
      </c>
      <c r="D43" s="32" t="n">
        <f aca="false">SUM(E43:Q43)</f>
        <v>48396.4</v>
      </c>
      <c r="E43" s="33" t="n">
        <v>0</v>
      </c>
      <c r="F43" s="33" t="n">
        <v>0</v>
      </c>
      <c r="G43" s="33" t="n">
        <v>48396.4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</row>
    <row r="44" customFormat="false" ht="13" hidden="false" customHeight="false" outlineLevel="0" collapsed="false">
      <c r="A44" s="19"/>
      <c r="B44" s="14" t="n">
        <v>4</v>
      </c>
      <c r="C44" s="15" t="s">
        <v>43</v>
      </c>
      <c r="D44" s="32" t="n">
        <f aca="false">SUM(E44:Q44)</f>
        <v>21937.5</v>
      </c>
      <c r="E44" s="33" t="n">
        <v>0</v>
      </c>
      <c r="F44" s="33" t="n">
        <v>0</v>
      </c>
      <c r="G44" s="33" t="n">
        <v>21937.5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</row>
    <row r="45" customFormat="false" ht="13" hidden="false" customHeight="false" outlineLevel="0" collapsed="false"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3" hidden="false" customHeight="false" outlineLevel="0" collapsed="false">
      <c r="B46" s="14" t="n">
        <v>5</v>
      </c>
      <c r="C46" s="15" t="s">
        <v>44</v>
      </c>
      <c r="D46" s="32" t="n">
        <f aca="false">SUM(E46:Q46)</f>
        <v>166276.534292894</v>
      </c>
      <c r="E46" s="37" t="n">
        <f aca="false">SUM(E42:E45)</f>
        <v>0</v>
      </c>
      <c r="F46" s="37" t="n">
        <f aca="false">SUM(F42:F45)</f>
        <v>0</v>
      </c>
      <c r="G46" s="37" t="n">
        <f aca="false">SUM(G42:G45)</f>
        <v>136209.7</v>
      </c>
      <c r="H46" s="37" t="n">
        <f aca="false">SUM(H42:H45)</f>
        <v>18122</v>
      </c>
      <c r="I46" s="37" t="n">
        <f aca="false">SUM(I42:I45)</f>
        <v>0</v>
      </c>
      <c r="J46" s="37" t="n">
        <f aca="false">SUM(J42:J45)</f>
        <v>0</v>
      </c>
      <c r="K46" s="37" t="n">
        <f aca="false">SUM(K42:K45)</f>
        <v>0</v>
      </c>
      <c r="L46" s="37" t="n">
        <f aca="false">SUM(L42:L45)</f>
        <v>0</v>
      </c>
      <c r="M46" s="37" t="n">
        <f aca="false">SUM(M42:M45)</f>
        <v>0</v>
      </c>
      <c r="N46" s="37" t="n">
        <f aca="false">SUM(N42:N45)</f>
        <v>11944.834292894</v>
      </c>
      <c r="O46" s="37" t="n">
        <f aca="false">SUM(O42:O45)</f>
        <v>0</v>
      </c>
      <c r="P46" s="37" t="n">
        <f aca="false">SUM(P42:P45)</f>
        <v>0</v>
      </c>
      <c r="Q46" s="37" t="n">
        <f aca="false">SUM(Q42:Q45)</f>
        <v>0</v>
      </c>
    </row>
    <row r="47" customFormat="false" ht="13" hidden="false" customHeight="false" outlineLevel="0" collapsed="false"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3" hidden="false" customHeight="false" outlineLevel="0" collapsed="false">
      <c r="B48" s="27"/>
      <c r="C48" s="28" t="s">
        <v>45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3.5" hidden="false" customHeight="false" outlineLevel="0" collapsed="false">
      <c r="B49" s="14" t="n">
        <v>6</v>
      </c>
      <c r="C49" s="15" t="s">
        <v>46</v>
      </c>
      <c r="D49" s="32" t="n">
        <f aca="false">SUM(E49:Q49)</f>
        <v>21139.9626225231</v>
      </c>
      <c r="E49" s="41" t="n">
        <v>555.006611440564</v>
      </c>
      <c r="F49" s="41" t="n">
        <v>4267.30658796363</v>
      </c>
      <c r="G49" s="41" t="n">
        <v>0</v>
      </c>
      <c r="H49" s="41" t="n">
        <v>0</v>
      </c>
      <c r="I49" s="41" t="n">
        <v>6750.34123914738</v>
      </c>
      <c r="J49" s="41" t="n">
        <v>4971.82150248607</v>
      </c>
      <c r="K49" s="41" t="n">
        <v>4038.71217000846</v>
      </c>
      <c r="L49" s="42" t="n">
        <v>556.774511477007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</row>
    <row r="50" customFormat="false" ht="1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</row>
    <row r="51" customFormat="false" ht="13" hidden="false" customHeight="false" outlineLevel="0" collapsed="false">
      <c r="B51" s="14" t="n">
        <v>7</v>
      </c>
      <c r="C51" s="15" t="s">
        <v>47</v>
      </c>
      <c r="D51" s="32" t="n">
        <f aca="false">SUM(E51:Q51)</f>
        <v>187416.496915417</v>
      </c>
      <c r="E51" s="45" t="n">
        <f aca="false">E46+E49</f>
        <v>555.006611440564</v>
      </c>
      <c r="F51" s="45" t="n">
        <f aca="false">F46+F49</f>
        <v>4267.30658796363</v>
      </c>
      <c r="G51" s="45" t="n">
        <f aca="false">G46+G49</f>
        <v>136209.7</v>
      </c>
      <c r="H51" s="45" t="n">
        <f aca="false">H46+H49</f>
        <v>18122</v>
      </c>
      <c r="I51" s="45" t="n">
        <f aca="false">I46+I49</f>
        <v>6750.34123914738</v>
      </c>
      <c r="J51" s="45" t="n">
        <f aca="false">J46+J49</f>
        <v>4971.82150248607</v>
      </c>
      <c r="K51" s="45" t="n">
        <f aca="false">K46+K49</f>
        <v>4038.71217000846</v>
      </c>
      <c r="L51" s="45" t="n">
        <f aca="false">L46+L49</f>
        <v>556.774511477007</v>
      </c>
      <c r="M51" s="45" t="n">
        <f aca="false">M46+M49</f>
        <v>0</v>
      </c>
      <c r="N51" s="45" t="n">
        <f aca="false">N46+N49</f>
        <v>11944.834292894</v>
      </c>
      <c r="O51" s="45" t="n">
        <f aca="false">O46+O49</f>
        <v>0</v>
      </c>
      <c r="P51" s="45" t="n">
        <f aca="false">P46+P49</f>
        <v>0</v>
      </c>
      <c r="Q51" s="45" t="n">
        <f aca="false">Q46+Q49</f>
        <v>0</v>
      </c>
    </row>
    <row r="52" customFormat="false" ht="1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60" customFormat="false" ht="15.5" hidden="false" customHeight="false" outlineLevel="0" collapsed="false">
      <c r="B60" s="46" t="s">
        <v>48</v>
      </c>
      <c r="C60" s="46"/>
      <c r="D60" s="46"/>
      <c r="E60" s="46"/>
    </row>
    <row r="61" customFormat="false" ht="15.5" hidden="false" customHeight="false" outlineLevel="0" collapsed="false">
      <c r="B61" s="46" t="s">
        <v>18</v>
      </c>
      <c r="C61" s="46"/>
      <c r="D61" s="46"/>
      <c r="E61" s="46"/>
    </row>
    <row r="62" customFormat="false" ht="15.5" hidden="false" customHeight="false" outlineLevel="0" collapsed="false">
      <c r="B62" s="46" t="s">
        <v>19</v>
      </c>
      <c r="C62" s="46"/>
      <c r="D62" s="46"/>
      <c r="E62" s="46"/>
    </row>
    <row r="63" customFormat="false" ht="15.5" hidden="false" customHeight="false" outlineLevel="0" collapsed="false">
      <c r="B63" s="23"/>
      <c r="C63" s="23"/>
      <c r="D63" s="23"/>
      <c r="E63" s="23"/>
    </row>
    <row r="64" customFormat="false" ht="16" hidden="false" customHeight="false" outlineLevel="0" collapsed="false">
      <c r="B64" s="24"/>
      <c r="C64" s="24"/>
      <c r="D64" s="24"/>
      <c r="E64" s="9" t="n">
        <v>-1</v>
      </c>
    </row>
    <row r="65" customFormat="false" ht="32" hidden="false" customHeight="false" outlineLevel="0" collapsed="false">
      <c r="B65" s="10" t="s">
        <v>4</v>
      </c>
      <c r="C65" s="47" t="s">
        <v>49</v>
      </c>
      <c r="D65" s="47"/>
      <c r="E65" s="11" t="s">
        <v>25</v>
      </c>
    </row>
    <row r="66" customFormat="false" ht="13" hidden="false" customHeight="false" outlineLevel="0" collapsed="false">
      <c r="B66" s="14" t="n">
        <v>1</v>
      </c>
      <c r="C66" s="48" t="s">
        <v>50</v>
      </c>
      <c r="D66" s="49"/>
      <c r="E66" s="50" t="n">
        <f aca="false">N51</f>
        <v>11944.834292894</v>
      </c>
    </row>
    <row r="67" customFormat="false" ht="26" hidden="false" customHeight="false" outlineLevel="0" collapsed="false">
      <c r="B67" s="14" t="n">
        <v>2</v>
      </c>
      <c r="C67" s="51" t="s">
        <v>165</v>
      </c>
      <c r="D67" s="52"/>
      <c r="E67" s="37" t="n">
        <f aca="false">D51-N51-E68</f>
        <v>160471.662622523</v>
      </c>
      <c r="G67" s="115"/>
    </row>
    <row r="68" customFormat="false" ht="13.5" hidden="false" customHeight="false" outlineLevel="0" collapsed="false">
      <c r="B68" s="14" t="n">
        <v>3</v>
      </c>
      <c r="C68" s="51" t="s">
        <v>166</v>
      </c>
      <c r="D68" s="52"/>
      <c r="E68" s="37" t="n">
        <f aca="false">F98</f>
        <v>15000</v>
      </c>
      <c r="G68" s="115"/>
    </row>
    <row r="69" customFormat="false" ht="7.4" hidden="false" customHeight="true" outlineLevel="0" collapsed="false">
      <c r="B69" s="43"/>
      <c r="C69" s="55"/>
      <c r="D69" s="55"/>
      <c r="E69" s="43"/>
    </row>
    <row r="70" customFormat="false" ht="13" hidden="false" customHeight="false" outlineLevel="0" collapsed="false">
      <c r="B70" s="14" t="n">
        <v>4</v>
      </c>
      <c r="C70" s="48" t="s">
        <v>47</v>
      </c>
      <c r="D70" s="49"/>
      <c r="E70" s="50" t="n">
        <f aca="false">SUM(E66:E69)</f>
        <v>187416.496915417</v>
      </c>
    </row>
    <row r="73" customFormat="false" ht="15.5" hidden="false" customHeight="false" outlineLevel="0" collapsed="false">
      <c r="B73" s="46" t="s">
        <v>52</v>
      </c>
      <c r="C73" s="46"/>
      <c r="D73" s="46"/>
      <c r="E73" s="46"/>
    </row>
    <row r="74" customFormat="false" ht="15.5" hidden="false" customHeight="false" outlineLevel="0" collapsed="false">
      <c r="B74" s="46" t="s">
        <v>18</v>
      </c>
      <c r="C74" s="46"/>
      <c r="D74" s="46"/>
      <c r="E74" s="46"/>
    </row>
    <row r="76" customFormat="false" ht="16" hidden="false" customHeight="false" outlineLevel="0" collapsed="false">
      <c r="B76" s="10"/>
      <c r="C76" s="10"/>
      <c r="D76" s="9" t="n">
        <v>-1</v>
      </c>
      <c r="E76" s="9" t="n">
        <v>-2</v>
      </c>
    </row>
    <row r="77" customFormat="false" ht="16" hidden="false" customHeight="false" outlineLevel="0" collapsed="false">
      <c r="B77" s="10" t="s">
        <v>4</v>
      </c>
      <c r="C77" s="47" t="s">
        <v>53</v>
      </c>
      <c r="D77" s="47"/>
      <c r="E77" s="11"/>
    </row>
    <row r="78" customFormat="false" ht="14.5" hidden="false" customHeight="false" outlineLevel="0" collapsed="false">
      <c r="B78" s="21"/>
      <c r="C78" s="21"/>
      <c r="D78" s="56" t="s">
        <v>54</v>
      </c>
      <c r="E78" s="56" t="s">
        <v>55</v>
      </c>
    </row>
    <row r="79" customFormat="false" ht="13" hidden="false" customHeight="false" outlineLevel="0" collapsed="false">
      <c r="B79" s="57" t="n">
        <v>1</v>
      </c>
      <c r="C79" s="15" t="s">
        <v>56</v>
      </c>
      <c r="D79" s="58" t="n">
        <v>0.2</v>
      </c>
      <c r="E79" s="58" t="n">
        <v>0.8</v>
      </c>
    </row>
    <row r="80" customFormat="false" ht="13" hidden="false" customHeight="false" outlineLevel="0" collapsed="false">
      <c r="B80" s="57" t="n">
        <v>2</v>
      </c>
      <c r="C80" s="15" t="s">
        <v>57</v>
      </c>
      <c r="D80" s="59" t="n">
        <v>500</v>
      </c>
      <c r="E80" s="59" t="n">
        <v>500</v>
      </c>
    </row>
    <row r="81" customFormat="false" ht="13" hidden="false" customHeight="false" outlineLevel="0" collapsed="false">
      <c r="B81" s="57" t="n">
        <v>3</v>
      </c>
      <c r="C81" s="15" t="s">
        <v>58</v>
      </c>
      <c r="D81" s="60" t="n">
        <v>2110</v>
      </c>
      <c r="E81" s="60" t="n">
        <v>1200</v>
      </c>
    </row>
    <row r="82" customFormat="false" ht="13" hidden="false" customHeight="false" outlineLevel="0" collapsed="false">
      <c r="B82" s="57" t="n">
        <v>4</v>
      </c>
      <c r="C82" s="15" t="s">
        <v>59</v>
      </c>
      <c r="D82" s="59" t="n">
        <v>12</v>
      </c>
      <c r="E82" s="61"/>
    </row>
    <row r="83" customFormat="false" ht="13" hidden="false" customHeight="false" outlineLevel="0" collapsed="false">
      <c r="B83" s="57" t="n">
        <v>5</v>
      </c>
      <c r="C83" s="15" t="s">
        <v>60</v>
      </c>
      <c r="D83" s="59" t="n">
        <v>1000</v>
      </c>
      <c r="E83" s="61"/>
    </row>
    <row r="87" customFormat="false" ht="18" hidden="false" customHeight="false" outlineLevel="0" collapsed="false">
      <c r="B87" s="22" t="s">
        <v>61</v>
      </c>
      <c r="C87" s="22"/>
      <c r="D87" s="22"/>
      <c r="E87" s="22"/>
      <c r="F87" s="22"/>
    </row>
    <row r="88" customFormat="false" ht="18" hidden="false" customHeight="false" outlineLevel="0" collapsed="false">
      <c r="B88" s="22" t="s">
        <v>62</v>
      </c>
      <c r="C88" s="22"/>
      <c r="D88" s="22"/>
      <c r="E88" s="22"/>
      <c r="F88" s="22"/>
    </row>
    <row r="89" customFormat="false" ht="18" hidden="false" customHeight="false" outlineLevel="0" collapsed="false">
      <c r="B89" s="22" t="s">
        <v>18</v>
      </c>
      <c r="C89" s="22"/>
      <c r="D89" s="22"/>
      <c r="E89" s="22"/>
      <c r="F89" s="22"/>
    </row>
    <row r="91" customFormat="false" ht="16" hidden="false" customHeight="false" outlineLevel="0" collapsed="false">
      <c r="B91" s="10"/>
      <c r="C91" s="10"/>
      <c r="D91" s="9" t="n">
        <v>-1</v>
      </c>
      <c r="E91" s="9" t="n">
        <v>-2</v>
      </c>
      <c r="F91" s="9" t="n">
        <v>-3</v>
      </c>
    </row>
    <row r="92" customFormat="false" ht="16" hidden="false" customHeight="true" outlineLevel="0" collapsed="false">
      <c r="B92" s="10"/>
      <c r="C92" s="10"/>
      <c r="D92" s="62" t="s">
        <v>7</v>
      </c>
      <c r="E92" s="62"/>
      <c r="F92" s="62"/>
    </row>
    <row r="93" customFormat="false" ht="32" hidden="false" customHeight="true" outlineLevel="0" collapsed="false">
      <c r="B93" s="11" t="s">
        <v>63</v>
      </c>
      <c r="C93" s="10" t="s">
        <v>64</v>
      </c>
      <c r="D93" s="11" t="s">
        <v>65</v>
      </c>
      <c r="E93" s="11" t="s">
        <v>66</v>
      </c>
      <c r="F93" s="11" t="s">
        <v>47</v>
      </c>
    </row>
    <row r="94" customFormat="false" ht="13" hidden="false" customHeight="false" outlineLevel="0" collapsed="false">
      <c r="B94" s="14" t="n">
        <v>1</v>
      </c>
      <c r="C94" s="48" t="s">
        <v>67</v>
      </c>
      <c r="D94" s="50" t="n">
        <f aca="false">ROUND(F94*D79,0)</f>
        <v>344</v>
      </c>
      <c r="E94" s="50" t="n">
        <f aca="false">F94-D94</f>
        <v>1378</v>
      </c>
      <c r="F94" s="63" t="n">
        <v>1722</v>
      </c>
    </row>
    <row r="96" customFormat="false" ht="16" hidden="false" customHeight="true" outlineLevel="0" collapsed="false">
      <c r="B96" s="10"/>
      <c r="C96" s="10"/>
      <c r="D96" s="62" t="s">
        <v>7</v>
      </c>
      <c r="E96" s="62"/>
      <c r="F96" s="62"/>
    </row>
    <row r="97" customFormat="false" ht="32" hidden="false" customHeight="false" outlineLevel="0" collapsed="false">
      <c r="B97" s="11" t="s">
        <v>63</v>
      </c>
      <c r="C97" s="10" t="s">
        <v>64</v>
      </c>
      <c r="D97" s="11" t="s">
        <v>65</v>
      </c>
      <c r="E97" s="11" t="s">
        <v>66</v>
      </c>
      <c r="F97" s="11" t="s">
        <v>47</v>
      </c>
    </row>
    <row r="98" customFormat="false" ht="13" hidden="false" customHeight="false" outlineLevel="0" collapsed="false">
      <c r="B98" s="75"/>
      <c r="C98" s="75" t="s">
        <v>167</v>
      </c>
      <c r="D98" s="119" t="n">
        <f aca="false">D79*$F98</f>
        <v>3000</v>
      </c>
      <c r="E98" s="119" t="n">
        <f aca="false">E79*$F98</f>
        <v>12000</v>
      </c>
      <c r="F98" s="63" t="n">
        <f aca="false">0.6*25000</f>
        <v>15000</v>
      </c>
      <c r="G98" s="72" t="s">
        <v>168</v>
      </c>
    </row>
    <row r="99" customFormat="false" ht="13" hidden="false" customHeight="false" outlineLevel="0" collapsed="false">
      <c r="B99" s="75"/>
      <c r="C99" s="75"/>
      <c r="D99" s="75"/>
      <c r="E99" s="75"/>
      <c r="F99" s="75"/>
    </row>
    <row r="100" customFormat="false" ht="13" hidden="false" customHeight="false" outlineLevel="0" collapsed="false">
      <c r="B100" s="75" t="s">
        <v>169</v>
      </c>
      <c r="C100" s="75" t="s">
        <v>170</v>
      </c>
      <c r="D100" s="75"/>
      <c r="E100" s="75"/>
      <c r="F100" s="75"/>
    </row>
    <row r="102" customFormat="false" ht="18" hidden="false" customHeight="false" outlineLevel="0" collapsed="false">
      <c r="B102" s="22" t="s">
        <v>68</v>
      </c>
      <c r="C102" s="22"/>
      <c r="D102" s="22"/>
      <c r="E102" s="22"/>
      <c r="F102" s="22"/>
    </row>
    <row r="103" customFormat="false" ht="18" hidden="false" customHeight="false" outlineLevel="0" collapsed="false">
      <c r="B103" s="22" t="s">
        <v>69</v>
      </c>
      <c r="C103" s="22"/>
      <c r="D103" s="22"/>
      <c r="E103" s="22"/>
      <c r="F103" s="22"/>
    </row>
    <row r="104" customFormat="false" ht="18" hidden="false" customHeight="false" outlineLevel="0" collapsed="false">
      <c r="B104" s="22" t="s">
        <v>70</v>
      </c>
      <c r="C104" s="22"/>
      <c r="D104" s="22"/>
      <c r="E104" s="22"/>
      <c r="F104" s="22"/>
    </row>
    <row r="105" customFormat="false" ht="18" hidden="false" customHeight="false" outlineLevel="0" collapsed="false">
      <c r="B105" s="6"/>
      <c r="C105" s="6"/>
      <c r="D105" s="6"/>
      <c r="E105" s="6"/>
      <c r="F105" s="6"/>
    </row>
    <row r="107" customFormat="false" ht="16" hidden="false" customHeight="false" outlineLevel="0" collapsed="false">
      <c r="B107" s="10"/>
      <c r="C107" s="10"/>
      <c r="D107" s="9" t="n">
        <v>-1</v>
      </c>
      <c r="E107" s="9" t="n">
        <v>-2</v>
      </c>
      <c r="F107" s="9" t="n">
        <v>-3</v>
      </c>
    </row>
    <row r="108" customFormat="false" ht="16" hidden="false" customHeight="true" outlineLevel="0" collapsed="false">
      <c r="B108" s="10"/>
      <c r="C108" s="64" t="s">
        <v>71</v>
      </c>
      <c r="D108" s="62" t="s">
        <v>7</v>
      </c>
      <c r="E108" s="62"/>
      <c r="F108" s="62"/>
      <c r="I108" s="0" t="s">
        <v>7</v>
      </c>
      <c r="K108" s="0" t="s">
        <v>54</v>
      </c>
      <c r="L108" s="0" t="s">
        <v>55</v>
      </c>
    </row>
    <row r="109" customFormat="false" ht="16" hidden="false" customHeight="true" outlineLevel="0" collapsed="false">
      <c r="B109" s="10" t="s">
        <v>4</v>
      </c>
      <c r="C109" s="10" t="s">
        <v>64</v>
      </c>
      <c r="D109" s="11" t="s">
        <v>65</v>
      </c>
      <c r="E109" s="11" t="s">
        <v>66</v>
      </c>
      <c r="F109" s="11" t="s">
        <v>47</v>
      </c>
      <c r="I109" s="0" t="s">
        <v>153</v>
      </c>
      <c r="K109" s="116" t="n">
        <v>352820.378</v>
      </c>
      <c r="L109" s="116" t="n">
        <v>108341.118754366</v>
      </c>
    </row>
    <row r="110" customFormat="false" ht="13" hidden="false" customHeight="false" outlineLevel="0" collapsed="false">
      <c r="B110" s="27"/>
      <c r="C110" s="65"/>
      <c r="D110" s="66" t="n">
        <v>0.2</v>
      </c>
      <c r="E110" s="66" t="n">
        <v>0.8</v>
      </c>
      <c r="F110" s="29"/>
    </row>
    <row r="111" customFormat="false" ht="26" hidden="false" customHeight="false" outlineLevel="0" collapsed="false">
      <c r="B111" s="14" t="n">
        <v>1</v>
      </c>
      <c r="C111" s="48" t="s">
        <v>171</v>
      </c>
      <c r="D111" s="50" t="n">
        <f aca="false">ROUND($F111*D110,3)</f>
        <v>32094.333</v>
      </c>
      <c r="E111" s="50" t="n">
        <f aca="false">ROUND($F111*E110,3)</f>
        <v>128377.33</v>
      </c>
      <c r="F111" s="50" t="n">
        <f aca="false">E67</f>
        <v>160471.662622523</v>
      </c>
    </row>
    <row r="112" customFormat="false" ht="26" hidden="false" customHeight="false" outlineLevel="0" collapsed="false">
      <c r="B112" s="14" t="s">
        <v>154</v>
      </c>
      <c r="C112" s="51" t="s">
        <v>73</v>
      </c>
      <c r="D112" s="67" t="n">
        <f aca="false">E30*2</f>
        <v>4147313.628</v>
      </c>
      <c r="E112" s="67" t="n">
        <f aca="false">E23*2</f>
        <v>2351676.072</v>
      </c>
      <c r="F112" s="68"/>
      <c r="G112" s="0" t="s">
        <v>155</v>
      </c>
    </row>
    <row r="113" customFormat="false" ht="13" hidden="false" customHeight="false" outlineLevel="0" collapsed="false">
      <c r="B113" s="14" t="s">
        <v>156</v>
      </c>
      <c r="C113" s="51" t="s">
        <v>157</v>
      </c>
      <c r="D113" s="67" t="n">
        <v>0</v>
      </c>
      <c r="E113" s="67" t="n">
        <v>0</v>
      </c>
      <c r="F113" s="68"/>
    </row>
    <row r="114" customFormat="false" ht="13" hidden="false" customHeight="false" outlineLevel="0" collapsed="false">
      <c r="B114" s="14" t="n">
        <v>2</v>
      </c>
      <c r="C114" s="51" t="s">
        <v>158</v>
      </c>
      <c r="D114" s="67" t="n">
        <f aca="false">D112+D113</f>
        <v>4147313.628</v>
      </c>
      <c r="E114" s="67" t="n">
        <f aca="false">E112+E113</f>
        <v>2351676.072</v>
      </c>
      <c r="F114" s="68"/>
      <c r="G114" s="0" t="s">
        <v>159</v>
      </c>
    </row>
    <row r="115" customFormat="false" ht="26" hidden="false" customHeight="false" outlineLevel="0" collapsed="false">
      <c r="B115" s="14" t="n">
        <v>3</v>
      </c>
      <c r="C115" s="48" t="s">
        <v>74</v>
      </c>
      <c r="D115" s="69" t="n">
        <f aca="false">ROUND(D111*$D$83/D114,3)</f>
        <v>7.739</v>
      </c>
      <c r="E115" s="69" t="n">
        <f aca="false">ROUND(E111*$D$83/E114,3)</f>
        <v>54.59</v>
      </c>
      <c r="F115" s="70"/>
    </row>
    <row r="116" customFormat="false" ht="26" hidden="false" customHeight="false" outlineLevel="0" collapsed="false">
      <c r="B116" s="14" t="n">
        <v>4</v>
      </c>
      <c r="C116" s="51" t="s">
        <v>75</v>
      </c>
      <c r="D116" s="69" t="n">
        <f aca="false">ROUND(D115/D82,4)</f>
        <v>0.6449</v>
      </c>
      <c r="E116" s="69" t="n">
        <f aca="false">ROUND(E115/D82,4)</f>
        <v>4.5492</v>
      </c>
      <c r="F116" s="68"/>
    </row>
    <row r="119" customFormat="false" ht="18" hidden="false" customHeight="false" outlineLevel="0" collapsed="false">
      <c r="B119" s="22" t="s">
        <v>160</v>
      </c>
      <c r="C119" s="22"/>
      <c r="D119" s="22"/>
      <c r="E119" s="22"/>
      <c r="F119" s="22"/>
    </row>
    <row r="120" customFormat="false" ht="18" hidden="false" customHeight="false" outlineLevel="0" collapsed="false">
      <c r="B120" s="22" t="s">
        <v>77</v>
      </c>
      <c r="C120" s="22"/>
      <c r="D120" s="22"/>
      <c r="E120" s="22"/>
      <c r="F120" s="22"/>
    </row>
    <row r="121" customFormat="false" ht="18" hidden="false" customHeight="false" outlineLevel="0" collapsed="false">
      <c r="B121" s="22" t="s">
        <v>18</v>
      </c>
      <c r="C121" s="22"/>
      <c r="D121" s="22"/>
      <c r="E121" s="22"/>
      <c r="F121" s="22"/>
    </row>
    <row r="123" customFormat="false" ht="16" hidden="false" customHeight="false" outlineLevel="0" collapsed="false">
      <c r="B123" s="10"/>
      <c r="C123" s="10"/>
      <c r="D123" s="9" t="n">
        <v>-1</v>
      </c>
      <c r="E123" s="9" t="n">
        <v>-2</v>
      </c>
      <c r="F123" s="9" t="n">
        <v>-3</v>
      </c>
    </row>
    <row r="124" customFormat="false" ht="16" hidden="false" customHeight="true" outlineLevel="0" collapsed="false">
      <c r="B124" s="10"/>
      <c r="C124" s="10"/>
      <c r="D124" s="62" t="s">
        <v>7</v>
      </c>
      <c r="E124" s="62"/>
      <c r="F124" s="62"/>
    </row>
    <row r="125" customFormat="false" ht="16" hidden="false" customHeight="false" outlineLevel="0" collapsed="false">
      <c r="B125" s="10" t="s">
        <v>4</v>
      </c>
      <c r="C125" s="10" t="s">
        <v>64</v>
      </c>
      <c r="D125" s="11" t="s">
        <v>65</v>
      </c>
      <c r="E125" s="11" t="s">
        <v>66</v>
      </c>
      <c r="F125" s="11" t="s">
        <v>47</v>
      </c>
    </row>
    <row r="126" customFormat="false" ht="13" hidden="false" customHeight="false" outlineLevel="0" collapsed="false">
      <c r="B126" s="27"/>
      <c r="C126" s="65" t="s">
        <v>78</v>
      </c>
      <c r="D126" s="29"/>
      <c r="E126" s="29"/>
      <c r="F126" s="29"/>
    </row>
    <row r="127" customFormat="false" ht="13" hidden="false" customHeight="false" outlineLevel="0" collapsed="false">
      <c r="B127" s="14" t="n">
        <v>1</v>
      </c>
      <c r="C127" s="48" t="s">
        <v>79</v>
      </c>
      <c r="D127" s="37" t="n">
        <f aca="false">ROUND(D$116*($E26/D$80)*$D$82,0)</f>
        <v>15110</v>
      </c>
      <c r="E127" s="37" t="n">
        <f aca="false">ROUND(E$116*($E19/E$80)*$D$82,0)</f>
        <v>60618</v>
      </c>
      <c r="F127" s="50" t="n">
        <f aca="false">SUM(D127:E127)</f>
        <v>75728</v>
      </c>
    </row>
    <row r="128" customFormat="false" ht="13" hidden="false" customHeight="false" outlineLevel="0" collapsed="false">
      <c r="B128" s="27"/>
      <c r="C128" s="65" t="s">
        <v>80</v>
      </c>
      <c r="D128" s="29"/>
      <c r="E128" s="29"/>
      <c r="F128" s="29"/>
    </row>
    <row r="129" customFormat="false" ht="13" hidden="false" customHeight="false" outlineLevel="0" collapsed="false">
      <c r="B129" s="14" t="n">
        <v>2</v>
      </c>
      <c r="C129" s="51" t="s">
        <v>81</v>
      </c>
      <c r="D129" s="37" t="n">
        <f aca="false">D111-D127</f>
        <v>16984.333</v>
      </c>
      <c r="E129" s="37" t="n">
        <f aca="false">E111-E127</f>
        <v>67759.33</v>
      </c>
      <c r="F129" s="37" t="n">
        <f aca="false">SUM(D129:E129)</f>
        <v>84743.663</v>
      </c>
    </row>
    <row r="130" customFormat="false" ht="13" hidden="false" customHeight="false" outlineLevel="0" collapsed="false">
      <c r="B130" s="14" t="n">
        <v>3</v>
      </c>
      <c r="C130" s="48" t="s">
        <v>172</v>
      </c>
      <c r="D130" s="37" t="n">
        <f aca="false">D98</f>
        <v>3000</v>
      </c>
      <c r="E130" s="37" t="n">
        <f aca="false">E98</f>
        <v>12000</v>
      </c>
      <c r="F130" s="37" t="n">
        <f aca="false">SUM(D130:E130)</f>
        <v>15000</v>
      </c>
    </row>
    <row r="131" customFormat="false" ht="13" hidden="false" customHeight="false" outlineLevel="0" collapsed="false">
      <c r="B131" s="14" t="n">
        <v>4</v>
      </c>
      <c r="C131" s="48" t="s">
        <v>82</v>
      </c>
      <c r="D131" s="37" t="n">
        <f aca="false">D94</f>
        <v>344</v>
      </c>
      <c r="E131" s="37" t="n">
        <f aca="false">E94</f>
        <v>1378</v>
      </c>
      <c r="F131" s="37" t="n">
        <f aca="false">SUM(D131:E131)</f>
        <v>1722</v>
      </c>
    </row>
    <row r="132" customFormat="false" ht="13" hidden="false" customHeight="false" outlineLevel="0" collapsed="false">
      <c r="B132" s="14" t="n">
        <v>5</v>
      </c>
      <c r="C132" s="48" t="s">
        <v>83</v>
      </c>
      <c r="D132" s="37" t="n">
        <f aca="false">SUM(D129:D131)</f>
        <v>20328.333</v>
      </c>
      <c r="E132" s="37" t="n">
        <f aca="false">SUM(E129:E131)</f>
        <v>81137.33</v>
      </c>
      <c r="F132" s="37" t="n">
        <f aca="false">SUM(D132:E132)</f>
        <v>101465.663</v>
      </c>
    </row>
    <row r="133" customFormat="false" ht="4.4" hidden="false" customHeight="true" outlineLevel="0" collapsed="false">
      <c r="B133" s="71"/>
      <c r="C133" s="71"/>
      <c r="D133" s="71"/>
      <c r="E133" s="71"/>
      <c r="F133" s="71"/>
    </row>
    <row r="134" customFormat="false" ht="13" hidden="false" customHeight="false" outlineLevel="0" collapsed="false">
      <c r="B134" s="14" t="n">
        <v>5</v>
      </c>
      <c r="C134" s="48" t="s">
        <v>84</v>
      </c>
      <c r="D134" s="50" t="n">
        <f aca="false">SUM(D127,D132)</f>
        <v>35438.333</v>
      </c>
      <c r="E134" s="50" t="n">
        <f aca="false">SUM(E127,E132)</f>
        <v>141755.33</v>
      </c>
      <c r="F134" s="37" t="n">
        <f aca="false">SUM(D134:E134)</f>
        <v>177193.663</v>
      </c>
    </row>
    <row r="135" customFormat="false" ht="12.5" hidden="false" customHeight="false" outlineLevel="0" collapsed="false">
      <c r="B135" s="72"/>
      <c r="C135" s="72"/>
      <c r="D135" s="72"/>
      <c r="E135" s="72"/>
      <c r="F135" s="72"/>
    </row>
    <row r="136" customFormat="false" ht="14.5" hidden="false" customHeight="false" outlineLevel="0" collapsed="false">
      <c r="B136" s="73"/>
      <c r="D136" s="74"/>
      <c r="E136" s="74"/>
      <c r="F136" s="74"/>
    </row>
    <row r="137" customFormat="false" ht="14.5" hidden="false" customHeight="false" outlineLevel="0" collapsed="false">
      <c r="B137" s="73"/>
      <c r="D137" s="74"/>
      <c r="E137" s="74"/>
      <c r="F137" s="74"/>
    </row>
    <row r="138" customFormat="false" ht="13" hidden="false" customHeight="false" outlineLevel="0" collapsed="false">
      <c r="B138" s="75" t="s">
        <v>85</v>
      </c>
      <c r="C138" s="75"/>
      <c r="D138" s="75"/>
      <c r="E138" s="75"/>
      <c r="F138" s="75"/>
    </row>
    <row r="139" customFormat="false" ht="13" hidden="false" customHeight="false" outlineLevel="0" collapsed="false">
      <c r="B139" s="75" t="s">
        <v>173</v>
      </c>
      <c r="C139" s="75"/>
      <c r="D139" s="75"/>
      <c r="E139" s="75"/>
      <c r="F139" s="75"/>
    </row>
    <row r="140" customFormat="false" ht="13" hidden="false" customHeight="false" outlineLevel="0" collapsed="false">
      <c r="B140" s="75" t="s">
        <v>87</v>
      </c>
      <c r="C140" s="75"/>
      <c r="D140" s="75"/>
      <c r="E140" s="75"/>
      <c r="F140" s="75"/>
    </row>
    <row r="143" customFormat="false" ht="18" hidden="false" customHeight="false" outlineLevel="0" collapsed="false">
      <c r="B143" s="22" t="s">
        <v>88</v>
      </c>
      <c r="C143" s="22"/>
      <c r="D143" s="22"/>
      <c r="E143" s="22"/>
      <c r="F143" s="22"/>
    </row>
    <row r="144" customFormat="false" ht="18" hidden="false" customHeight="false" outlineLevel="0" collapsed="false">
      <c r="B144" s="22" t="s">
        <v>89</v>
      </c>
      <c r="C144" s="22"/>
      <c r="D144" s="22"/>
      <c r="E144" s="22"/>
      <c r="F144" s="22"/>
    </row>
    <row r="146" customFormat="false" ht="16" hidden="false" customHeight="false" outlineLevel="0" collapsed="false">
      <c r="B146" s="10"/>
      <c r="C146" s="10"/>
      <c r="D146" s="9" t="n">
        <v>-1</v>
      </c>
      <c r="E146" s="9" t="n">
        <v>-2</v>
      </c>
      <c r="F146" s="9" t="n">
        <v>-3</v>
      </c>
    </row>
    <row r="147" customFormat="false" ht="16" hidden="false" customHeight="true" outlineLevel="0" collapsed="false">
      <c r="B147" s="10"/>
      <c r="C147" s="10"/>
      <c r="D147" s="62" t="s">
        <v>7</v>
      </c>
      <c r="E147" s="62"/>
      <c r="F147" s="62"/>
    </row>
    <row r="148" customFormat="false" ht="16" hidden="false" customHeight="true" outlineLevel="0" collapsed="false">
      <c r="B148" s="10" t="s">
        <v>4</v>
      </c>
      <c r="C148" s="10" t="s">
        <v>64</v>
      </c>
      <c r="D148" s="11" t="s">
        <v>65</v>
      </c>
      <c r="E148" s="11" t="s">
        <v>66</v>
      </c>
      <c r="F148" s="11" t="s">
        <v>47</v>
      </c>
    </row>
    <row r="149" customFormat="false" ht="13" hidden="false" customHeight="false" outlineLevel="0" collapsed="false">
      <c r="B149" s="14" t="n">
        <v>1</v>
      </c>
      <c r="C149" s="48" t="s">
        <v>90</v>
      </c>
      <c r="D149" s="70" t="n">
        <f aca="false">ROUND($D81/$D80*D116,2)</f>
        <v>2.72</v>
      </c>
      <c r="E149" s="70" t="n">
        <f aca="false">ROUND($E81/$E80*E116,2)</f>
        <v>10.92</v>
      </c>
      <c r="F149" s="70" t="n">
        <f aca="false">SUM(D149:E149)</f>
        <v>13.64</v>
      </c>
      <c r="H149" s="76" t="n">
        <v>3.17271981971639</v>
      </c>
      <c r="I149" s="76"/>
      <c r="J149" s="76"/>
    </row>
    <row r="150" customFormat="false" ht="26" hidden="false" customHeight="false" outlineLevel="0" collapsed="false">
      <c r="B150" s="14" t="n">
        <v>2</v>
      </c>
      <c r="C150" s="51" t="s">
        <v>91</v>
      </c>
      <c r="D150" s="69" t="n">
        <f aca="false">ROUND(D132/$D$82/(SUM(E$27:E$28)/D$80),3)</f>
        <v>0.772</v>
      </c>
      <c r="E150" s="69" t="n">
        <f aca="false">ROUND(E132/$D$82/(SUM(E$20:E$21)/E$80),3)</f>
        <v>5.447</v>
      </c>
      <c r="F150" s="68"/>
    </row>
    <row r="151" customFormat="false" ht="26" hidden="false" customHeight="false" outlineLevel="0" collapsed="false">
      <c r="B151" s="14" t="n">
        <v>3</v>
      </c>
      <c r="C151" s="48" t="s">
        <v>92</v>
      </c>
      <c r="D151" s="69" t="n">
        <f aca="false">D150-D116</f>
        <v>0.1271</v>
      </c>
      <c r="E151" s="69" t="n">
        <f aca="false">E150-E116</f>
        <v>0.8978</v>
      </c>
      <c r="F151" s="70"/>
    </row>
    <row r="153" customFormat="false" ht="13" hidden="false" customHeight="false" outlineLevel="0" collapsed="false">
      <c r="B153" s="75" t="s">
        <v>93</v>
      </c>
    </row>
    <row r="156" customFormat="false" ht="18" hidden="false" customHeight="false" outlineLevel="0" collapsed="false">
      <c r="B156" s="22" t="s">
        <v>94</v>
      </c>
      <c r="C156" s="22"/>
      <c r="D156" s="22"/>
      <c r="E156" s="22"/>
      <c r="F156" s="22"/>
    </row>
    <row r="157" customFormat="false" ht="18" hidden="false" customHeight="false" outlineLevel="0" collapsed="false">
      <c r="B157" s="6"/>
      <c r="C157" s="6"/>
      <c r="D157" s="6"/>
      <c r="E157" s="6"/>
      <c r="F157" s="6"/>
    </row>
    <row r="158" customFormat="false" ht="15.5" hidden="false" customHeight="false" outlineLevel="0" collapsed="false">
      <c r="B158" s="77"/>
      <c r="C158" s="77"/>
      <c r="D158" s="77"/>
      <c r="E158" s="77"/>
      <c r="F158" s="77"/>
    </row>
    <row r="159" customFormat="false" ht="16" hidden="false" customHeight="false" outlineLevel="0" collapsed="false">
      <c r="B159" s="10"/>
      <c r="C159" s="10"/>
      <c r="D159" s="9"/>
      <c r="E159" s="9"/>
      <c r="F159" s="9" t="n">
        <v>-1</v>
      </c>
    </row>
    <row r="160" customFormat="false" ht="16" hidden="false" customHeight="false" outlineLevel="0" collapsed="false">
      <c r="B160" s="10" t="s">
        <v>4</v>
      </c>
      <c r="C160" s="47" t="s">
        <v>95</v>
      </c>
      <c r="D160" s="47"/>
      <c r="E160" s="10" t="s">
        <v>96</v>
      </c>
      <c r="F160" s="11" t="s">
        <v>7</v>
      </c>
    </row>
    <row r="161" customFormat="false" ht="13" hidden="false" customHeight="false" outlineLevel="0" collapsed="false">
      <c r="B161" s="14" t="n">
        <v>1</v>
      </c>
      <c r="C161" s="78" t="s">
        <v>97</v>
      </c>
      <c r="D161" s="79"/>
      <c r="E161" s="80" t="s">
        <v>98</v>
      </c>
      <c r="F161" s="41" t="n">
        <v>11944834.292894</v>
      </c>
    </row>
    <row r="162" customFormat="false" ht="13" hidden="false" customHeight="false" outlineLevel="0" collapsed="false">
      <c r="B162" s="14" t="n">
        <v>2</v>
      </c>
      <c r="C162" s="81" t="s">
        <v>99</v>
      </c>
      <c r="D162" s="82"/>
      <c r="E162" s="83" t="s">
        <v>100</v>
      </c>
      <c r="F162" s="16" t="n">
        <v>464563.544642857</v>
      </c>
    </row>
    <row r="163" customFormat="false" ht="13" hidden="false" customHeight="false" outlineLevel="0" collapsed="false">
      <c r="B163" s="14" t="n">
        <v>3</v>
      </c>
      <c r="C163" s="84" t="s">
        <v>101</v>
      </c>
      <c r="D163" s="85"/>
      <c r="E163" s="86"/>
      <c r="F163" s="87" t="n">
        <v>1.3</v>
      </c>
    </row>
    <row r="164" customFormat="false" ht="13" hidden="false" customHeight="false" outlineLevel="0" collapsed="false">
      <c r="B164" s="14" t="n">
        <v>4</v>
      </c>
      <c r="C164" s="88" t="s">
        <v>102</v>
      </c>
      <c r="D164" s="88"/>
      <c r="E164" s="83" t="s">
        <v>100</v>
      </c>
      <c r="F164" s="16" t="n">
        <v>111131.091964286</v>
      </c>
    </row>
    <row r="165" customFormat="false" ht="13" hidden="false" customHeight="false" outlineLevel="0" collapsed="false">
      <c r="B165" s="14" t="n">
        <v>5</v>
      </c>
      <c r="C165" s="84" t="s">
        <v>103</v>
      </c>
      <c r="D165" s="85"/>
      <c r="E165" s="83" t="s">
        <v>100</v>
      </c>
      <c r="F165" s="20" t="n">
        <f aca="false">F162+F164</f>
        <v>575694.636607143</v>
      </c>
    </row>
    <row r="166" customFormat="false" ht="13" hidden="false" customHeight="false" outlineLevel="0" collapsed="false">
      <c r="B166" s="14" t="n">
        <v>6</v>
      </c>
      <c r="C166" s="88" t="s">
        <v>104</v>
      </c>
      <c r="D166" s="88"/>
      <c r="E166" s="83" t="s">
        <v>100</v>
      </c>
      <c r="F166" s="20" t="n">
        <f aca="false">F162*D82</f>
        <v>5574762.53571429</v>
      </c>
    </row>
    <row r="167" customFormat="false" ht="13" hidden="false" customHeight="false" outlineLevel="0" collapsed="false">
      <c r="B167" s="14" t="n">
        <v>7</v>
      </c>
      <c r="C167" s="84" t="s">
        <v>105</v>
      </c>
      <c r="D167" s="85"/>
      <c r="E167" s="83" t="s">
        <v>100</v>
      </c>
      <c r="F167" s="20" t="n">
        <f aca="false">F164*D$82</f>
        <v>1333573.10357143</v>
      </c>
    </row>
    <row r="168" customFormat="false" ht="13" hidden="false" customHeight="false" outlineLevel="0" collapsed="false">
      <c r="B168" s="14" t="n">
        <v>8</v>
      </c>
      <c r="C168" s="88" t="s">
        <v>106</v>
      </c>
      <c r="D168" s="88"/>
      <c r="E168" s="83" t="s">
        <v>100</v>
      </c>
      <c r="F168" s="20" t="n">
        <f aca="false">SUM(F166:F167)</f>
        <v>6908335.63928571</v>
      </c>
    </row>
    <row r="169" customFormat="false" ht="13" hidden="false" customHeight="false" outlineLevel="0" collapsed="false">
      <c r="B169" s="14" t="n">
        <v>9</v>
      </c>
      <c r="C169" s="84" t="s">
        <v>107</v>
      </c>
      <c r="D169" s="85"/>
      <c r="E169" s="83" t="s">
        <v>108</v>
      </c>
      <c r="F169" s="89" t="n">
        <f aca="false">ROUND(F161/F168,2)</f>
        <v>1.73</v>
      </c>
    </row>
    <row r="170" customFormat="false" ht="13" hidden="false" customHeight="false" outlineLevel="0" collapsed="false">
      <c r="B170" s="14" t="n">
        <v>10</v>
      </c>
      <c r="C170" s="88" t="s">
        <v>109</v>
      </c>
      <c r="D170" s="90"/>
      <c r="E170" s="83" t="s">
        <v>108</v>
      </c>
      <c r="F170" s="89" t="n">
        <f aca="false">F169*F163</f>
        <v>2.249</v>
      </c>
    </row>
    <row r="171" customFormat="false" ht="13" hidden="false" customHeight="false" outlineLevel="0" collapsed="false">
      <c r="B171" s="91"/>
      <c r="C171" s="92"/>
      <c r="D171" s="93"/>
      <c r="E171" s="93"/>
      <c r="F171" s="94"/>
    </row>
    <row r="172" customFormat="false" ht="13" hidden="false" customHeight="false" outlineLevel="0" collapsed="false">
      <c r="B172" s="75" t="s">
        <v>110</v>
      </c>
      <c r="D172" s="95"/>
      <c r="E172" s="95"/>
    </row>
    <row r="173" customFormat="false" ht="13" hidden="false" customHeight="false" outlineLevel="0" collapsed="false">
      <c r="B173" s="75" t="s">
        <v>111</v>
      </c>
      <c r="D173" s="95"/>
      <c r="E173" s="95"/>
    </row>
    <row r="175" customFormat="false" ht="12.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</row>
    <row r="176" customFormat="false" ht="18" hidden="false" customHeight="false" outlineLevel="0" collapsed="false">
      <c r="B176" s="22" t="s">
        <v>112</v>
      </c>
      <c r="C176" s="22"/>
      <c r="D176" s="22"/>
      <c r="E176" s="22"/>
      <c r="F176" s="22"/>
      <c r="G176" s="22"/>
      <c r="H176" s="22"/>
      <c r="I176" s="22"/>
      <c r="J176" s="22"/>
      <c r="L176" s="117" t="s">
        <v>162</v>
      </c>
    </row>
    <row r="177" customFormat="false" ht="18" hidden="false" customHeight="false" outlineLevel="0" collapsed="false">
      <c r="B177" s="22" t="s">
        <v>18</v>
      </c>
      <c r="C177" s="22"/>
      <c r="D177" s="22"/>
      <c r="E177" s="22"/>
      <c r="F177" s="22"/>
      <c r="G177" s="22"/>
      <c r="H177" s="22"/>
      <c r="I177" s="22"/>
      <c r="J177" s="22"/>
      <c r="L177" s="117" t="s">
        <v>163</v>
      </c>
    </row>
    <row r="178" customFormat="false" ht="18" hidden="false" customHeight="false" outlineLevel="0" collapsed="false">
      <c r="B178" s="22" t="s">
        <v>19</v>
      </c>
      <c r="C178" s="22"/>
      <c r="D178" s="22"/>
      <c r="E178" s="22"/>
      <c r="F178" s="22"/>
      <c r="G178" s="22"/>
      <c r="H178" s="22"/>
      <c r="I178" s="22"/>
      <c r="J178" s="22"/>
    </row>
    <row r="179" customFormat="false" ht="15.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</row>
    <row r="180" customFormat="false" ht="15.5" hidden="false" customHeight="false" outlineLevel="0" collapsed="false">
      <c r="B180" s="96"/>
      <c r="C180" s="96"/>
      <c r="D180" s="9" t="n">
        <v>-1</v>
      </c>
      <c r="E180" s="9" t="n">
        <v>-2</v>
      </c>
      <c r="F180" s="9" t="n">
        <v>-3</v>
      </c>
      <c r="G180" s="9" t="n">
        <v>-4</v>
      </c>
      <c r="H180" s="9" t="n">
        <v>-5</v>
      </c>
      <c r="I180" s="9" t="n">
        <v>-6</v>
      </c>
      <c r="J180" s="9" t="n">
        <v>-7</v>
      </c>
    </row>
    <row r="181" customFormat="false" ht="16" hidden="false" customHeight="true" outlineLevel="0" collapsed="false">
      <c r="B181" s="24"/>
      <c r="C181" s="24"/>
      <c r="D181" s="24"/>
      <c r="E181" s="24"/>
      <c r="F181" s="24"/>
      <c r="G181" s="62" t="s">
        <v>113</v>
      </c>
      <c r="H181" s="62"/>
      <c r="I181" s="62"/>
      <c r="J181" s="24"/>
    </row>
    <row r="182" customFormat="false" ht="48" hidden="false" customHeight="false" outlineLevel="0" collapsed="false">
      <c r="B182" s="10" t="s">
        <v>4</v>
      </c>
      <c r="C182" s="10" t="s">
        <v>5</v>
      </c>
      <c r="D182" s="11" t="s">
        <v>114</v>
      </c>
      <c r="E182" s="11" t="s">
        <v>115</v>
      </c>
      <c r="F182" s="11" t="s">
        <v>116</v>
      </c>
      <c r="G182" s="11" t="s">
        <v>9</v>
      </c>
      <c r="H182" s="11" t="s">
        <v>10</v>
      </c>
      <c r="I182" s="11" t="s">
        <v>117</v>
      </c>
      <c r="J182" s="11" t="s">
        <v>118</v>
      </c>
      <c r="L182" s="0" t="s">
        <v>119</v>
      </c>
    </row>
    <row r="183" customFormat="false" ht="14.5" hidden="false" customHeight="false" outlineLevel="0" collapsed="false">
      <c r="B183" s="97"/>
      <c r="C183" s="97" t="s">
        <v>9</v>
      </c>
      <c r="D183" s="97"/>
      <c r="E183" s="97"/>
      <c r="F183" s="97"/>
      <c r="G183" s="97"/>
      <c r="H183" s="97"/>
      <c r="I183" s="97"/>
      <c r="J183" s="97"/>
    </row>
    <row r="184" customFormat="false" ht="13" hidden="false" customHeight="false" outlineLevel="0" collapsed="false">
      <c r="B184" s="14" t="n">
        <v>1</v>
      </c>
      <c r="C184" s="15" t="s">
        <v>120</v>
      </c>
      <c r="D184" s="63" t="n">
        <v>87150074.2596429</v>
      </c>
      <c r="E184" s="63" t="n">
        <v>0</v>
      </c>
      <c r="F184" s="50" t="n">
        <f aca="false">SUM(D184,E184)</f>
        <v>87150074.2596429</v>
      </c>
      <c r="G184" s="50" t="n">
        <v>0</v>
      </c>
      <c r="H184" s="50" t="n">
        <v>0</v>
      </c>
      <c r="I184" s="50" t="n">
        <f aca="false">-E$199*F184/F$199</f>
        <v>1824456.50010134</v>
      </c>
      <c r="J184" s="50" t="n">
        <f aca="false">SUM(F184:I184)</f>
        <v>88974530.7597442</v>
      </c>
      <c r="K184" s="98"/>
      <c r="L184" s="99" t="n">
        <f aca="false">+J184/F184</f>
        <v>1.02093465227196</v>
      </c>
    </row>
    <row r="185" customFormat="false" ht="13" hidden="false" customHeight="false" outlineLevel="0" collapsed="false">
      <c r="B185" s="14" t="n">
        <v>2</v>
      </c>
      <c r="C185" s="15" t="s">
        <v>121</v>
      </c>
      <c r="D185" s="41" t="n">
        <v>4515752.52</v>
      </c>
      <c r="E185" s="41" t="n">
        <v>-1128938.13</v>
      </c>
      <c r="F185" s="37" t="n">
        <f aca="false">SUM(D185,E185)</f>
        <v>3386814.39</v>
      </c>
      <c r="G185" s="37"/>
      <c r="H185" s="37"/>
      <c r="I185" s="37" t="n">
        <f aca="false">-E$199*F185/F$199</f>
        <v>70901.7815643289</v>
      </c>
      <c r="J185" s="37" t="n">
        <f aca="false">SUM(F185:I185)</f>
        <v>3457716.17156433</v>
      </c>
      <c r="K185" s="98"/>
      <c r="L185" s="99" t="n">
        <f aca="false">+J185/F185</f>
        <v>1.02093465227196</v>
      </c>
    </row>
    <row r="186" customFormat="false" ht="13" hidden="false" customHeight="false" outlineLevel="0" collapsed="false">
      <c r="B186" s="14" t="n">
        <v>3</v>
      </c>
      <c r="C186" s="15" t="s">
        <v>122</v>
      </c>
      <c r="D186" s="41" t="n">
        <v>814867.68</v>
      </c>
      <c r="E186" s="41" t="n">
        <v>-40743.384</v>
      </c>
      <c r="F186" s="37" t="n">
        <f aca="false">SUM(D186,E186)</f>
        <v>774124.296</v>
      </c>
      <c r="G186" s="37"/>
      <c r="H186" s="37"/>
      <c r="I186" s="37" t="n">
        <f aca="false">-E$199*F186/F$199</f>
        <v>16206.0229520378</v>
      </c>
      <c r="J186" s="37" t="n">
        <f aca="false">SUM(F186:I186)</f>
        <v>790330.318952038</v>
      </c>
      <c r="K186" s="98"/>
      <c r="L186" s="99" t="n">
        <f aca="false">+J186/F186</f>
        <v>1.02093465227196</v>
      </c>
    </row>
    <row r="187" customFormat="false" ht="13" hidden="false" customHeight="false" outlineLevel="0" collapsed="false">
      <c r="B187" s="100"/>
      <c r="C187" s="101" t="s">
        <v>123</v>
      </c>
      <c r="D187" s="102" t="n">
        <v>0</v>
      </c>
      <c r="E187" s="102"/>
      <c r="F187" s="102" t="n">
        <v>0</v>
      </c>
      <c r="G187" s="102"/>
      <c r="H187" s="102"/>
      <c r="I187" s="102" t="n">
        <v>0</v>
      </c>
      <c r="J187" s="102" t="n">
        <v>0</v>
      </c>
      <c r="K187" s="98"/>
      <c r="L187" s="103" t="str">
        <f aca="false">IF(F187=0,"NA",+J187/F187)</f>
        <v>NA</v>
      </c>
    </row>
    <row r="188" customFormat="false" ht="14.5" hidden="false" customHeight="false" outlineLevel="0" collapsed="false">
      <c r="B188" s="97"/>
      <c r="C188" s="97" t="s">
        <v>10</v>
      </c>
      <c r="D188" s="97"/>
      <c r="E188" s="97"/>
      <c r="F188" s="97"/>
      <c r="G188" s="97"/>
      <c r="H188" s="97"/>
      <c r="I188" s="97"/>
      <c r="J188" s="97"/>
      <c r="K188" s="98"/>
      <c r="L188" s="98"/>
    </row>
    <row r="189" customFormat="false" ht="13" hidden="false" customHeight="false" outlineLevel="0" collapsed="false">
      <c r="B189" s="14" t="n">
        <v>4</v>
      </c>
      <c r="C189" s="15" t="s">
        <v>120</v>
      </c>
      <c r="D189" s="41" t="n">
        <v>81723598.7846266</v>
      </c>
      <c r="E189" s="41"/>
      <c r="F189" s="37" t="n">
        <f aca="false">SUM(D189,E189)</f>
        <v>81723598.7846266</v>
      </c>
      <c r="G189" s="37"/>
      <c r="H189" s="37"/>
      <c r="I189" s="37" t="n">
        <f aca="false">-E$199*F189/F$199</f>
        <v>1710855.12296954</v>
      </c>
      <c r="J189" s="37" t="n">
        <f aca="false">SUM(F189:I189)</f>
        <v>83434453.9075961</v>
      </c>
      <c r="K189" s="98"/>
      <c r="L189" s="99" t="n">
        <f aca="false">+J189/F189</f>
        <v>1.02093465227196</v>
      </c>
    </row>
    <row r="190" customFormat="false" ht="13" hidden="false" customHeight="false" outlineLevel="0" collapsed="false">
      <c r="B190" s="14" t="n">
        <v>5</v>
      </c>
      <c r="C190" s="15" t="s">
        <v>121</v>
      </c>
      <c r="D190" s="41" t="n">
        <v>10460792.2405654</v>
      </c>
      <c r="E190" s="41" t="n">
        <v>-2615198.06014134</v>
      </c>
      <c r="F190" s="37" t="n">
        <f aca="false">SUM(D190,E190)</f>
        <v>7845594.18042402</v>
      </c>
      <c r="G190" s="37"/>
      <c r="H190" s="37"/>
      <c r="I190" s="37" t="n">
        <f aca="false">-E$199*F190/F$199</f>
        <v>164244.78603411</v>
      </c>
      <c r="J190" s="37" t="n">
        <f aca="false">SUM(F190:I190)</f>
        <v>8009838.96645813</v>
      </c>
      <c r="K190" s="98"/>
      <c r="L190" s="99" t="n">
        <f aca="false">+J190/F190</f>
        <v>1.02093465227196</v>
      </c>
    </row>
    <row r="191" customFormat="false" ht="13" hidden="false" customHeight="false" outlineLevel="0" collapsed="false">
      <c r="B191" s="14" t="n">
        <v>6</v>
      </c>
      <c r="C191" s="15" t="s">
        <v>122</v>
      </c>
      <c r="D191" s="41" t="n">
        <v>1392131.56954479</v>
      </c>
      <c r="E191" s="41" t="n">
        <v>-69606.5784772393</v>
      </c>
      <c r="F191" s="37" t="n">
        <f aca="false">SUM(D191,E191)</f>
        <v>1322524.99106755</v>
      </c>
      <c r="G191" s="37"/>
      <c r="H191" s="37"/>
      <c r="I191" s="37" t="n">
        <f aca="false">-E$199*F191/F$199</f>
        <v>27686.6008089795</v>
      </c>
      <c r="J191" s="37" t="n">
        <f aca="false">SUM(F191:I191)</f>
        <v>1350211.59187653</v>
      </c>
      <c r="K191" s="98"/>
      <c r="L191" s="99" t="n">
        <f aca="false">+J191/F191</f>
        <v>1.02093465227196</v>
      </c>
    </row>
    <row r="192" customFormat="false" ht="13" hidden="false" customHeight="false" outlineLevel="0" collapsed="false">
      <c r="B192" s="100"/>
      <c r="C192" s="101" t="s">
        <v>123</v>
      </c>
      <c r="D192" s="102" t="n">
        <v>0</v>
      </c>
      <c r="E192" s="102"/>
      <c r="F192" s="37" t="n">
        <f aca="false">SUM(D192,E192)</f>
        <v>0</v>
      </c>
      <c r="G192" s="102"/>
      <c r="H192" s="102"/>
      <c r="I192" s="37" t="n">
        <f aca="false">-E$199*F192/F$199</f>
        <v>0</v>
      </c>
      <c r="J192" s="37" t="n">
        <f aca="false">SUM(F192:I192)</f>
        <v>0</v>
      </c>
      <c r="K192" s="98"/>
      <c r="L192" s="103" t="str">
        <f aca="false">IF(F192=0,"NA",+J192/F192)</f>
        <v>NA</v>
      </c>
    </row>
    <row r="193" customFormat="false" ht="14.5" hidden="false" customHeight="false" outlineLevel="0" collapsed="false">
      <c r="B193" s="97"/>
      <c r="C193" s="97" t="s">
        <v>124</v>
      </c>
      <c r="D193" s="97"/>
      <c r="E193" s="97"/>
      <c r="F193" s="97"/>
      <c r="G193" s="97"/>
      <c r="H193" s="97"/>
      <c r="I193" s="97"/>
      <c r="J193" s="97"/>
      <c r="K193" s="98"/>
      <c r="L193" s="98"/>
    </row>
    <row r="194" customFormat="false" ht="13" hidden="false" customHeight="false" outlineLevel="0" collapsed="false">
      <c r="B194" s="14" t="n">
        <v>7</v>
      </c>
      <c r="C194" s="15" t="s">
        <v>120</v>
      </c>
      <c r="D194" s="41" t="n">
        <v>3016508.55693946</v>
      </c>
      <c r="E194" s="41"/>
      <c r="F194" s="37" t="n">
        <f aca="false">SUM(D194,E194)</f>
        <v>3016508.55693946</v>
      </c>
      <c r="G194" s="37"/>
      <c r="H194" s="37"/>
      <c r="I194" s="37" t="n">
        <f aca="false">-E$199*F194/F$199</f>
        <v>63149.5577149272</v>
      </c>
      <c r="J194" s="37" t="n">
        <f aca="false">SUM(F194:I194)</f>
        <v>3079658.11465439</v>
      </c>
      <c r="K194" s="98"/>
      <c r="L194" s="99" t="n">
        <f aca="false">+J194/F194</f>
        <v>1.02093465227196</v>
      </c>
    </row>
    <row r="195" customFormat="false" ht="13" hidden="false" customHeight="false" outlineLevel="0" collapsed="false">
      <c r="B195" s="14" t="n">
        <v>8</v>
      </c>
      <c r="C195" s="15" t="s">
        <v>121</v>
      </c>
      <c r="D195" s="41" t="n">
        <v>98105.413265293</v>
      </c>
      <c r="E195" s="41" t="n">
        <v>-24526.3533163232</v>
      </c>
      <c r="F195" s="37" t="n">
        <f aca="false">SUM(D195,E195)</f>
        <v>73579.0599489697</v>
      </c>
      <c r="G195" s="37"/>
      <c r="H195" s="37"/>
      <c r="I195" s="37" t="n">
        <f aca="false">-E$199*F195/F$199</f>
        <v>1540.35203452957</v>
      </c>
      <c r="J195" s="37" t="n">
        <f aca="false">SUM(F195:I195)</f>
        <v>75119.4119834993</v>
      </c>
      <c r="K195" s="98"/>
      <c r="L195" s="99" t="n">
        <f aca="false">+J195/F195</f>
        <v>1.02093465227196</v>
      </c>
    </row>
    <row r="196" customFormat="false" ht="13" hidden="false" customHeight="false" outlineLevel="0" collapsed="false">
      <c r="B196" s="14" t="n">
        <v>9</v>
      </c>
      <c r="C196" s="15" t="s">
        <v>122</v>
      </c>
      <c r="D196" s="41" t="n">
        <v>937.10712</v>
      </c>
      <c r="E196" s="41" t="n">
        <v>-46.855356</v>
      </c>
      <c r="F196" s="37" t="n">
        <f aca="false">SUM(D196,E196)</f>
        <v>890.251764</v>
      </c>
      <c r="G196" s="37"/>
      <c r="H196" s="37"/>
      <c r="I196" s="37" t="n">
        <f aca="false">-E$199*F196/F$199</f>
        <v>18.6371111138413</v>
      </c>
      <c r="J196" s="37" t="n">
        <f aca="false">SUM(F196:I196)</f>
        <v>908.888875113841</v>
      </c>
      <c r="K196" s="98"/>
      <c r="L196" s="99" t="n">
        <f aca="false">+J196/F196</f>
        <v>1.02093465227196</v>
      </c>
    </row>
    <row r="197" customFormat="false" ht="13.5" hidden="false" customHeight="false" outlineLevel="0" collapsed="false">
      <c r="B197" s="14"/>
      <c r="C197" s="15" t="s">
        <v>123</v>
      </c>
      <c r="D197" s="37" t="n">
        <v>0</v>
      </c>
      <c r="E197" s="37"/>
      <c r="F197" s="37" t="n">
        <f aca="false">SUM(D197,E197)</f>
        <v>0</v>
      </c>
      <c r="G197" s="37"/>
      <c r="H197" s="37"/>
      <c r="I197" s="37" t="n">
        <f aca="false">-E$199*F197/F$199</f>
        <v>0</v>
      </c>
      <c r="J197" s="37" t="n">
        <f aca="false">SUM(F197:I197)</f>
        <v>0</v>
      </c>
      <c r="K197" s="98"/>
    </row>
    <row r="198" customFormat="false" ht="1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3" hidden="false" customHeight="false" outlineLevel="0" collapsed="false">
      <c r="A199" s="19"/>
      <c r="B199" s="14" t="n">
        <v>10</v>
      </c>
      <c r="C199" s="15" t="s">
        <v>47</v>
      </c>
      <c r="D199" s="50" t="n">
        <f aca="false">SUM(D184:D198)</f>
        <v>189172768.131704</v>
      </c>
      <c r="E199" s="50" t="n">
        <f aca="false">SUM(E184:E198)</f>
        <v>-3879059.3612909</v>
      </c>
      <c r="F199" s="50" t="n">
        <f aca="false">SUM(F184:F198)</f>
        <v>185293708.770414</v>
      </c>
      <c r="G199" s="50" t="n">
        <f aca="false">SUM(G184:G198)</f>
        <v>0</v>
      </c>
      <c r="H199" s="50" t="n">
        <f aca="false">SUM(H184:H198)</f>
        <v>0</v>
      </c>
      <c r="I199" s="50" t="n">
        <f aca="false">SUM(I184:I198)</f>
        <v>3879059.3612909</v>
      </c>
      <c r="J199" s="50" t="n">
        <f aca="false">SUM(J184:J198)</f>
        <v>189172768.131704</v>
      </c>
      <c r="K199" s="19"/>
    </row>
    <row r="201" customFormat="false" ht="13" hidden="false" customHeight="false" outlineLevel="0" collapsed="false">
      <c r="B201" s="104" t="s">
        <v>125</v>
      </c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3" hidden="false" customHeight="false" outlineLevel="0" collapsed="false">
      <c r="B202" s="75" t="s">
        <v>126</v>
      </c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3" hidden="false" customHeight="false" outlineLevel="0" collapsed="false">
      <c r="B203" s="75" t="s">
        <v>127</v>
      </c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2.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</row>
    <row r="205" customFormat="false" ht="12.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</row>
    <row r="206" customFormat="false" ht="18" hidden="false" customHeight="false" outlineLevel="0" collapsed="false">
      <c r="B206" s="22" t="s">
        <v>128</v>
      </c>
      <c r="C206" s="22"/>
      <c r="D206" s="22"/>
      <c r="E206" s="22"/>
      <c r="F206" s="22"/>
      <c r="G206" s="22"/>
      <c r="H206" s="22"/>
    </row>
    <row r="207" customFormat="false" ht="18" hidden="false" customHeight="false" outlineLevel="0" collapsed="false">
      <c r="B207" s="22" t="s">
        <v>19</v>
      </c>
      <c r="C207" s="22"/>
      <c r="D207" s="22"/>
      <c r="E207" s="22"/>
      <c r="F207" s="22"/>
      <c r="G207" s="22"/>
      <c r="H207" s="22"/>
    </row>
    <row r="208" customFormat="false" ht="15.5" hidden="false" customHeight="false" outlineLevel="0" collapsed="false">
      <c r="B208" s="23"/>
      <c r="C208" s="23"/>
      <c r="D208" s="23"/>
      <c r="E208" s="23"/>
      <c r="F208" s="23"/>
      <c r="G208" s="23"/>
    </row>
    <row r="209" customFormat="false" ht="15.5" hidden="false" customHeight="false" outlineLevel="0" collapsed="false">
      <c r="B209" s="96"/>
      <c r="C209" s="96"/>
      <c r="D209" s="9" t="n">
        <v>-1</v>
      </c>
      <c r="E209" s="9" t="n">
        <v>-2</v>
      </c>
      <c r="F209" s="9" t="n">
        <v>-3</v>
      </c>
      <c r="G209" s="9" t="n">
        <v>-4</v>
      </c>
      <c r="H209" s="9" t="n">
        <v>-5</v>
      </c>
    </row>
    <row r="210" customFormat="false" ht="48" hidden="false" customHeight="false" outlineLevel="0" collapsed="false">
      <c r="B210" s="10" t="s">
        <v>4</v>
      </c>
      <c r="C210" s="10" t="s">
        <v>129</v>
      </c>
      <c r="D210" s="11" t="s">
        <v>130</v>
      </c>
      <c r="E210" s="11" t="s">
        <v>119</v>
      </c>
      <c r="F210" s="11" t="s">
        <v>130</v>
      </c>
      <c r="G210" s="11" t="s">
        <v>131</v>
      </c>
      <c r="H210" s="11" t="s">
        <v>132</v>
      </c>
    </row>
    <row r="211" customFormat="false" ht="13" hidden="false" customHeight="false" outlineLevel="0" collapsed="false">
      <c r="B211" s="27"/>
      <c r="C211" s="28" t="s">
        <v>133</v>
      </c>
      <c r="D211" s="29"/>
      <c r="E211" s="29"/>
      <c r="F211" s="29"/>
      <c r="G211" s="29"/>
      <c r="H211" s="29"/>
    </row>
    <row r="212" customFormat="false" ht="13" hidden="false" customHeight="false" outlineLevel="0" collapsed="false">
      <c r="B212" s="14" t="n">
        <v>1</v>
      </c>
      <c r="C212" s="15" t="s">
        <v>9</v>
      </c>
      <c r="D212" s="70" t="n">
        <f aca="false">+F169</f>
        <v>1.73</v>
      </c>
      <c r="E212" s="70" t="n">
        <f aca="false">+$L$184</f>
        <v>1.02093465227196</v>
      </c>
      <c r="F212" s="70" t="n">
        <f aca="false">+D212*E212</f>
        <v>1.7662169484305</v>
      </c>
      <c r="G212" s="69" t="n">
        <v>1.0617296</v>
      </c>
      <c r="H212" s="70" t="n">
        <f aca="false">+D212*E212*G212</f>
        <v>1.87524481417033</v>
      </c>
      <c r="K212" s="105"/>
    </row>
    <row r="213" customFormat="false" ht="13" hidden="false" customHeight="false" outlineLevel="0" collapsed="false">
      <c r="B213" s="14" t="n">
        <v>2</v>
      </c>
      <c r="C213" s="15" t="s">
        <v>10</v>
      </c>
      <c r="D213" s="68" t="n">
        <f aca="false">F170</f>
        <v>2.249</v>
      </c>
      <c r="E213" s="68" t="n">
        <f aca="false">+$L$184</f>
        <v>1.02093465227196</v>
      </c>
      <c r="F213" s="68" t="n">
        <f aca="false">+D213*E213</f>
        <v>2.29608203295964</v>
      </c>
      <c r="G213" s="69" t="n">
        <v>1.0617296</v>
      </c>
      <c r="H213" s="68" t="n">
        <f aca="false">+D213*E213*G213</f>
        <v>2.43781825842143</v>
      </c>
      <c r="K213" s="105"/>
    </row>
    <row r="214" customFormat="false" ht="13" hidden="false" customHeight="false" outlineLevel="0" collapsed="false">
      <c r="B214" s="14" t="n">
        <v>3</v>
      </c>
      <c r="C214" s="15" t="s">
        <v>124</v>
      </c>
      <c r="D214" s="68" t="n">
        <f aca="false">+D213</f>
        <v>2.249</v>
      </c>
      <c r="E214" s="68" t="n">
        <f aca="false">+$L$184</f>
        <v>1.02093465227196</v>
      </c>
      <c r="F214" s="68" t="n">
        <f aca="false">+D214*E214</f>
        <v>2.29608203295964</v>
      </c>
      <c r="G214" s="69" t="n">
        <v>1.0617296</v>
      </c>
      <c r="H214" s="68" t="n">
        <f aca="false">+D214*E214*G214</f>
        <v>2.43781825842143</v>
      </c>
      <c r="K214" s="105"/>
    </row>
    <row r="215" customFormat="false" ht="13" hidden="false" customHeight="false" outlineLevel="0" collapsed="false">
      <c r="B215" s="27"/>
      <c r="C215" s="28" t="s">
        <v>134</v>
      </c>
      <c r="D215" s="29"/>
      <c r="E215" s="29"/>
      <c r="F215" s="29"/>
      <c r="G215" s="29"/>
      <c r="H215" s="29"/>
    </row>
    <row r="216" customFormat="false" ht="13" hidden="false" customHeight="false" outlineLevel="0" collapsed="false">
      <c r="B216" s="14" t="n">
        <v>4</v>
      </c>
      <c r="C216" s="15" t="s">
        <v>9</v>
      </c>
      <c r="D216" s="68" t="n">
        <f aca="false">+F149</f>
        <v>13.64</v>
      </c>
      <c r="E216" s="68" t="n">
        <f aca="false">+$L$184</f>
        <v>1.02093465227196</v>
      </c>
      <c r="F216" s="68" t="n">
        <f aca="false">+D216*E216</f>
        <v>13.9255486569896</v>
      </c>
      <c r="G216" s="69" t="n">
        <f aca="false">G$212</f>
        <v>1.0617296</v>
      </c>
      <c r="H216" s="68" t="n">
        <f aca="false">+D216*E216*G216</f>
        <v>14.7851672053661</v>
      </c>
    </row>
    <row r="217" customFormat="false" ht="13" hidden="false" customHeight="false" outlineLevel="0" collapsed="false">
      <c r="B217" s="14"/>
      <c r="C217" s="15" t="s">
        <v>10</v>
      </c>
      <c r="D217" s="106"/>
      <c r="E217" s="106"/>
      <c r="F217" s="106"/>
      <c r="G217" s="107"/>
      <c r="H217" s="106"/>
    </row>
    <row r="218" customFormat="false" ht="13" hidden="false" customHeight="false" outlineLevel="0" collapsed="false">
      <c r="B218" s="14" t="n">
        <v>5</v>
      </c>
      <c r="C218" s="15" t="s">
        <v>135</v>
      </c>
      <c r="D218" s="68" t="n">
        <f aca="false">+E150</f>
        <v>5.447</v>
      </c>
      <c r="E218" s="68" t="n">
        <f aca="false">+$L$184</f>
        <v>1.02093465227196</v>
      </c>
      <c r="F218" s="68" t="n">
        <f aca="false">+D218*E218</f>
        <v>5.56103105092538</v>
      </c>
      <c r="G218" s="69" t="n">
        <f aca="false">G$212</f>
        <v>1.0617296</v>
      </c>
      <c r="H218" s="68" t="n">
        <f aca="false">+D218*E218*G218</f>
        <v>5.90431127328658</v>
      </c>
    </row>
    <row r="219" customFormat="false" ht="13" hidden="false" customHeight="false" outlineLevel="0" collapsed="false">
      <c r="B219" s="14" t="n">
        <v>6</v>
      </c>
      <c r="C219" s="15" t="s">
        <v>136</v>
      </c>
      <c r="D219" s="68" t="n">
        <f aca="false">+D150</f>
        <v>0.772</v>
      </c>
      <c r="E219" s="68" t="n">
        <f aca="false">+$L$184</f>
        <v>1.02093465227196</v>
      </c>
      <c r="F219" s="68" t="n">
        <f aca="false">+D219*E219</f>
        <v>0.788161551553955</v>
      </c>
      <c r="G219" s="69" t="n">
        <f aca="false">G$212</f>
        <v>1.0617296</v>
      </c>
      <c r="H219" s="68" t="n">
        <f aca="false">+D219*E219*G219</f>
        <v>0.83681444886676</v>
      </c>
    </row>
    <row r="220" customFormat="false" ht="13" hidden="false" customHeight="false" outlineLevel="0" collapsed="false">
      <c r="B220" s="14"/>
      <c r="C220" s="15" t="s">
        <v>124</v>
      </c>
      <c r="D220" s="106"/>
      <c r="E220" s="106"/>
      <c r="F220" s="106"/>
      <c r="G220" s="107"/>
      <c r="H220" s="106"/>
    </row>
    <row r="221" customFormat="false" ht="13" hidden="false" customHeight="false" outlineLevel="0" collapsed="false">
      <c r="B221" s="14" t="n">
        <v>7</v>
      </c>
      <c r="C221" s="15" t="s">
        <v>135</v>
      </c>
      <c r="D221" s="68" t="n">
        <f aca="false">+D218</f>
        <v>5.447</v>
      </c>
      <c r="E221" s="68" t="n">
        <f aca="false">+$L$184</f>
        <v>1.02093465227196</v>
      </c>
      <c r="F221" s="68" t="n">
        <f aca="false">+D221*E221</f>
        <v>5.56103105092538</v>
      </c>
      <c r="G221" s="69" t="n">
        <f aca="false">G$212</f>
        <v>1.0617296</v>
      </c>
      <c r="H221" s="68" t="n">
        <f aca="false">+D221*E221*G221</f>
        <v>5.90431127328658</v>
      </c>
    </row>
    <row r="222" customFormat="false" ht="13" hidden="false" customHeight="false" outlineLevel="0" collapsed="false">
      <c r="B222" s="14" t="n">
        <v>8</v>
      </c>
      <c r="C222" s="15" t="s">
        <v>136</v>
      </c>
      <c r="D222" s="68" t="n">
        <f aca="false">+D219</f>
        <v>0.772</v>
      </c>
      <c r="E222" s="68" t="n">
        <f aca="false">+$L$184</f>
        <v>1.02093465227196</v>
      </c>
      <c r="F222" s="68" t="n">
        <f aca="false">+D222*E222</f>
        <v>0.788161551553955</v>
      </c>
      <c r="G222" s="69" t="n">
        <f aca="false">G$212</f>
        <v>1.0617296</v>
      </c>
      <c r="H222" s="68" t="n">
        <f aca="false">+D222*E222*G222</f>
        <v>0.83681444886676</v>
      </c>
    </row>
    <row r="224" customFormat="false" ht="13" hidden="false" customHeight="false" outlineLevel="0" collapsed="false">
      <c r="B224" s="104" t="s">
        <v>125</v>
      </c>
      <c r="C224" s="75" t="s">
        <v>137</v>
      </c>
      <c r="D224" s="75"/>
      <c r="E224" s="75"/>
      <c r="F224" s="75"/>
      <c r="G224" s="75"/>
      <c r="H224" s="75"/>
      <c r="I224" s="75"/>
      <c r="J224" s="75"/>
    </row>
    <row r="225" customFormat="false" ht="13" hidden="false" customHeight="false" outlineLevel="0" collapsed="false">
      <c r="B225" s="104"/>
      <c r="C225" s="75"/>
      <c r="D225" s="75"/>
      <c r="E225" s="75"/>
      <c r="F225" s="75"/>
      <c r="G225" s="75"/>
      <c r="H225" s="75"/>
      <c r="I225" s="75"/>
      <c r="J225" s="75"/>
    </row>
    <row r="226" customFormat="false" ht="13" hidden="false" customHeight="false" outlineLevel="0" collapsed="false">
      <c r="B226" s="104"/>
      <c r="C226" s="75"/>
      <c r="D226" s="75"/>
      <c r="E226" s="75"/>
      <c r="F226" s="75"/>
      <c r="G226" s="75"/>
      <c r="H226" s="75"/>
      <c r="I226" s="75"/>
      <c r="J226" s="75"/>
    </row>
    <row r="227" customFormat="false" ht="15.5" hidden="false" customHeight="false" outlineLevel="0" collapsed="false">
      <c r="B227" s="46" t="s">
        <v>138</v>
      </c>
      <c r="C227" s="46"/>
      <c r="D227" s="46"/>
      <c r="E227" s="46"/>
      <c r="F227" s="46"/>
      <c r="G227" s="75"/>
      <c r="H227" s="75"/>
      <c r="I227" s="75"/>
      <c r="J227" s="75"/>
    </row>
    <row r="228" customFormat="false" ht="15.5" hidden="false" customHeight="false" outlineLevel="0" collapsed="false">
      <c r="B228" s="46" t="s">
        <v>139</v>
      </c>
      <c r="C228" s="46"/>
      <c r="D228" s="46"/>
      <c r="E228" s="46"/>
      <c r="F228" s="46"/>
      <c r="G228" s="75"/>
      <c r="H228" s="75"/>
      <c r="I228" s="75"/>
      <c r="J228" s="75"/>
    </row>
    <row r="229" customFormat="false" ht="15.5" hidden="false" customHeight="false" outlineLevel="0" collapsed="false">
      <c r="B229" s="77"/>
      <c r="C229" s="77"/>
      <c r="D229" s="77"/>
      <c r="E229" s="77"/>
      <c r="F229" s="75"/>
      <c r="G229" s="75"/>
      <c r="H229" s="75"/>
      <c r="I229" s="75"/>
      <c r="J229" s="75"/>
    </row>
    <row r="230" customFormat="false" ht="15.5" hidden="false" customHeight="false" outlineLevel="0" collapsed="false">
      <c r="B230" s="96"/>
      <c r="C230" s="96"/>
      <c r="D230" s="9" t="n">
        <v>-1</v>
      </c>
      <c r="E230" s="9" t="n">
        <v>-2</v>
      </c>
      <c r="F230" s="9" t="n">
        <v>-3</v>
      </c>
      <c r="G230" s="75"/>
      <c r="H230" s="75"/>
      <c r="I230" s="75"/>
      <c r="J230" s="75"/>
    </row>
    <row r="231" customFormat="false" ht="48" hidden="false" customHeight="false" outlineLevel="0" collapsed="false">
      <c r="B231" s="10" t="s">
        <v>4</v>
      </c>
      <c r="C231" s="10" t="s">
        <v>95</v>
      </c>
      <c r="D231" s="11" t="s">
        <v>140</v>
      </c>
      <c r="E231" s="11" t="s">
        <v>141</v>
      </c>
      <c r="F231" s="11" t="s">
        <v>142</v>
      </c>
      <c r="G231" s="75"/>
      <c r="H231" s="75"/>
      <c r="I231" s="75"/>
      <c r="J231" s="75"/>
    </row>
    <row r="232" customFormat="false" ht="13" hidden="false" customHeight="false" outlineLevel="0" collapsed="false">
      <c r="B232" s="65" t="s">
        <v>143</v>
      </c>
      <c r="C232" s="27"/>
      <c r="D232" s="27"/>
      <c r="E232" s="27"/>
      <c r="F232" s="27"/>
      <c r="G232" s="75"/>
      <c r="H232" s="75"/>
      <c r="I232" s="75"/>
      <c r="J232" s="75"/>
    </row>
    <row r="233" customFormat="false" ht="13" hidden="false" customHeight="false" outlineLevel="0" collapsed="false">
      <c r="B233" s="14" t="n">
        <v>1</v>
      </c>
      <c r="C233" s="108" t="s">
        <v>144</v>
      </c>
      <c r="D233" s="70" t="n">
        <f aca="false">H216</f>
        <v>14.7851672053661</v>
      </c>
      <c r="E233" s="70" t="n">
        <f aca="false">D233</f>
        <v>14.7851672053661</v>
      </c>
      <c r="F233" s="70"/>
      <c r="G233" s="75"/>
      <c r="H233" s="75"/>
      <c r="I233" s="75"/>
      <c r="J233" s="75"/>
    </row>
    <row r="234" customFormat="false" ht="13" hidden="false" customHeight="false" outlineLevel="0" collapsed="false">
      <c r="B234" s="65" t="s">
        <v>145</v>
      </c>
      <c r="C234" s="27"/>
      <c r="D234" s="27"/>
      <c r="E234" s="27"/>
      <c r="F234" s="27"/>
      <c r="G234" s="75"/>
      <c r="H234" s="75"/>
      <c r="I234" s="75"/>
      <c r="J234" s="75"/>
    </row>
    <row r="235" customFormat="false" ht="13" hidden="false" customHeight="false" outlineLevel="0" collapsed="false">
      <c r="B235" s="14" t="n">
        <v>2</v>
      </c>
      <c r="C235" s="108" t="s">
        <v>146</v>
      </c>
      <c r="D235" s="70" t="n">
        <f aca="false">H212</f>
        <v>1.87524481417033</v>
      </c>
      <c r="E235" s="70" t="n">
        <f aca="false">D235</f>
        <v>1.87524481417033</v>
      </c>
      <c r="F235" s="70"/>
      <c r="G235" s="75"/>
      <c r="H235" s="75"/>
      <c r="I235" s="75"/>
      <c r="J235" s="75"/>
    </row>
    <row r="236" customFormat="false" ht="13" hidden="false" customHeight="false" outlineLevel="0" collapsed="false">
      <c r="B236" s="109"/>
      <c r="C236" s="110"/>
      <c r="D236" s="111"/>
      <c r="E236" s="112"/>
      <c r="F236" s="75"/>
      <c r="G236" s="75"/>
      <c r="H236" s="75"/>
      <c r="I236" s="75"/>
      <c r="J236" s="75"/>
    </row>
    <row r="237" customFormat="false" ht="13" hidden="false" customHeight="false" outlineLevel="0" collapsed="false">
      <c r="B237" s="104"/>
      <c r="C237" s="75"/>
      <c r="D237" s="75"/>
      <c r="E237" s="75"/>
      <c r="F237" s="75"/>
      <c r="G237" s="75"/>
      <c r="H237" s="75"/>
      <c r="I237" s="75"/>
      <c r="J237" s="75"/>
    </row>
    <row r="238" customFormat="false" ht="15.5" hidden="false" customHeight="false" outlineLevel="0" collapsed="false">
      <c r="B238" s="46" t="s">
        <v>147</v>
      </c>
      <c r="C238" s="46"/>
      <c r="D238" s="46"/>
      <c r="E238" s="46"/>
      <c r="F238" s="46"/>
      <c r="G238" s="75"/>
      <c r="H238" s="75"/>
      <c r="I238" s="75"/>
      <c r="J238" s="75"/>
    </row>
    <row r="239" customFormat="false" ht="15.5" hidden="false" customHeight="false" outlineLevel="0" collapsed="false">
      <c r="B239" s="46" t="s">
        <v>148</v>
      </c>
      <c r="C239" s="46"/>
      <c r="D239" s="46"/>
      <c r="E239" s="46"/>
      <c r="F239" s="46"/>
      <c r="G239" s="75"/>
      <c r="H239" s="75"/>
      <c r="I239" s="75"/>
      <c r="J239" s="75"/>
    </row>
    <row r="240" customFormat="false" ht="15.5" hidden="false" customHeight="false" outlineLevel="0" collapsed="false">
      <c r="B240" s="77"/>
      <c r="C240" s="77"/>
      <c r="D240" s="77"/>
      <c r="E240" s="77"/>
      <c r="F240" s="75"/>
      <c r="G240" s="75"/>
      <c r="H240" s="75"/>
      <c r="I240" s="75"/>
      <c r="J240" s="75"/>
    </row>
    <row r="241" customFormat="false" ht="15.5" hidden="false" customHeight="false" outlineLevel="0" collapsed="false">
      <c r="B241" s="96"/>
      <c r="C241" s="96"/>
      <c r="D241" s="9" t="n">
        <v>-1</v>
      </c>
      <c r="E241" s="9" t="n">
        <v>-2</v>
      </c>
      <c r="F241" s="9" t="n">
        <v>-3</v>
      </c>
      <c r="G241" s="75"/>
      <c r="H241" s="75"/>
      <c r="I241" s="75"/>
      <c r="J241" s="75"/>
    </row>
    <row r="242" customFormat="false" ht="48" hidden="false" customHeight="false" outlineLevel="0" collapsed="false">
      <c r="B242" s="10" t="s">
        <v>4</v>
      </c>
      <c r="C242" s="10" t="s">
        <v>95</v>
      </c>
      <c r="D242" s="11" t="s">
        <v>140</v>
      </c>
      <c r="E242" s="11" t="s">
        <v>140</v>
      </c>
      <c r="F242" s="11" t="s">
        <v>141</v>
      </c>
      <c r="G242" s="75"/>
      <c r="H242" s="75"/>
      <c r="I242" s="75"/>
      <c r="J242" s="75"/>
    </row>
    <row r="243" customFormat="false" ht="13" hidden="false" customHeight="false" outlineLevel="0" collapsed="false">
      <c r="B243" s="65" t="s">
        <v>143</v>
      </c>
      <c r="C243" s="65"/>
      <c r="D243" s="65"/>
      <c r="E243" s="65"/>
      <c r="F243" s="65"/>
      <c r="G243" s="75"/>
      <c r="H243" s="75"/>
      <c r="I243" s="75"/>
      <c r="J243" s="75"/>
    </row>
    <row r="244" customFormat="false" ht="13" hidden="false" customHeight="false" outlineLevel="0" collapsed="false">
      <c r="B244" s="14" t="n">
        <v>1</v>
      </c>
      <c r="C244" s="15" t="s">
        <v>149</v>
      </c>
      <c r="D244" s="70" t="n">
        <f aca="false">D233</f>
        <v>14.7851672053661</v>
      </c>
      <c r="E244" s="70" t="n">
        <f aca="false">D244</f>
        <v>14.7851672053661</v>
      </c>
      <c r="F244" s="70"/>
      <c r="G244" s="75"/>
      <c r="H244" s="113"/>
      <c r="I244" s="75"/>
      <c r="J244" s="75"/>
    </row>
    <row r="245" customFormat="false" ht="13" hidden="false" customHeight="false" outlineLevel="0" collapsed="false">
      <c r="B245" s="14" t="n">
        <v>2</v>
      </c>
      <c r="C245" s="15" t="s">
        <v>150</v>
      </c>
      <c r="D245" s="69" t="n">
        <f aca="false">H219</f>
        <v>0.83681444886676</v>
      </c>
      <c r="E245" s="69" t="n">
        <f aca="false">D245</f>
        <v>0.83681444886676</v>
      </c>
      <c r="F245" s="69"/>
      <c r="G245" s="75"/>
      <c r="H245" s="113"/>
      <c r="I245" s="75"/>
      <c r="J245" s="75"/>
    </row>
    <row r="246" customFormat="false" ht="13" hidden="false" customHeight="false" outlineLevel="0" collapsed="false">
      <c r="B246" s="14" t="n">
        <v>3</v>
      </c>
      <c r="C246" s="15" t="s">
        <v>151</v>
      </c>
      <c r="D246" s="69" t="n">
        <f aca="false">H218</f>
        <v>5.90431127328658</v>
      </c>
      <c r="E246" s="69" t="n">
        <f aca="false">D246</f>
        <v>5.90431127328658</v>
      </c>
      <c r="F246" s="69"/>
      <c r="G246" s="75"/>
      <c r="H246" s="113"/>
      <c r="I246" s="75"/>
      <c r="J246" s="75"/>
    </row>
    <row r="247" customFormat="false" ht="13" hidden="false" customHeight="false" outlineLevel="0" collapsed="false">
      <c r="B247" s="65" t="s">
        <v>145</v>
      </c>
      <c r="C247" s="27"/>
      <c r="D247" s="27"/>
      <c r="E247" s="27"/>
      <c r="F247" s="27"/>
      <c r="G247" s="75"/>
      <c r="H247" s="113"/>
      <c r="I247" s="75"/>
      <c r="J247" s="75"/>
    </row>
    <row r="248" customFormat="false" ht="13" hidden="false" customHeight="false" outlineLevel="0" collapsed="false">
      <c r="B248" s="14" t="n">
        <v>4</v>
      </c>
      <c r="C248" s="15" t="s">
        <v>146</v>
      </c>
      <c r="D248" s="70" t="n">
        <f aca="false">H213</f>
        <v>2.43781825842143</v>
      </c>
      <c r="E248" s="70" t="n">
        <f aca="false">D248</f>
        <v>2.43781825842143</v>
      </c>
      <c r="F248" s="70"/>
      <c r="G248" s="75"/>
      <c r="H248" s="75"/>
      <c r="I248" s="75"/>
      <c r="J248" s="75"/>
    </row>
    <row r="255" customFormat="false" ht="15.5" hidden="false" customHeight="false" outlineLevel="0" collapsed="false">
      <c r="B255" s="46" t="s">
        <v>174</v>
      </c>
      <c r="C255" s="46"/>
      <c r="D255" s="46"/>
      <c r="E255" s="46"/>
      <c r="F255" s="46"/>
      <c r="G255" s="46"/>
    </row>
    <row r="256" customFormat="false" ht="15.5" hidden="false" customHeight="false" outlineLevel="0" collapsed="false">
      <c r="B256" s="46" t="s">
        <v>175</v>
      </c>
      <c r="C256" s="46"/>
      <c r="D256" s="46"/>
      <c r="E256" s="46"/>
      <c r="F256" s="46"/>
      <c r="G256" s="46"/>
    </row>
    <row r="257" customFormat="false" ht="50" hidden="false" customHeight="false" outlineLevel="0" collapsed="false">
      <c r="B257" s="21"/>
      <c r="C257" s="21"/>
      <c r="D257" s="21" t="s">
        <v>176</v>
      </c>
      <c r="E257" s="120" t="s">
        <v>177</v>
      </c>
      <c r="F257" s="120" t="s">
        <v>178</v>
      </c>
      <c r="G257" s="120" t="str">
        <f aca="false">'SWCOS non res cre SG'!F257</f>
        <v>Credits and SMIP/GARP allocated to Non-Res Only</v>
      </c>
    </row>
    <row r="258" customFormat="false" ht="13" hidden="false" customHeight="false" outlineLevel="0" collapsed="false">
      <c r="B258" s="21"/>
      <c r="C258" s="15" t="s">
        <v>150</v>
      </c>
      <c r="D258" s="121" t="n">
        <f aca="false">SWCOS!D237</f>
        <v>0.778280795707686</v>
      </c>
      <c r="E258" s="121" t="n">
        <f aca="false">'SWCOS non res credits'!D239</f>
        <v>0.876920840846126</v>
      </c>
      <c r="F258" s="121" t="n">
        <f aca="false">D245</f>
        <v>0.83681444886676</v>
      </c>
      <c r="G258" s="121" t="n">
        <f aca="false">'SWCOS non res cre SG'!F258</f>
        <v>0.926782841685337</v>
      </c>
    </row>
    <row r="259" customFormat="false" ht="13" hidden="false" customHeight="false" outlineLevel="0" collapsed="false">
      <c r="B259" s="21"/>
      <c r="C259" s="15" t="s">
        <v>151</v>
      </c>
      <c r="D259" s="121" t="n">
        <f aca="false">SWCOS!D238</f>
        <v>5.4924077880931</v>
      </c>
      <c r="E259" s="121" t="n">
        <f aca="false">'SWCOS non res credits'!D240</f>
        <v>5.89889149058667</v>
      </c>
      <c r="F259" s="121" t="n">
        <f aca="false">D246</f>
        <v>5.90431127328658</v>
      </c>
      <c r="G259" s="121" t="n">
        <f aca="false">'SWCOS non res cre SG'!F259</f>
        <v>6.27719232304069</v>
      </c>
    </row>
    <row r="260" customFormat="false" ht="12.5" hidden="false" customHeight="false" outlineLevel="0" collapsed="false">
      <c r="B260" s="21"/>
      <c r="C260" s="21"/>
      <c r="D260" s="21"/>
      <c r="E260" s="21"/>
      <c r="F260" s="21"/>
      <c r="G260" s="21"/>
    </row>
    <row r="261" customFormat="false" ht="12.5" hidden="false" customHeight="false" outlineLevel="0" collapsed="false">
      <c r="B261" s="21"/>
      <c r="C261" s="21"/>
      <c r="D261" s="21"/>
      <c r="E261" s="21" t="s">
        <v>179</v>
      </c>
      <c r="F261" s="21" t="s">
        <v>179</v>
      </c>
      <c r="G261" s="21" t="str">
        <f aca="false">'SWCOS non res cre SG'!F261</f>
        <v>Variance ($)</v>
      </c>
    </row>
    <row r="262" customFormat="false" ht="13" hidden="false" customHeight="false" outlineLevel="0" collapsed="false">
      <c r="B262" s="21"/>
      <c r="C262" s="15" t="s">
        <v>150</v>
      </c>
      <c r="D262" s="21"/>
      <c r="E262" s="122" t="n">
        <f aca="false">E258-D258</f>
        <v>0.0986400451384394</v>
      </c>
      <c r="F262" s="122" t="n">
        <f aca="false">F258-D258</f>
        <v>0.0585336531590739</v>
      </c>
      <c r="G262" s="122" t="n">
        <f aca="false">'SWCOS non res cre SG'!F262</f>
        <v>0.148502045977651</v>
      </c>
    </row>
    <row r="263" customFormat="false" ht="13" hidden="false" customHeight="false" outlineLevel="0" collapsed="false">
      <c r="B263" s="21"/>
      <c r="C263" s="15" t="s">
        <v>151</v>
      </c>
      <c r="D263" s="21"/>
      <c r="E263" s="122" t="n">
        <f aca="false">E259-D259</f>
        <v>0.40648370249357</v>
      </c>
      <c r="F263" s="122" t="n">
        <f aca="false">F259-D259</f>
        <v>0.411903485193483</v>
      </c>
      <c r="G263" s="122" t="n">
        <f aca="false">'SWCOS non res cre SG'!F263</f>
        <v>0.784784534947584</v>
      </c>
    </row>
    <row r="264" customFormat="false" ht="12.5" hidden="false" customHeight="false" outlineLevel="0" collapsed="false">
      <c r="B264" s="21"/>
      <c r="C264" s="21"/>
      <c r="D264" s="21"/>
      <c r="E264" s="21"/>
      <c r="F264" s="21"/>
      <c r="G264" s="21"/>
    </row>
    <row r="265" customFormat="false" ht="12.5" hidden="false" customHeight="false" outlineLevel="0" collapsed="false">
      <c r="B265" s="21"/>
      <c r="C265" s="21"/>
      <c r="D265" s="21"/>
      <c r="E265" s="21" t="s">
        <v>180</v>
      </c>
      <c r="F265" s="21" t="s">
        <v>180</v>
      </c>
      <c r="G265" s="21" t="str">
        <f aca="false">'SWCOS non res cre SG'!F265</f>
        <v>Variance (%)</v>
      </c>
    </row>
    <row r="266" customFormat="false" ht="13" hidden="false" customHeight="false" outlineLevel="0" collapsed="false">
      <c r="B266" s="21"/>
      <c r="C266" s="15" t="s">
        <v>150</v>
      </c>
      <c r="D266" s="21"/>
      <c r="E266" s="123" t="n">
        <f aca="false">E262/$D258</f>
        <v>0.126740947075209</v>
      </c>
      <c r="F266" s="123" t="n">
        <f aca="false">F262/$D258</f>
        <v>0.075208913649025</v>
      </c>
      <c r="G266" s="123" t="n">
        <f aca="false">'SWCOS non res cre SG'!F266</f>
        <v>0.190807799442897</v>
      </c>
    </row>
    <row r="267" customFormat="false" ht="13" hidden="false" customHeight="false" outlineLevel="0" collapsed="false">
      <c r="B267" s="21"/>
      <c r="C267" s="15" t="s">
        <v>151</v>
      </c>
      <c r="D267" s="21"/>
      <c r="E267" s="123" t="n">
        <f aca="false">E263/$D259</f>
        <v>0.0740082889283601</v>
      </c>
      <c r="F267" s="123" t="n">
        <f aca="false">F263/$D259</f>
        <v>0.0749950661140715</v>
      </c>
      <c r="G267" s="123" t="n">
        <f aca="false">'SWCOS non res cre SG'!F267</f>
        <v>0.14288533649102</v>
      </c>
    </row>
    <row r="268" customFormat="false" ht="12.5" hidden="false" customHeight="false" outlineLevel="0" collapsed="false">
      <c r="B268" s="21"/>
      <c r="C268" s="21"/>
      <c r="D268" s="21"/>
      <c r="E268" s="21"/>
      <c r="F268" s="21"/>
      <c r="G268" s="21"/>
    </row>
  </sheetData>
  <mergeCells count="49">
    <mergeCell ref="B3:Q3"/>
    <mergeCell ref="B6:E6"/>
    <mergeCell ref="C11:E11"/>
    <mergeCell ref="B18:E18"/>
    <mergeCell ref="C25:E25"/>
    <mergeCell ref="B33:Q33"/>
    <mergeCell ref="B34:Q34"/>
    <mergeCell ref="B35:Q35"/>
    <mergeCell ref="E38:H38"/>
    <mergeCell ref="I38:L38"/>
    <mergeCell ref="M38:O38"/>
    <mergeCell ref="P38:Q38"/>
    <mergeCell ref="B60:E60"/>
    <mergeCell ref="B61:E61"/>
    <mergeCell ref="B62:E62"/>
    <mergeCell ref="C65:D65"/>
    <mergeCell ref="B73:E73"/>
    <mergeCell ref="B74:E74"/>
    <mergeCell ref="C77:D77"/>
    <mergeCell ref="B87:F87"/>
    <mergeCell ref="B88:F88"/>
    <mergeCell ref="B89:F89"/>
    <mergeCell ref="D92:F92"/>
    <mergeCell ref="D96:F96"/>
    <mergeCell ref="B102:F102"/>
    <mergeCell ref="B103:F103"/>
    <mergeCell ref="B104:F104"/>
    <mergeCell ref="D108:F108"/>
    <mergeCell ref="B119:F119"/>
    <mergeCell ref="B120:F120"/>
    <mergeCell ref="B121:F121"/>
    <mergeCell ref="D124:F124"/>
    <mergeCell ref="B143:F143"/>
    <mergeCell ref="B144:F144"/>
    <mergeCell ref="D147:F147"/>
    <mergeCell ref="B156:F156"/>
    <mergeCell ref="C160:D160"/>
    <mergeCell ref="B176:J176"/>
    <mergeCell ref="B177:J177"/>
    <mergeCell ref="B178:J178"/>
    <mergeCell ref="G181:I181"/>
    <mergeCell ref="B206:H206"/>
    <mergeCell ref="B207:H207"/>
    <mergeCell ref="B227:F227"/>
    <mergeCell ref="B228:F228"/>
    <mergeCell ref="B238:F238"/>
    <mergeCell ref="B239:F239"/>
    <mergeCell ref="B255:G255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3" min="3" style="0" width="33.44"/>
    <col collapsed="false" customWidth="true" hidden="false" outlineLevel="0" max="4" min="4" style="0" width="15.17"/>
    <col collapsed="false" customWidth="true" hidden="false" outlineLevel="0" max="5" min="5" style="0" width="13.99"/>
    <col collapsed="false" customWidth="true" hidden="false" outlineLevel="0" max="6" min="6" style="0" width="16.44"/>
    <col collapsed="false" customWidth="true" hidden="false" outlineLevel="0" max="7" min="7" style="0" width="14.44"/>
    <col collapsed="false" customWidth="true" hidden="false" outlineLevel="0" max="9" min="8" style="0" width="10.99"/>
    <col collapsed="false" customWidth="true" hidden="false" outlineLevel="0" max="10" min="10" style="0" width="13.17"/>
    <col collapsed="false" customWidth="true" hidden="false" outlineLevel="0" max="11" min="11" style="0" width="12.53"/>
    <col collapsed="false" customWidth="true" hidden="false" outlineLevel="0" max="12" min="12" style="0" width="12.44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/>
    </row>
    <row r="3" customFormat="false" ht="29.15" hidden="false" customHeight="true" outlineLevel="0" collapsed="false">
      <c r="B3" s="4" t="s">
        <v>18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6" customFormat="false" ht="54" hidden="false" customHeight="true" outlineLevel="0" collapsed="false">
      <c r="B6" s="5" t="s">
        <v>3</v>
      </c>
      <c r="C6" s="5"/>
      <c r="D6" s="5"/>
      <c r="E6" s="5"/>
    </row>
    <row r="7" customFormat="false" ht="18" hidden="false" customHeight="false" outlineLevel="0" collapsed="false">
      <c r="B7" s="6"/>
      <c r="C7" s="6"/>
      <c r="D7" s="6"/>
      <c r="E7" s="6"/>
    </row>
    <row r="9" customFormat="false" ht="15.5" hidden="false" customHeight="false" outlineLevel="0" collapsed="false">
      <c r="B9" s="8"/>
      <c r="C9" s="8"/>
      <c r="D9" s="9" t="n">
        <v>-1</v>
      </c>
      <c r="E9" s="9" t="n">
        <v>-2</v>
      </c>
    </row>
    <row r="10" customFormat="false" ht="16" hidden="false" customHeight="true" outlineLevel="0" collapsed="false">
      <c r="B10" s="10" t="s">
        <v>4</v>
      </c>
      <c r="C10" s="10" t="s">
        <v>5</v>
      </c>
      <c r="D10" s="11" t="s">
        <v>6</v>
      </c>
      <c r="E10" s="11" t="s">
        <v>7</v>
      </c>
    </row>
    <row r="11" customFormat="false" ht="14.5" hidden="false" customHeight="false" outlineLevel="0" collapsed="false">
      <c r="B11" s="12"/>
      <c r="C11" s="13" t="s">
        <v>8</v>
      </c>
      <c r="D11" s="13"/>
      <c r="E11" s="13"/>
    </row>
    <row r="12" customFormat="false" ht="13" hidden="false" customHeight="false" outlineLevel="0" collapsed="false">
      <c r="B12" s="14" t="n">
        <v>1</v>
      </c>
      <c r="C12" s="15" t="s">
        <v>9</v>
      </c>
      <c r="D12" s="16" t="n">
        <v>462669.696428571</v>
      </c>
      <c r="E12" s="16" t="n">
        <v>462669.544642857</v>
      </c>
    </row>
    <row r="13" customFormat="false" ht="13" hidden="false" customHeight="false" outlineLevel="0" collapsed="false">
      <c r="B13" s="14" t="n">
        <v>2</v>
      </c>
      <c r="C13" s="15" t="s">
        <v>10</v>
      </c>
      <c r="D13" s="16" t="n">
        <v>73240.3035714286</v>
      </c>
      <c r="E13" s="16" t="n">
        <v>73223.4553571429</v>
      </c>
    </row>
    <row r="14" customFormat="false" ht="13" hidden="false" customHeight="false" outlineLevel="0" collapsed="false">
      <c r="B14" s="14" t="n">
        <v>3</v>
      </c>
      <c r="C14" s="15" t="s">
        <v>11</v>
      </c>
      <c r="D14" s="16" t="n">
        <v>2181</v>
      </c>
      <c r="E14" s="16" t="n">
        <v>2181</v>
      </c>
    </row>
    <row r="15" customFormat="false" ht="12.5" hidden="false" customHeight="false" outlineLevel="0" collapsed="false">
      <c r="B15" s="17"/>
      <c r="C15" s="17"/>
      <c r="D15" s="18"/>
      <c r="E15" s="18"/>
    </row>
    <row r="16" customFormat="false" ht="13" hidden="false" customHeight="false" outlineLevel="0" collapsed="false">
      <c r="A16" s="19"/>
      <c r="B16" s="14" t="n">
        <v>4</v>
      </c>
      <c r="C16" s="15" t="s">
        <v>12</v>
      </c>
      <c r="D16" s="20" t="n">
        <f aca="false">SUM(D12:D15)</f>
        <v>538091</v>
      </c>
      <c r="E16" s="20" t="n">
        <f aca="false">SUM(E12:E15)</f>
        <v>538074</v>
      </c>
    </row>
    <row r="17" customFormat="false" ht="12.5" hidden="false" customHeight="false" outlineLevel="0" collapsed="false">
      <c r="B17" s="21"/>
      <c r="C17" s="21"/>
      <c r="D17" s="21"/>
      <c r="E17" s="21"/>
    </row>
    <row r="18" customFormat="false" ht="14.5" hidden="false" customHeight="false" outlineLevel="0" collapsed="false">
      <c r="B18" s="13" t="s">
        <v>13</v>
      </c>
      <c r="C18" s="13"/>
      <c r="D18" s="13"/>
      <c r="E18" s="13"/>
    </row>
    <row r="19" customFormat="false" ht="13" hidden="false" customHeight="false" outlineLevel="0" collapsed="false">
      <c r="B19" s="14" t="n">
        <v>5</v>
      </c>
      <c r="C19" s="15" t="s">
        <v>9</v>
      </c>
      <c r="D19" s="16" t="n">
        <v>555203.541538748</v>
      </c>
      <c r="E19" s="16" t="n">
        <v>555203.312308122</v>
      </c>
    </row>
    <row r="20" customFormat="false" ht="13" hidden="false" customHeight="false" outlineLevel="0" collapsed="false">
      <c r="B20" s="14" t="n">
        <v>6</v>
      </c>
      <c r="C20" s="15" t="s">
        <v>10</v>
      </c>
      <c r="D20" s="16" t="n">
        <v>606074.008781361</v>
      </c>
      <c r="E20" s="16" t="n">
        <v>600158.161068598</v>
      </c>
    </row>
    <row r="21" customFormat="false" ht="13" hidden="false" customHeight="false" outlineLevel="0" collapsed="false">
      <c r="B21" s="14" t="n">
        <v>7</v>
      </c>
      <c r="C21" s="15" t="s">
        <v>11</v>
      </c>
      <c r="D21" s="16" t="n">
        <v>20729.358679891</v>
      </c>
      <c r="E21" s="16" t="n">
        <v>20476.5626232799</v>
      </c>
    </row>
    <row r="22" customFormat="false" ht="12.5" hidden="false" customHeight="false" outlineLevel="0" collapsed="false">
      <c r="B22" s="17"/>
      <c r="C22" s="17"/>
      <c r="D22" s="18"/>
      <c r="E22" s="18"/>
    </row>
    <row r="23" customFormat="false" ht="13" hidden="false" customHeight="false" outlineLevel="0" collapsed="false">
      <c r="A23" s="19"/>
      <c r="B23" s="14" t="n">
        <v>8</v>
      </c>
      <c r="C23" s="15" t="s">
        <v>14</v>
      </c>
      <c r="D23" s="20" t="n">
        <f aca="false">SUM(D19:D22)</f>
        <v>1182006.909</v>
      </c>
      <c r="E23" s="20" t="n">
        <f aca="false">SUM(E19:E22)</f>
        <v>1175838.036</v>
      </c>
    </row>
    <row r="24" customFormat="false" ht="12.5" hidden="false" customHeight="false" outlineLevel="0" collapsed="false">
      <c r="B24" s="21"/>
      <c r="C24" s="21"/>
      <c r="D24" s="21"/>
      <c r="E24" s="21"/>
    </row>
    <row r="25" customFormat="false" ht="14.5" hidden="false" customHeight="false" outlineLevel="0" collapsed="false">
      <c r="B25" s="12"/>
      <c r="C25" s="13" t="s">
        <v>15</v>
      </c>
      <c r="D25" s="13"/>
      <c r="E25" s="13"/>
    </row>
    <row r="26" customFormat="false" ht="13" hidden="false" customHeight="false" outlineLevel="0" collapsed="false">
      <c r="B26" s="14" t="n">
        <v>9</v>
      </c>
      <c r="C26" s="15" t="s">
        <v>9</v>
      </c>
      <c r="D26" s="16" t="n">
        <v>976231.780172041</v>
      </c>
      <c r="E26" s="16" t="n">
        <v>976230.820258062</v>
      </c>
    </row>
    <row r="27" customFormat="false" ht="13" hidden="false" customHeight="false" outlineLevel="0" collapsed="false">
      <c r="B27" s="14" t="n">
        <v>10</v>
      </c>
      <c r="C27" s="15" t="s">
        <v>10</v>
      </c>
      <c r="D27" s="16" t="n">
        <v>1083413.65376176</v>
      </c>
      <c r="E27" s="16" t="n">
        <v>1069072.86573399</v>
      </c>
    </row>
    <row r="28" customFormat="false" ht="13" hidden="false" customHeight="false" outlineLevel="0" collapsed="false">
      <c r="B28" s="14" t="n">
        <v>11</v>
      </c>
      <c r="C28" s="15" t="s">
        <v>11</v>
      </c>
      <c r="D28" s="16" t="n">
        <v>28684.1430662033</v>
      </c>
      <c r="E28" s="16" t="n">
        <v>28353.1280079469</v>
      </c>
    </row>
    <row r="29" customFormat="false" ht="12.5" hidden="false" customHeight="false" outlineLevel="0" collapsed="false">
      <c r="B29" s="17"/>
      <c r="C29" s="17"/>
      <c r="D29" s="18"/>
      <c r="E29" s="18"/>
    </row>
    <row r="30" customFormat="false" ht="13" hidden="false" customHeight="false" outlineLevel="0" collapsed="false">
      <c r="A30" s="19"/>
      <c r="B30" s="14" t="n">
        <v>12</v>
      </c>
      <c r="C30" s="15" t="s">
        <v>16</v>
      </c>
      <c r="D30" s="20" t="n">
        <f aca="false">SUM(D26:D29)</f>
        <v>2088329.577</v>
      </c>
      <c r="E30" s="20" t="n">
        <f aca="false">SUM(E26:E29)</f>
        <v>2073656.814</v>
      </c>
    </row>
    <row r="33" customFormat="false" ht="18" hidden="false" customHeight="false" outlineLevel="0" collapsed="false">
      <c r="B33" s="22" t="s">
        <v>1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8" hidden="false" customHeight="false" outlineLevel="0" collapsed="false">
      <c r="B34" s="22" t="s">
        <v>1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8" hidden="false" customHeight="false" outlineLevel="0" collapsed="false">
      <c r="B35" s="22" t="s">
        <v>1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5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.5" hidden="false" customHeight="false" outlineLevel="0" collapsed="false">
      <c r="B37" s="8"/>
      <c r="C37" s="8"/>
      <c r="D37" s="9" t="n">
        <v>-1</v>
      </c>
      <c r="E37" s="9" t="n">
        <v>-2</v>
      </c>
      <c r="F37" s="9" t="n">
        <v>-3</v>
      </c>
      <c r="G37" s="9" t="n">
        <v>-4</v>
      </c>
      <c r="H37" s="9" t="n">
        <v>-5</v>
      </c>
      <c r="I37" s="9" t="n">
        <v>-6</v>
      </c>
      <c r="J37" s="9" t="n">
        <v>-7</v>
      </c>
      <c r="K37" s="9" t="n">
        <v>-8</v>
      </c>
      <c r="L37" s="9" t="n">
        <f aca="false">K37-1</f>
        <v>-9</v>
      </c>
      <c r="M37" s="9" t="n">
        <f aca="false">L37-1</f>
        <v>-10</v>
      </c>
      <c r="N37" s="9" t="n">
        <f aca="false">M37-1</f>
        <v>-11</v>
      </c>
      <c r="O37" s="9" t="n">
        <f aca="false">N37-1</f>
        <v>-12</v>
      </c>
      <c r="P37" s="9" t="n">
        <f aca="false">O37-1</f>
        <v>-13</v>
      </c>
      <c r="Q37" s="9" t="n">
        <f aca="false">P37-1</f>
        <v>-14</v>
      </c>
    </row>
    <row r="38" customFormat="false" ht="16" hidden="false" customHeight="false" outlineLevel="0" collapsed="false">
      <c r="B38" s="24"/>
      <c r="C38" s="24"/>
      <c r="D38" s="24"/>
      <c r="E38" s="25" t="s">
        <v>20</v>
      </c>
      <c r="F38" s="25"/>
      <c r="G38" s="25"/>
      <c r="H38" s="25"/>
      <c r="I38" s="25" t="s">
        <v>21</v>
      </c>
      <c r="J38" s="25"/>
      <c r="K38" s="25"/>
      <c r="L38" s="25"/>
      <c r="M38" s="25" t="s">
        <v>22</v>
      </c>
      <c r="N38" s="25"/>
      <c r="O38" s="25"/>
      <c r="P38" s="25" t="s">
        <v>23</v>
      </c>
      <c r="Q38" s="25"/>
    </row>
    <row r="39" customFormat="false" ht="64" hidden="false" customHeight="true" outlineLevel="0" collapsed="false">
      <c r="B39" s="10" t="s">
        <v>4</v>
      </c>
      <c r="C39" s="10" t="s">
        <v>24</v>
      </c>
      <c r="D39" s="26" t="s">
        <v>25</v>
      </c>
      <c r="E39" s="11" t="s">
        <v>26</v>
      </c>
      <c r="F39" s="11" t="s">
        <v>27</v>
      </c>
      <c r="G39" s="11" t="s">
        <v>28</v>
      </c>
      <c r="H39" s="11" t="s">
        <v>29</v>
      </c>
      <c r="I39" s="11" t="s">
        <v>30</v>
      </c>
      <c r="J39" s="11" t="s">
        <v>31</v>
      </c>
      <c r="K39" s="11" t="s">
        <v>32</v>
      </c>
      <c r="L39" s="11" t="s">
        <v>33</v>
      </c>
      <c r="M39" s="11" t="s">
        <v>34</v>
      </c>
      <c r="N39" s="11" t="s">
        <v>35</v>
      </c>
      <c r="O39" s="11" t="s">
        <v>36</v>
      </c>
      <c r="P39" s="11" t="s">
        <v>37</v>
      </c>
      <c r="Q39" s="11" t="s">
        <v>38</v>
      </c>
    </row>
    <row r="40" customFormat="false" ht="13" hidden="false" customHeight="false" outlineLevel="0" collapsed="false">
      <c r="B40" s="27"/>
      <c r="C40" s="28" t="s">
        <v>3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3" hidden="false" customHeight="false" outlineLevel="0" collapsed="false">
      <c r="B41" s="14" t="n">
        <v>1</v>
      </c>
      <c r="C41" s="15" t="s">
        <v>40</v>
      </c>
      <c r="D41" s="30" t="n">
        <f aca="false">SUM(E41:Q41)</f>
        <v>1098038.4</v>
      </c>
      <c r="E41" s="31" t="n">
        <v>0</v>
      </c>
      <c r="F41" s="31" t="n">
        <v>0</v>
      </c>
      <c r="G41" s="31" t="n">
        <v>1098038.4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</row>
    <row r="42" customFormat="false" ht="13" hidden="false" customHeight="false" outlineLevel="0" collapsed="false">
      <c r="B42" s="14" t="n">
        <v>2</v>
      </c>
      <c r="C42" s="15" t="s">
        <v>41</v>
      </c>
      <c r="D42" s="32" t="n">
        <f aca="false">SUM(E42:Q42)</f>
        <v>95942.634292894</v>
      </c>
      <c r="E42" s="33" t="n">
        <v>0</v>
      </c>
      <c r="F42" s="33" t="n">
        <v>0</v>
      </c>
      <c r="G42" s="33" t="n">
        <v>65875.8</v>
      </c>
      <c r="H42" s="33" t="n">
        <v>18122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11944.834292894</v>
      </c>
      <c r="O42" s="33" t="n">
        <v>0</v>
      </c>
      <c r="P42" s="33" t="n">
        <v>0</v>
      </c>
      <c r="Q42" s="33" t="n">
        <v>0</v>
      </c>
    </row>
    <row r="43" customFormat="false" ht="13" hidden="false" customHeight="false" outlineLevel="0" collapsed="false">
      <c r="B43" s="14" t="n">
        <v>3</v>
      </c>
      <c r="C43" s="15" t="s">
        <v>42</v>
      </c>
      <c r="D43" s="32" t="n">
        <f aca="false">SUM(E43:Q43)</f>
        <v>48396.4</v>
      </c>
      <c r="E43" s="33" t="n">
        <v>0</v>
      </c>
      <c r="F43" s="33" t="n">
        <v>0</v>
      </c>
      <c r="G43" s="33" t="n">
        <v>48396.4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</row>
    <row r="44" customFormat="false" ht="13" hidden="false" customHeight="false" outlineLevel="0" collapsed="false">
      <c r="A44" s="19"/>
      <c r="B44" s="14" t="n">
        <v>4</v>
      </c>
      <c r="C44" s="15" t="s">
        <v>43</v>
      </c>
      <c r="D44" s="32" t="n">
        <f aca="false">SUM(E44:Q44)</f>
        <v>21937.5</v>
      </c>
      <c r="E44" s="33" t="n">
        <v>0</v>
      </c>
      <c r="F44" s="33" t="n">
        <v>0</v>
      </c>
      <c r="G44" s="33" t="n">
        <v>21937.5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</row>
    <row r="45" customFormat="false" ht="13" hidden="false" customHeight="false" outlineLevel="0" collapsed="false"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3" hidden="false" customHeight="false" outlineLevel="0" collapsed="false">
      <c r="B46" s="14" t="n">
        <v>5</v>
      </c>
      <c r="C46" s="15" t="s">
        <v>44</v>
      </c>
      <c r="D46" s="32" t="n">
        <f aca="false">SUM(E46:Q46)</f>
        <v>166276.534292894</v>
      </c>
      <c r="E46" s="37" t="n">
        <f aca="false">SUM(E42:E45)</f>
        <v>0</v>
      </c>
      <c r="F46" s="37" t="n">
        <f aca="false">SUM(F42:F45)</f>
        <v>0</v>
      </c>
      <c r="G46" s="37" t="n">
        <f aca="false">SUM(G42:G45)</f>
        <v>136209.7</v>
      </c>
      <c r="H46" s="37" t="n">
        <f aca="false">SUM(H42:H45)</f>
        <v>18122</v>
      </c>
      <c r="I46" s="37" t="n">
        <f aca="false">SUM(I42:I45)</f>
        <v>0</v>
      </c>
      <c r="J46" s="37" t="n">
        <f aca="false">SUM(J42:J45)</f>
        <v>0</v>
      </c>
      <c r="K46" s="37" t="n">
        <f aca="false">SUM(K42:K45)</f>
        <v>0</v>
      </c>
      <c r="L46" s="37" t="n">
        <f aca="false">SUM(L42:L45)</f>
        <v>0</v>
      </c>
      <c r="M46" s="37" t="n">
        <f aca="false">SUM(M42:M45)</f>
        <v>0</v>
      </c>
      <c r="N46" s="37" t="n">
        <f aca="false">SUM(N42:N45)</f>
        <v>11944.834292894</v>
      </c>
      <c r="O46" s="37" t="n">
        <f aca="false">SUM(O42:O45)</f>
        <v>0</v>
      </c>
      <c r="P46" s="37" t="n">
        <f aca="false">SUM(P42:P45)</f>
        <v>0</v>
      </c>
      <c r="Q46" s="37" t="n">
        <f aca="false">SUM(Q42:Q45)</f>
        <v>0</v>
      </c>
    </row>
    <row r="47" customFormat="false" ht="13" hidden="false" customHeight="false" outlineLevel="0" collapsed="false"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3" hidden="false" customHeight="false" outlineLevel="0" collapsed="false">
      <c r="B48" s="27"/>
      <c r="C48" s="28" t="s">
        <v>45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3.5" hidden="false" customHeight="false" outlineLevel="0" collapsed="false">
      <c r="B49" s="14" t="n">
        <v>6</v>
      </c>
      <c r="C49" s="15" t="s">
        <v>46</v>
      </c>
      <c r="D49" s="32" t="n">
        <f aca="false">SUM(E49:Q49)</f>
        <v>21139.9626225231</v>
      </c>
      <c r="E49" s="41" t="n">
        <v>555.006611440564</v>
      </c>
      <c r="F49" s="41" t="n">
        <v>4267.30658796363</v>
      </c>
      <c r="G49" s="41" t="n">
        <v>0</v>
      </c>
      <c r="H49" s="41" t="n">
        <v>0</v>
      </c>
      <c r="I49" s="41" t="n">
        <v>6750.34123914738</v>
      </c>
      <c r="J49" s="41" t="n">
        <v>4971.82150248607</v>
      </c>
      <c r="K49" s="41" t="n">
        <v>4038.71217000846</v>
      </c>
      <c r="L49" s="42" t="n">
        <v>556.774511477007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</row>
    <row r="50" customFormat="false" ht="1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4"/>
    </row>
    <row r="51" customFormat="false" ht="13" hidden="false" customHeight="false" outlineLevel="0" collapsed="false">
      <c r="B51" s="14" t="n">
        <v>7</v>
      </c>
      <c r="C51" s="15" t="s">
        <v>47</v>
      </c>
      <c r="D51" s="32" t="n">
        <f aca="false">SUM(E51:Q51)</f>
        <v>187416.496915417</v>
      </c>
      <c r="E51" s="45" t="n">
        <f aca="false">E46+E49</f>
        <v>555.006611440564</v>
      </c>
      <c r="F51" s="45" t="n">
        <f aca="false">F46+F49</f>
        <v>4267.30658796363</v>
      </c>
      <c r="G51" s="45" t="n">
        <f aca="false">G46+G49</f>
        <v>136209.7</v>
      </c>
      <c r="H51" s="45" t="n">
        <f aca="false">H46+H49</f>
        <v>18122</v>
      </c>
      <c r="I51" s="45" t="n">
        <f aca="false">I46+I49</f>
        <v>6750.34123914738</v>
      </c>
      <c r="J51" s="45" t="n">
        <f aca="false">J46+J49</f>
        <v>4971.82150248607</v>
      </c>
      <c r="K51" s="45" t="n">
        <f aca="false">K46+K49</f>
        <v>4038.71217000846</v>
      </c>
      <c r="L51" s="45" t="n">
        <f aca="false">L46+L49</f>
        <v>556.774511477007</v>
      </c>
      <c r="M51" s="45" t="n">
        <f aca="false">M46+M49</f>
        <v>0</v>
      </c>
      <c r="N51" s="45" t="n">
        <f aca="false">N46+N49</f>
        <v>11944.834292894</v>
      </c>
      <c r="O51" s="45" t="n">
        <f aca="false">O46+O49</f>
        <v>0</v>
      </c>
      <c r="P51" s="45" t="n">
        <f aca="false">P46+P49</f>
        <v>0</v>
      </c>
      <c r="Q51" s="45" t="n">
        <f aca="false">Q46+Q49</f>
        <v>0</v>
      </c>
    </row>
    <row r="52" customFormat="false" ht="12.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60" customFormat="false" ht="15.5" hidden="false" customHeight="false" outlineLevel="0" collapsed="false">
      <c r="B60" s="46" t="s">
        <v>48</v>
      </c>
      <c r="C60" s="46"/>
      <c r="D60" s="46"/>
      <c r="E60" s="46"/>
    </row>
    <row r="61" customFormat="false" ht="15.5" hidden="false" customHeight="false" outlineLevel="0" collapsed="false">
      <c r="B61" s="46" t="s">
        <v>18</v>
      </c>
      <c r="C61" s="46"/>
      <c r="D61" s="46"/>
      <c r="E61" s="46"/>
    </row>
    <row r="62" customFormat="false" ht="15.5" hidden="false" customHeight="false" outlineLevel="0" collapsed="false">
      <c r="B62" s="46" t="s">
        <v>19</v>
      </c>
      <c r="C62" s="46"/>
      <c r="D62" s="46"/>
      <c r="E62" s="46"/>
    </row>
    <row r="63" customFormat="false" ht="15.5" hidden="false" customHeight="false" outlineLevel="0" collapsed="false">
      <c r="B63" s="23"/>
      <c r="C63" s="23"/>
      <c r="D63" s="23"/>
      <c r="E63" s="23"/>
    </row>
    <row r="64" customFormat="false" ht="16" hidden="false" customHeight="false" outlineLevel="0" collapsed="false">
      <c r="B64" s="24"/>
      <c r="C64" s="24"/>
      <c r="D64" s="24"/>
      <c r="E64" s="9" t="n">
        <v>-1</v>
      </c>
    </row>
    <row r="65" customFormat="false" ht="32" hidden="false" customHeight="false" outlineLevel="0" collapsed="false">
      <c r="B65" s="10" t="s">
        <v>4</v>
      </c>
      <c r="C65" s="47" t="s">
        <v>49</v>
      </c>
      <c r="D65" s="47"/>
      <c r="E65" s="11" t="s">
        <v>25</v>
      </c>
    </row>
    <row r="66" customFormat="false" ht="13" hidden="false" customHeight="false" outlineLevel="0" collapsed="false">
      <c r="B66" s="14" t="n">
        <v>1</v>
      </c>
      <c r="C66" s="48" t="s">
        <v>50</v>
      </c>
      <c r="D66" s="49"/>
      <c r="E66" s="50" t="n">
        <f aca="false">N51</f>
        <v>11944.834292894</v>
      </c>
    </row>
    <row r="67" customFormat="false" ht="30" hidden="false" customHeight="true" outlineLevel="0" collapsed="false">
      <c r="B67" s="14" t="n">
        <v>2</v>
      </c>
      <c r="C67" s="51" t="s">
        <v>165</v>
      </c>
      <c r="D67" s="52"/>
      <c r="E67" s="37" t="n">
        <f aca="false">D51-N51-E68</f>
        <v>160471.662622523</v>
      </c>
      <c r="G67" s="115"/>
    </row>
    <row r="68" customFormat="false" ht="13.5" hidden="false" customHeight="false" outlineLevel="0" collapsed="false">
      <c r="B68" s="14" t="n">
        <v>3</v>
      </c>
      <c r="C68" s="51" t="s">
        <v>166</v>
      </c>
      <c r="D68" s="52"/>
      <c r="E68" s="37" t="n">
        <f aca="false">F98</f>
        <v>15000</v>
      </c>
      <c r="G68" s="115"/>
    </row>
    <row r="69" customFormat="false" ht="7.4" hidden="false" customHeight="true" outlineLevel="0" collapsed="false">
      <c r="B69" s="43"/>
      <c r="C69" s="55"/>
      <c r="D69" s="55"/>
      <c r="E69" s="43"/>
    </row>
    <row r="70" customFormat="false" ht="13" hidden="false" customHeight="false" outlineLevel="0" collapsed="false">
      <c r="B70" s="14" t="n">
        <v>4</v>
      </c>
      <c r="C70" s="48" t="s">
        <v>47</v>
      </c>
      <c r="D70" s="49"/>
      <c r="E70" s="50" t="n">
        <f aca="false">SUM(E66:E69)</f>
        <v>187416.496915417</v>
      </c>
    </row>
    <row r="73" customFormat="false" ht="15.5" hidden="false" customHeight="false" outlineLevel="0" collapsed="false">
      <c r="B73" s="46" t="s">
        <v>52</v>
      </c>
      <c r="C73" s="46"/>
      <c r="D73" s="46"/>
      <c r="E73" s="46"/>
    </row>
    <row r="74" customFormat="false" ht="15.5" hidden="false" customHeight="false" outlineLevel="0" collapsed="false">
      <c r="B74" s="46" t="s">
        <v>18</v>
      </c>
      <c r="C74" s="46"/>
      <c r="D74" s="46"/>
      <c r="E74" s="46"/>
    </row>
    <row r="76" customFormat="false" ht="16" hidden="false" customHeight="false" outlineLevel="0" collapsed="false">
      <c r="B76" s="10"/>
      <c r="C76" s="10"/>
      <c r="D76" s="9" t="n">
        <v>-1</v>
      </c>
      <c r="E76" s="9" t="n">
        <v>-2</v>
      </c>
    </row>
    <row r="77" customFormat="false" ht="16" hidden="false" customHeight="false" outlineLevel="0" collapsed="false">
      <c r="B77" s="10" t="s">
        <v>4</v>
      </c>
      <c r="C77" s="47" t="s">
        <v>53</v>
      </c>
      <c r="D77" s="47"/>
      <c r="E77" s="11"/>
    </row>
    <row r="78" customFormat="false" ht="14.5" hidden="false" customHeight="false" outlineLevel="0" collapsed="false">
      <c r="B78" s="21"/>
      <c r="C78" s="21"/>
      <c r="D78" s="56" t="s">
        <v>54</v>
      </c>
      <c r="E78" s="56" t="s">
        <v>55</v>
      </c>
    </row>
    <row r="79" customFormat="false" ht="13" hidden="false" customHeight="false" outlineLevel="0" collapsed="false">
      <c r="B79" s="57" t="n">
        <v>1</v>
      </c>
      <c r="C79" s="15" t="s">
        <v>56</v>
      </c>
      <c r="D79" s="58" t="n">
        <v>0.2</v>
      </c>
      <c r="E79" s="58" t="n">
        <v>0.8</v>
      </c>
    </row>
    <row r="80" customFormat="false" ht="13" hidden="false" customHeight="false" outlineLevel="0" collapsed="false">
      <c r="B80" s="57" t="n">
        <v>2</v>
      </c>
      <c r="C80" s="15" t="s">
        <v>57</v>
      </c>
      <c r="D80" s="59" t="n">
        <v>500</v>
      </c>
      <c r="E80" s="59" t="n">
        <v>500</v>
      </c>
    </row>
    <row r="81" customFormat="false" ht="13" hidden="false" customHeight="false" outlineLevel="0" collapsed="false">
      <c r="B81" s="57" t="n">
        <v>3</v>
      </c>
      <c r="C81" s="15" t="s">
        <v>58</v>
      </c>
      <c r="D81" s="60" t="n">
        <v>2110</v>
      </c>
      <c r="E81" s="60" t="n">
        <v>1200</v>
      </c>
    </row>
    <row r="82" customFormat="false" ht="13" hidden="false" customHeight="false" outlineLevel="0" collapsed="false">
      <c r="B82" s="57" t="n">
        <v>4</v>
      </c>
      <c r="C82" s="15" t="s">
        <v>59</v>
      </c>
      <c r="D82" s="59" t="n">
        <v>12</v>
      </c>
      <c r="E82" s="61"/>
    </row>
    <row r="83" customFormat="false" ht="13" hidden="false" customHeight="false" outlineLevel="0" collapsed="false">
      <c r="B83" s="57" t="n">
        <v>5</v>
      </c>
      <c r="C83" s="15" t="s">
        <v>60</v>
      </c>
      <c r="D83" s="59" t="n">
        <v>1000</v>
      </c>
      <c r="E83" s="61"/>
    </row>
    <row r="87" customFormat="false" ht="18" hidden="false" customHeight="false" outlineLevel="0" collapsed="false">
      <c r="B87" s="22" t="s">
        <v>61</v>
      </c>
      <c r="C87" s="22"/>
      <c r="D87" s="22"/>
      <c r="E87" s="22"/>
      <c r="F87" s="22"/>
    </row>
    <row r="88" customFormat="false" ht="18" hidden="false" customHeight="false" outlineLevel="0" collapsed="false">
      <c r="B88" s="22" t="s">
        <v>62</v>
      </c>
      <c r="C88" s="22"/>
      <c r="D88" s="22"/>
      <c r="E88" s="22"/>
      <c r="F88" s="22"/>
    </row>
    <row r="89" customFormat="false" ht="18" hidden="false" customHeight="false" outlineLevel="0" collapsed="false">
      <c r="B89" s="22" t="s">
        <v>18</v>
      </c>
      <c r="C89" s="22"/>
      <c r="D89" s="22"/>
      <c r="E89" s="22"/>
      <c r="F89" s="22"/>
    </row>
    <row r="91" customFormat="false" ht="16" hidden="false" customHeight="false" outlineLevel="0" collapsed="false">
      <c r="B91" s="10"/>
      <c r="C91" s="10"/>
      <c r="D91" s="9" t="n">
        <v>-1</v>
      </c>
      <c r="E91" s="9" t="n">
        <v>-2</v>
      </c>
      <c r="F91" s="9" t="n">
        <v>-3</v>
      </c>
    </row>
    <row r="92" customFormat="false" ht="16" hidden="false" customHeight="true" outlineLevel="0" collapsed="false">
      <c r="B92" s="10"/>
      <c r="C92" s="10"/>
      <c r="D92" s="62" t="s">
        <v>7</v>
      </c>
      <c r="E92" s="62"/>
      <c r="F92" s="62"/>
    </row>
    <row r="93" customFormat="false" ht="32" hidden="false" customHeight="true" outlineLevel="0" collapsed="false">
      <c r="B93" s="11" t="s">
        <v>63</v>
      </c>
      <c r="C93" s="10" t="s">
        <v>64</v>
      </c>
      <c r="D93" s="11" t="s">
        <v>65</v>
      </c>
      <c r="E93" s="11" t="s">
        <v>66</v>
      </c>
      <c r="F93" s="11" t="s">
        <v>47</v>
      </c>
    </row>
    <row r="94" customFormat="false" ht="13" hidden="false" customHeight="false" outlineLevel="0" collapsed="false">
      <c r="B94" s="14" t="n">
        <v>1</v>
      </c>
      <c r="C94" s="48" t="s">
        <v>67</v>
      </c>
      <c r="D94" s="50" t="n">
        <f aca="false">ROUND(F94*D79,0)</f>
        <v>344</v>
      </c>
      <c r="E94" s="50" t="n">
        <f aca="false">F94-D94</f>
        <v>1378</v>
      </c>
      <c r="F94" s="63" t="n">
        <v>1722</v>
      </c>
    </row>
    <row r="96" customFormat="false" ht="16" hidden="false" customHeight="true" outlineLevel="0" collapsed="false">
      <c r="B96" s="10"/>
      <c r="C96" s="10"/>
      <c r="D96" s="62" t="s">
        <v>7</v>
      </c>
      <c r="E96" s="62"/>
      <c r="F96" s="62"/>
    </row>
    <row r="97" customFormat="false" ht="32" hidden="false" customHeight="false" outlineLevel="0" collapsed="false">
      <c r="B97" s="11" t="s">
        <v>63</v>
      </c>
      <c r="C97" s="10" t="s">
        <v>64</v>
      </c>
      <c r="D97" s="11" t="s">
        <v>65</v>
      </c>
      <c r="E97" s="11" t="s">
        <v>66</v>
      </c>
      <c r="F97" s="11" t="s">
        <v>47</v>
      </c>
    </row>
    <row r="98" customFormat="false" ht="13" hidden="false" customHeight="false" outlineLevel="0" collapsed="false">
      <c r="B98" s="75"/>
      <c r="C98" s="75" t="s">
        <v>167</v>
      </c>
      <c r="D98" s="119" t="n">
        <f aca="false">D79*$F98</f>
        <v>3000</v>
      </c>
      <c r="E98" s="119" t="n">
        <f aca="false">E79*$F98</f>
        <v>12000</v>
      </c>
      <c r="F98" s="63" t="n">
        <f aca="false">0.6*25000</f>
        <v>15000</v>
      </c>
      <c r="G98" s="72" t="s">
        <v>168</v>
      </c>
    </row>
    <row r="99" customFormat="false" ht="13" hidden="false" customHeight="false" outlineLevel="0" collapsed="false">
      <c r="B99" s="75"/>
      <c r="C99" s="75"/>
      <c r="D99" s="75"/>
      <c r="E99" s="75"/>
      <c r="F99" s="75"/>
    </row>
    <row r="100" customFormat="false" ht="13" hidden="false" customHeight="false" outlineLevel="0" collapsed="false">
      <c r="B100" s="75" t="s">
        <v>169</v>
      </c>
      <c r="C100" s="75" t="s">
        <v>170</v>
      </c>
      <c r="D100" s="75"/>
      <c r="E100" s="75"/>
      <c r="F100" s="75"/>
    </row>
    <row r="102" customFormat="false" ht="18" hidden="false" customHeight="false" outlineLevel="0" collapsed="false">
      <c r="B102" s="22" t="s">
        <v>68</v>
      </c>
      <c r="C102" s="22"/>
      <c r="D102" s="22"/>
      <c r="E102" s="22"/>
      <c r="F102" s="22"/>
    </row>
    <row r="103" customFormat="false" ht="18" hidden="false" customHeight="false" outlineLevel="0" collapsed="false">
      <c r="B103" s="22" t="s">
        <v>69</v>
      </c>
      <c r="C103" s="22"/>
      <c r="D103" s="22"/>
      <c r="E103" s="22"/>
      <c r="F103" s="22"/>
    </row>
    <row r="104" customFormat="false" ht="18" hidden="false" customHeight="false" outlineLevel="0" collapsed="false">
      <c r="B104" s="22" t="s">
        <v>70</v>
      </c>
      <c r="C104" s="22"/>
      <c r="D104" s="22"/>
      <c r="E104" s="22"/>
      <c r="F104" s="22"/>
    </row>
    <row r="105" customFormat="false" ht="18" hidden="false" customHeight="false" outlineLevel="0" collapsed="false">
      <c r="B105" s="6"/>
      <c r="C105" s="6"/>
      <c r="D105" s="6"/>
      <c r="E105" s="6"/>
      <c r="F105" s="6"/>
    </row>
    <row r="107" customFormat="false" ht="16" hidden="false" customHeight="false" outlineLevel="0" collapsed="false">
      <c r="B107" s="10"/>
      <c r="C107" s="10"/>
      <c r="D107" s="9" t="n">
        <v>-1</v>
      </c>
      <c r="E107" s="9" t="n">
        <v>-2</v>
      </c>
      <c r="F107" s="9" t="n">
        <v>-3</v>
      </c>
    </row>
    <row r="108" customFormat="false" ht="16" hidden="false" customHeight="true" outlineLevel="0" collapsed="false">
      <c r="B108" s="10"/>
      <c r="C108" s="64" t="s">
        <v>71</v>
      </c>
      <c r="D108" s="62" t="s">
        <v>7</v>
      </c>
      <c r="E108" s="62"/>
      <c r="F108" s="62"/>
      <c r="I108" s="0" t="s">
        <v>7</v>
      </c>
      <c r="K108" s="0" t="s">
        <v>54</v>
      </c>
      <c r="L108" s="0" t="s">
        <v>55</v>
      </c>
    </row>
    <row r="109" customFormat="false" ht="16" hidden="false" customHeight="true" outlineLevel="0" collapsed="false">
      <c r="B109" s="10" t="s">
        <v>4</v>
      </c>
      <c r="C109" s="10" t="s">
        <v>64</v>
      </c>
      <c r="D109" s="11" t="s">
        <v>65</v>
      </c>
      <c r="E109" s="11" t="s">
        <v>66</v>
      </c>
      <c r="F109" s="11" t="s">
        <v>47</v>
      </c>
      <c r="I109" s="0" t="s">
        <v>153</v>
      </c>
      <c r="K109" s="116" t="n">
        <v>352820.378</v>
      </c>
      <c r="L109" s="116" t="n">
        <v>108341.118754366</v>
      </c>
    </row>
    <row r="110" customFormat="false" ht="13" hidden="false" customHeight="false" outlineLevel="0" collapsed="false">
      <c r="B110" s="27"/>
      <c r="C110" s="65"/>
      <c r="D110" s="66" t="n">
        <v>0.2</v>
      </c>
      <c r="E110" s="66" t="n">
        <v>0.8</v>
      </c>
      <c r="F110" s="29"/>
    </row>
    <row r="111" customFormat="false" ht="26" hidden="false" customHeight="false" outlineLevel="0" collapsed="false">
      <c r="B111" s="14" t="n">
        <v>1</v>
      </c>
      <c r="C111" s="48" t="s">
        <v>171</v>
      </c>
      <c r="D111" s="50" t="n">
        <f aca="false">ROUND($F111*D110,3)</f>
        <v>32094.333</v>
      </c>
      <c r="E111" s="50" t="n">
        <f aca="false">ROUND($F111*E110,3)</f>
        <v>128377.33</v>
      </c>
      <c r="F111" s="50" t="n">
        <f aca="false">E67</f>
        <v>160471.662622523</v>
      </c>
    </row>
    <row r="112" customFormat="false" ht="26" hidden="false" customHeight="false" outlineLevel="0" collapsed="false">
      <c r="B112" s="14" t="s">
        <v>154</v>
      </c>
      <c r="C112" s="51" t="s">
        <v>73</v>
      </c>
      <c r="D112" s="67" t="n">
        <f aca="false">E30*2</f>
        <v>4147313.628</v>
      </c>
      <c r="E112" s="67" t="n">
        <f aca="false">E23*2</f>
        <v>2351676.072</v>
      </c>
      <c r="F112" s="68"/>
      <c r="G112" s="0" t="s">
        <v>155</v>
      </c>
    </row>
    <row r="113" customFormat="false" ht="13" hidden="false" customHeight="false" outlineLevel="0" collapsed="false">
      <c r="B113" s="14" t="s">
        <v>156</v>
      </c>
      <c r="C113" s="51" t="s">
        <v>157</v>
      </c>
      <c r="D113" s="67" t="n">
        <f aca="false">K109*2</f>
        <v>705640.756</v>
      </c>
      <c r="E113" s="67" t="n">
        <f aca="false">L109*2</f>
        <v>216682.237508733</v>
      </c>
      <c r="F113" s="68"/>
    </row>
    <row r="114" customFormat="false" ht="13" hidden="false" customHeight="false" outlineLevel="0" collapsed="false">
      <c r="B114" s="14" t="n">
        <v>2</v>
      </c>
      <c r="C114" s="51" t="s">
        <v>158</v>
      </c>
      <c r="D114" s="67" t="n">
        <f aca="false">D112+D113</f>
        <v>4852954.384</v>
      </c>
      <c r="E114" s="67" t="n">
        <f aca="false">E112+E113</f>
        <v>2568358.30950873</v>
      </c>
      <c r="F114" s="68"/>
      <c r="G114" s="0" t="s">
        <v>159</v>
      </c>
    </row>
    <row r="115" customFormat="false" ht="26" hidden="false" customHeight="false" outlineLevel="0" collapsed="false">
      <c r="B115" s="14" t="n">
        <v>3</v>
      </c>
      <c r="C115" s="48" t="s">
        <v>74</v>
      </c>
      <c r="D115" s="69" t="n">
        <f aca="false">ROUND(D111*$D$83/D114,3)</f>
        <v>6.613</v>
      </c>
      <c r="E115" s="69" t="n">
        <f aca="false">ROUND(E111*$D$83/E114,3)</f>
        <v>49.984</v>
      </c>
      <c r="F115" s="70"/>
    </row>
    <row r="116" customFormat="false" ht="26" hidden="false" customHeight="false" outlineLevel="0" collapsed="false">
      <c r="B116" s="14" t="n">
        <v>4</v>
      </c>
      <c r="C116" s="51" t="s">
        <v>75</v>
      </c>
      <c r="D116" s="69" t="n">
        <f aca="false">ROUND(D115/D82,4)</f>
        <v>0.5511</v>
      </c>
      <c r="E116" s="69" t="n">
        <f aca="false">ROUND(E115/D82,4)</f>
        <v>4.1653</v>
      </c>
      <c r="F116" s="68"/>
    </row>
    <row r="119" customFormat="false" ht="18" hidden="false" customHeight="false" outlineLevel="0" collapsed="false">
      <c r="B119" s="22" t="s">
        <v>160</v>
      </c>
      <c r="C119" s="22"/>
      <c r="D119" s="22"/>
      <c r="E119" s="22"/>
      <c r="F119" s="22"/>
    </row>
    <row r="120" customFormat="false" ht="18" hidden="false" customHeight="false" outlineLevel="0" collapsed="false">
      <c r="B120" s="22" t="s">
        <v>77</v>
      </c>
      <c r="C120" s="22"/>
      <c r="D120" s="22"/>
      <c r="E120" s="22"/>
      <c r="F120" s="22"/>
    </row>
    <row r="121" customFormat="false" ht="18" hidden="false" customHeight="false" outlineLevel="0" collapsed="false">
      <c r="B121" s="22" t="s">
        <v>18</v>
      </c>
      <c r="C121" s="22"/>
      <c r="D121" s="22"/>
      <c r="E121" s="22"/>
      <c r="F121" s="22"/>
    </row>
    <row r="123" customFormat="false" ht="16" hidden="false" customHeight="false" outlineLevel="0" collapsed="false">
      <c r="B123" s="10"/>
      <c r="C123" s="10"/>
      <c r="D123" s="9" t="n">
        <v>-1</v>
      </c>
      <c r="E123" s="9" t="n">
        <v>-2</v>
      </c>
      <c r="F123" s="9" t="n">
        <v>-3</v>
      </c>
    </row>
    <row r="124" customFormat="false" ht="16" hidden="false" customHeight="true" outlineLevel="0" collapsed="false">
      <c r="B124" s="10"/>
      <c r="C124" s="10"/>
      <c r="D124" s="62" t="s">
        <v>7</v>
      </c>
      <c r="E124" s="62"/>
      <c r="F124" s="62"/>
    </row>
    <row r="125" customFormat="false" ht="16" hidden="false" customHeight="false" outlineLevel="0" collapsed="false">
      <c r="B125" s="10" t="s">
        <v>4</v>
      </c>
      <c r="C125" s="10" t="s">
        <v>64</v>
      </c>
      <c r="D125" s="11" t="s">
        <v>65</v>
      </c>
      <c r="E125" s="11" t="s">
        <v>66</v>
      </c>
      <c r="F125" s="11" t="s">
        <v>47</v>
      </c>
    </row>
    <row r="126" customFormat="false" ht="13" hidden="false" customHeight="false" outlineLevel="0" collapsed="false">
      <c r="B126" s="27"/>
      <c r="C126" s="65" t="s">
        <v>78</v>
      </c>
      <c r="D126" s="29"/>
      <c r="E126" s="29"/>
      <c r="F126" s="29"/>
    </row>
    <row r="127" customFormat="false" ht="13" hidden="false" customHeight="false" outlineLevel="0" collapsed="false">
      <c r="B127" s="14" t="n">
        <v>1</v>
      </c>
      <c r="C127" s="48" t="s">
        <v>79</v>
      </c>
      <c r="D127" s="37" t="n">
        <f aca="false">ROUND(D$116*($E26/D$80)*$D$82,0)</f>
        <v>12912</v>
      </c>
      <c r="E127" s="37" t="n">
        <f aca="false">ROUND(E$116*($E19/E$80)*$D$82,0)</f>
        <v>55502</v>
      </c>
      <c r="F127" s="50" t="n">
        <f aca="false">SUM(D127:E127)</f>
        <v>68414</v>
      </c>
    </row>
    <row r="128" customFormat="false" ht="13" hidden="false" customHeight="false" outlineLevel="0" collapsed="false">
      <c r="B128" s="27"/>
      <c r="C128" s="65" t="s">
        <v>80</v>
      </c>
      <c r="D128" s="29"/>
      <c r="E128" s="29"/>
      <c r="F128" s="29"/>
    </row>
    <row r="129" customFormat="false" ht="13" hidden="false" customHeight="false" outlineLevel="0" collapsed="false">
      <c r="B129" s="14" t="n">
        <v>2</v>
      </c>
      <c r="C129" s="51" t="s">
        <v>81</v>
      </c>
      <c r="D129" s="37" t="n">
        <f aca="false">D111-D127</f>
        <v>19182.333</v>
      </c>
      <c r="E129" s="37" t="n">
        <f aca="false">E111-E127</f>
        <v>72875.33</v>
      </c>
      <c r="F129" s="37" t="n">
        <f aca="false">SUM(D129:E129)</f>
        <v>92057.663</v>
      </c>
    </row>
    <row r="130" customFormat="false" ht="13" hidden="false" customHeight="false" outlineLevel="0" collapsed="false">
      <c r="B130" s="14" t="n">
        <v>3</v>
      </c>
      <c r="C130" s="48" t="s">
        <v>172</v>
      </c>
      <c r="D130" s="37" t="n">
        <f aca="false">D98</f>
        <v>3000</v>
      </c>
      <c r="E130" s="37" t="n">
        <f aca="false">E98</f>
        <v>12000</v>
      </c>
      <c r="F130" s="37" t="n">
        <f aca="false">SUM(D130:E130)</f>
        <v>15000</v>
      </c>
    </row>
    <row r="131" customFormat="false" ht="13" hidden="false" customHeight="false" outlineLevel="0" collapsed="false">
      <c r="B131" s="14" t="n">
        <v>4</v>
      </c>
      <c r="C131" s="48" t="s">
        <v>82</v>
      </c>
      <c r="D131" s="37" t="n">
        <f aca="false">D94</f>
        <v>344</v>
      </c>
      <c r="E131" s="37" t="n">
        <f aca="false">E94</f>
        <v>1378</v>
      </c>
      <c r="F131" s="37" t="n">
        <f aca="false">SUM(D131:E131)</f>
        <v>1722</v>
      </c>
    </row>
    <row r="132" customFormat="false" ht="13" hidden="false" customHeight="false" outlineLevel="0" collapsed="false">
      <c r="B132" s="14" t="n">
        <v>5</v>
      </c>
      <c r="C132" s="48" t="s">
        <v>83</v>
      </c>
      <c r="D132" s="37" t="n">
        <f aca="false">SUM(D129:D131)</f>
        <v>22526.333</v>
      </c>
      <c r="E132" s="37" t="n">
        <f aca="false">SUM(E129:E131)</f>
        <v>86253.33</v>
      </c>
      <c r="F132" s="37" t="n">
        <f aca="false">SUM(D132:E132)</f>
        <v>108779.663</v>
      </c>
    </row>
    <row r="133" customFormat="false" ht="4.4" hidden="false" customHeight="true" outlineLevel="0" collapsed="false">
      <c r="B133" s="71"/>
      <c r="C133" s="71"/>
      <c r="D133" s="71"/>
      <c r="E133" s="71"/>
      <c r="F133" s="71"/>
    </row>
    <row r="134" customFormat="false" ht="13" hidden="false" customHeight="false" outlineLevel="0" collapsed="false">
      <c r="B134" s="14" t="n">
        <v>5</v>
      </c>
      <c r="C134" s="48" t="s">
        <v>84</v>
      </c>
      <c r="D134" s="50" t="n">
        <f aca="false">SUM(D127,D132)</f>
        <v>35438.333</v>
      </c>
      <c r="E134" s="50" t="n">
        <f aca="false">SUM(E127,E132)</f>
        <v>141755.33</v>
      </c>
      <c r="F134" s="37" t="n">
        <f aca="false">SUM(D134:E134)</f>
        <v>177193.663</v>
      </c>
    </row>
    <row r="135" customFormat="false" ht="12.5" hidden="false" customHeight="false" outlineLevel="0" collapsed="false">
      <c r="B135" s="72"/>
      <c r="C135" s="72"/>
      <c r="D135" s="72"/>
      <c r="E135" s="72"/>
      <c r="F135" s="72"/>
    </row>
    <row r="136" customFormat="false" ht="14.5" hidden="false" customHeight="false" outlineLevel="0" collapsed="false">
      <c r="B136" s="73"/>
      <c r="D136" s="74"/>
      <c r="E136" s="74"/>
      <c r="F136" s="74"/>
    </row>
    <row r="137" customFormat="false" ht="14.5" hidden="false" customHeight="false" outlineLevel="0" collapsed="false">
      <c r="B137" s="73"/>
      <c r="D137" s="74"/>
      <c r="E137" s="74"/>
      <c r="F137" s="74"/>
    </row>
    <row r="138" customFormat="false" ht="13" hidden="false" customHeight="false" outlineLevel="0" collapsed="false">
      <c r="B138" s="75" t="s">
        <v>85</v>
      </c>
      <c r="C138" s="75"/>
      <c r="D138" s="75"/>
      <c r="E138" s="75"/>
      <c r="F138" s="75"/>
    </row>
    <row r="139" customFormat="false" ht="13" hidden="false" customHeight="false" outlineLevel="0" collapsed="false">
      <c r="B139" s="75" t="s">
        <v>173</v>
      </c>
      <c r="C139" s="75"/>
      <c r="D139" s="75"/>
      <c r="E139" s="75"/>
      <c r="F139" s="75"/>
    </row>
    <row r="140" customFormat="false" ht="13" hidden="false" customHeight="false" outlineLevel="0" collapsed="false">
      <c r="B140" s="75" t="s">
        <v>87</v>
      </c>
      <c r="C140" s="75"/>
      <c r="D140" s="75"/>
      <c r="E140" s="75"/>
      <c r="F140" s="75"/>
    </row>
    <row r="143" customFormat="false" ht="18" hidden="false" customHeight="false" outlineLevel="0" collapsed="false">
      <c r="B143" s="22" t="s">
        <v>88</v>
      </c>
      <c r="C143" s="22"/>
      <c r="D143" s="22"/>
      <c r="E143" s="22"/>
      <c r="F143" s="22"/>
    </row>
    <row r="144" customFormat="false" ht="18" hidden="false" customHeight="false" outlineLevel="0" collapsed="false">
      <c r="B144" s="22" t="s">
        <v>89</v>
      </c>
      <c r="C144" s="22"/>
      <c r="D144" s="22"/>
      <c r="E144" s="22"/>
      <c r="F144" s="22"/>
    </row>
    <row r="146" customFormat="false" ht="16" hidden="false" customHeight="false" outlineLevel="0" collapsed="false">
      <c r="B146" s="10"/>
      <c r="C146" s="10"/>
      <c r="D146" s="9" t="n">
        <v>-1</v>
      </c>
      <c r="E146" s="9" t="n">
        <v>-2</v>
      </c>
      <c r="F146" s="9" t="n">
        <v>-3</v>
      </c>
    </row>
    <row r="147" customFormat="false" ht="16" hidden="false" customHeight="true" outlineLevel="0" collapsed="false">
      <c r="B147" s="10"/>
      <c r="C147" s="10"/>
      <c r="D147" s="62" t="s">
        <v>7</v>
      </c>
      <c r="E147" s="62"/>
      <c r="F147" s="62"/>
    </row>
    <row r="148" customFormat="false" ht="16" hidden="false" customHeight="true" outlineLevel="0" collapsed="false">
      <c r="B148" s="10" t="s">
        <v>4</v>
      </c>
      <c r="C148" s="10" t="s">
        <v>64</v>
      </c>
      <c r="D148" s="11" t="s">
        <v>65</v>
      </c>
      <c r="E148" s="11" t="s">
        <v>66</v>
      </c>
      <c r="F148" s="11" t="s">
        <v>47</v>
      </c>
    </row>
    <row r="149" customFormat="false" ht="13" hidden="false" customHeight="false" outlineLevel="0" collapsed="false">
      <c r="B149" s="14" t="n">
        <v>1</v>
      </c>
      <c r="C149" s="48" t="s">
        <v>90</v>
      </c>
      <c r="D149" s="70" t="n">
        <f aca="false">ROUND($D81/$D80*D116,2)</f>
        <v>2.33</v>
      </c>
      <c r="E149" s="70" t="n">
        <f aca="false">ROUND($E81/$E80*E116,2)</f>
        <v>10</v>
      </c>
      <c r="F149" s="70" t="n">
        <f aca="false">SUM(D149:E149)</f>
        <v>12.33</v>
      </c>
      <c r="H149" s="76" t="n">
        <v>3.17271981971639</v>
      </c>
      <c r="I149" s="76"/>
      <c r="J149" s="76"/>
    </row>
    <row r="150" customFormat="false" ht="26" hidden="false" customHeight="false" outlineLevel="0" collapsed="false">
      <c r="B150" s="14" t="n">
        <v>2</v>
      </c>
      <c r="C150" s="51" t="s">
        <v>91</v>
      </c>
      <c r="D150" s="69" t="n">
        <f aca="false">ROUND(D132/$D$82/(SUM(E$27:E$28)/D$80),3)</f>
        <v>0.855</v>
      </c>
      <c r="E150" s="69" t="n">
        <f aca="false">ROUND(E132/$D$82/(SUM(E$20:E$21)/E$80),3)</f>
        <v>5.791</v>
      </c>
      <c r="F150" s="68"/>
    </row>
    <row r="151" customFormat="false" ht="26" hidden="false" customHeight="false" outlineLevel="0" collapsed="false">
      <c r="B151" s="14" t="n">
        <v>3</v>
      </c>
      <c r="C151" s="48" t="s">
        <v>92</v>
      </c>
      <c r="D151" s="69" t="n">
        <f aca="false">D150-D116</f>
        <v>0.3039</v>
      </c>
      <c r="E151" s="69" t="n">
        <f aca="false">E150-E116</f>
        <v>1.6257</v>
      </c>
      <c r="F151" s="70"/>
    </row>
    <row r="153" customFormat="false" ht="13" hidden="false" customHeight="false" outlineLevel="0" collapsed="false">
      <c r="B153" s="75" t="s">
        <v>93</v>
      </c>
    </row>
    <row r="156" customFormat="false" ht="18" hidden="false" customHeight="false" outlineLevel="0" collapsed="false">
      <c r="B156" s="22" t="s">
        <v>182</v>
      </c>
      <c r="C156" s="22"/>
      <c r="D156" s="22"/>
      <c r="E156" s="22"/>
      <c r="F156" s="22"/>
    </row>
    <row r="157" customFormat="false" ht="18" hidden="false" customHeight="false" outlineLevel="0" collapsed="false">
      <c r="B157" s="22" t="s">
        <v>183</v>
      </c>
      <c r="C157" s="22"/>
      <c r="D157" s="22"/>
      <c r="E157" s="22"/>
      <c r="F157" s="22"/>
    </row>
    <row r="158" customFormat="false" ht="15.5" hidden="false" customHeight="false" outlineLevel="0" collapsed="false">
      <c r="B158" s="77"/>
      <c r="C158" s="77"/>
      <c r="D158" s="77"/>
      <c r="E158" s="77"/>
      <c r="F158" s="77"/>
    </row>
    <row r="159" customFormat="false" ht="16" hidden="false" customHeight="false" outlineLevel="0" collapsed="false">
      <c r="B159" s="10"/>
      <c r="C159" s="10"/>
      <c r="D159" s="9"/>
      <c r="E159" s="9"/>
      <c r="F159" s="9" t="n">
        <v>-1</v>
      </c>
    </row>
    <row r="160" customFormat="false" ht="16" hidden="false" customHeight="false" outlineLevel="0" collapsed="false">
      <c r="B160" s="10" t="s">
        <v>4</v>
      </c>
      <c r="C160" s="47" t="s">
        <v>95</v>
      </c>
      <c r="D160" s="47"/>
      <c r="E160" s="10" t="s">
        <v>96</v>
      </c>
      <c r="F160" s="11" t="s">
        <v>7</v>
      </c>
    </row>
    <row r="161" customFormat="false" ht="13" hidden="false" customHeight="false" outlineLevel="0" collapsed="false">
      <c r="B161" s="14" t="n">
        <v>1</v>
      </c>
      <c r="C161" s="78" t="s">
        <v>97</v>
      </c>
      <c r="D161" s="79"/>
      <c r="E161" s="80" t="s">
        <v>98</v>
      </c>
      <c r="F161" s="41" t="n">
        <v>11944834.292894</v>
      </c>
    </row>
    <row r="162" customFormat="false" ht="13" hidden="false" customHeight="false" outlineLevel="0" collapsed="false">
      <c r="B162" s="14" t="n">
        <v>2</v>
      </c>
      <c r="C162" s="81" t="s">
        <v>99</v>
      </c>
      <c r="D162" s="82"/>
      <c r="E162" s="83" t="s">
        <v>100</v>
      </c>
      <c r="F162" s="16" t="n">
        <v>464563.544642857</v>
      </c>
    </row>
    <row r="163" customFormat="false" ht="13" hidden="false" customHeight="false" outlineLevel="0" collapsed="false">
      <c r="B163" s="14" t="n">
        <v>3</v>
      </c>
      <c r="C163" s="84" t="s">
        <v>101</v>
      </c>
      <c r="D163" s="85"/>
      <c r="E163" s="86"/>
      <c r="F163" s="87" t="n">
        <v>1.3</v>
      </c>
    </row>
    <row r="164" customFormat="false" ht="13" hidden="false" customHeight="false" outlineLevel="0" collapsed="false">
      <c r="B164" s="14" t="n">
        <v>4</v>
      </c>
      <c r="C164" s="88" t="s">
        <v>102</v>
      </c>
      <c r="D164" s="88"/>
      <c r="E164" s="83" t="s">
        <v>100</v>
      </c>
      <c r="F164" s="16" t="n">
        <v>111131.091964286</v>
      </c>
    </row>
    <row r="165" customFormat="false" ht="13" hidden="false" customHeight="false" outlineLevel="0" collapsed="false">
      <c r="B165" s="14" t="n">
        <v>5</v>
      </c>
      <c r="C165" s="84" t="s">
        <v>103</v>
      </c>
      <c r="D165" s="85"/>
      <c r="E165" s="83" t="s">
        <v>100</v>
      </c>
      <c r="F165" s="20" t="n">
        <f aca="false">F162+F164</f>
        <v>575694.636607143</v>
      </c>
    </row>
    <row r="166" customFormat="false" ht="13" hidden="false" customHeight="false" outlineLevel="0" collapsed="false">
      <c r="B166" s="14" t="n">
        <v>6</v>
      </c>
      <c r="C166" s="88" t="s">
        <v>104</v>
      </c>
      <c r="D166" s="88"/>
      <c r="E166" s="83" t="s">
        <v>100</v>
      </c>
      <c r="F166" s="20" t="n">
        <f aca="false">F162*D82</f>
        <v>5574762.53571429</v>
      </c>
    </row>
    <row r="167" customFormat="false" ht="13" hidden="false" customHeight="false" outlineLevel="0" collapsed="false">
      <c r="B167" s="14" t="n">
        <v>7</v>
      </c>
      <c r="C167" s="84" t="s">
        <v>105</v>
      </c>
      <c r="D167" s="85"/>
      <c r="E167" s="83" t="s">
        <v>100</v>
      </c>
      <c r="F167" s="20" t="n">
        <f aca="false">F164*D$82</f>
        <v>1333573.10357143</v>
      </c>
    </row>
    <row r="168" customFormat="false" ht="13" hidden="false" customHeight="false" outlineLevel="0" collapsed="false">
      <c r="B168" s="14" t="n">
        <v>8</v>
      </c>
      <c r="C168" s="88" t="s">
        <v>106</v>
      </c>
      <c r="D168" s="88"/>
      <c r="E168" s="83" t="s">
        <v>100</v>
      </c>
      <c r="F168" s="20" t="n">
        <f aca="false">SUM(F166:F167)</f>
        <v>6908335.63928571</v>
      </c>
    </row>
    <row r="169" customFormat="false" ht="13" hidden="false" customHeight="false" outlineLevel="0" collapsed="false">
      <c r="B169" s="14" t="n">
        <v>9</v>
      </c>
      <c r="C169" s="84" t="s">
        <v>107</v>
      </c>
      <c r="D169" s="85"/>
      <c r="E169" s="83" t="s">
        <v>108</v>
      </c>
      <c r="F169" s="89" t="n">
        <f aca="false">ROUND(F161/F168,2)</f>
        <v>1.73</v>
      </c>
    </row>
    <row r="170" customFormat="false" ht="13" hidden="false" customHeight="false" outlineLevel="0" collapsed="false">
      <c r="B170" s="14" t="n">
        <v>10</v>
      </c>
      <c r="C170" s="88" t="s">
        <v>109</v>
      </c>
      <c r="D170" s="90"/>
      <c r="E170" s="83" t="s">
        <v>108</v>
      </c>
      <c r="F170" s="89" t="n">
        <f aca="false">F169*F163</f>
        <v>2.249</v>
      </c>
    </row>
    <row r="171" customFormat="false" ht="13" hidden="false" customHeight="false" outlineLevel="0" collapsed="false">
      <c r="B171" s="91"/>
      <c r="C171" s="92"/>
      <c r="D171" s="93"/>
      <c r="E171" s="93"/>
      <c r="F171" s="94"/>
    </row>
    <row r="172" customFormat="false" ht="13" hidden="false" customHeight="false" outlineLevel="0" collapsed="false">
      <c r="B172" s="75" t="s">
        <v>110</v>
      </c>
      <c r="D172" s="95"/>
      <c r="E172" s="95"/>
    </row>
    <row r="173" customFormat="false" ht="13" hidden="false" customHeight="false" outlineLevel="0" collapsed="false">
      <c r="B173" s="75" t="s">
        <v>111</v>
      </c>
      <c r="D173" s="95"/>
      <c r="E173" s="95"/>
    </row>
    <row r="175" customFormat="false" ht="12.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</row>
    <row r="176" customFormat="false" ht="18" hidden="false" customHeight="false" outlineLevel="0" collapsed="false">
      <c r="B176" s="22" t="s">
        <v>112</v>
      </c>
      <c r="C176" s="22"/>
      <c r="D176" s="22"/>
      <c r="E176" s="22"/>
      <c r="F176" s="22"/>
      <c r="G176" s="22"/>
      <c r="H176" s="22"/>
      <c r="I176" s="22"/>
      <c r="J176" s="22"/>
      <c r="L176" s="117" t="s">
        <v>162</v>
      </c>
    </row>
    <row r="177" customFormat="false" ht="18" hidden="false" customHeight="false" outlineLevel="0" collapsed="false">
      <c r="B177" s="22" t="s">
        <v>18</v>
      </c>
      <c r="C177" s="22"/>
      <c r="D177" s="22"/>
      <c r="E177" s="22"/>
      <c r="F177" s="22"/>
      <c r="G177" s="22"/>
      <c r="H177" s="22"/>
      <c r="I177" s="22"/>
      <c r="J177" s="22"/>
      <c r="L177" s="117" t="s">
        <v>163</v>
      </c>
    </row>
    <row r="178" customFormat="false" ht="18" hidden="false" customHeight="false" outlineLevel="0" collapsed="false">
      <c r="B178" s="22" t="s">
        <v>19</v>
      </c>
      <c r="C178" s="22"/>
      <c r="D178" s="22"/>
      <c r="E178" s="22"/>
      <c r="F178" s="22"/>
      <c r="G178" s="22"/>
      <c r="H178" s="22"/>
      <c r="I178" s="22"/>
      <c r="J178" s="22"/>
    </row>
    <row r="179" customFormat="false" ht="15.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</row>
    <row r="180" customFormat="false" ht="15.5" hidden="false" customHeight="false" outlineLevel="0" collapsed="false">
      <c r="B180" s="96"/>
      <c r="C180" s="96"/>
      <c r="D180" s="9" t="n">
        <v>-1</v>
      </c>
      <c r="E180" s="9" t="n">
        <v>-2</v>
      </c>
      <c r="F180" s="9" t="n">
        <v>-3</v>
      </c>
      <c r="G180" s="9" t="n">
        <v>-4</v>
      </c>
      <c r="H180" s="9" t="n">
        <v>-5</v>
      </c>
      <c r="I180" s="9" t="n">
        <v>-6</v>
      </c>
      <c r="J180" s="9" t="n">
        <v>-7</v>
      </c>
    </row>
    <row r="181" customFormat="false" ht="16" hidden="false" customHeight="true" outlineLevel="0" collapsed="false">
      <c r="B181" s="24"/>
      <c r="C181" s="24"/>
      <c r="D181" s="24"/>
      <c r="E181" s="24"/>
      <c r="F181" s="24"/>
      <c r="G181" s="62" t="s">
        <v>113</v>
      </c>
      <c r="H181" s="62"/>
      <c r="I181" s="62"/>
      <c r="J181" s="24"/>
    </row>
    <row r="182" customFormat="false" ht="48" hidden="false" customHeight="false" outlineLevel="0" collapsed="false">
      <c r="B182" s="10" t="s">
        <v>4</v>
      </c>
      <c r="C182" s="10" t="s">
        <v>5</v>
      </c>
      <c r="D182" s="11" t="s">
        <v>114</v>
      </c>
      <c r="E182" s="11" t="s">
        <v>115</v>
      </c>
      <c r="F182" s="11" t="s">
        <v>116</v>
      </c>
      <c r="G182" s="11" t="s">
        <v>9</v>
      </c>
      <c r="H182" s="11" t="s">
        <v>10</v>
      </c>
      <c r="I182" s="11" t="s">
        <v>117</v>
      </c>
      <c r="J182" s="11" t="s">
        <v>118</v>
      </c>
      <c r="L182" s="0" t="s">
        <v>119</v>
      </c>
    </row>
    <row r="183" customFormat="false" ht="14.5" hidden="false" customHeight="false" outlineLevel="0" collapsed="false">
      <c r="B183" s="97"/>
      <c r="C183" s="97" t="s">
        <v>9</v>
      </c>
      <c r="D183" s="97"/>
      <c r="E183" s="97"/>
      <c r="F183" s="97"/>
      <c r="G183" s="97"/>
      <c r="H183" s="97"/>
      <c r="I183" s="97"/>
      <c r="J183" s="97"/>
    </row>
    <row r="184" customFormat="false" ht="13" hidden="false" customHeight="false" outlineLevel="0" collapsed="false">
      <c r="B184" s="14" t="n">
        <v>1</v>
      </c>
      <c r="C184" s="15" t="s">
        <v>120</v>
      </c>
      <c r="D184" s="63" t="n">
        <v>87150074.2596429</v>
      </c>
      <c r="E184" s="63" t="n">
        <v>0</v>
      </c>
      <c r="F184" s="50" t="n">
        <f aca="false">SUM(D184,E184)</f>
        <v>87150074.2596429</v>
      </c>
      <c r="G184" s="50" t="n">
        <v>0</v>
      </c>
      <c r="H184" s="50" t="n">
        <v>0</v>
      </c>
      <c r="I184" s="50" t="n">
        <f aca="false">-E$199*F184/F$199</f>
        <v>1824456.50010134</v>
      </c>
      <c r="J184" s="50" t="n">
        <f aca="false">SUM(F184:I184)</f>
        <v>88974530.7597442</v>
      </c>
      <c r="K184" s="98"/>
      <c r="L184" s="99" t="n">
        <f aca="false">+J184/F184</f>
        <v>1.02093465227196</v>
      </c>
    </row>
    <row r="185" customFormat="false" ht="13" hidden="false" customHeight="false" outlineLevel="0" collapsed="false">
      <c r="B185" s="14" t="n">
        <v>2</v>
      </c>
      <c r="C185" s="15" t="s">
        <v>121</v>
      </c>
      <c r="D185" s="41" t="n">
        <v>4515752.52</v>
      </c>
      <c r="E185" s="41" t="n">
        <v>-1128938.13</v>
      </c>
      <c r="F185" s="37" t="n">
        <f aca="false">SUM(D185,E185)</f>
        <v>3386814.39</v>
      </c>
      <c r="G185" s="37"/>
      <c r="H185" s="37"/>
      <c r="I185" s="37" t="n">
        <f aca="false">-E$199*F185/F$199</f>
        <v>70901.7815643289</v>
      </c>
      <c r="J185" s="37" t="n">
        <f aca="false">SUM(F185:I185)</f>
        <v>3457716.17156433</v>
      </c>
      <c r="K185" s="98"/>
      <c r="L185" s="99" t="n">
        <f aca="false">+J185/F185</f>
        <v>1.02093465227196</v>
      </c>
    </row>
    <row r="186" customFormat="false" ht="13" hidden="false" customHeight="false" outlineLevel="0" collapsed="false">
      <c r="B186" s="14" t="n">
        <v>3</v>
      </c>
      <c r="C186" s="15" t="s">
        <v>122</v>
      </c>
      <c r="D186" s="41" t="n">
        <v>814867.68</v>
      </c>
      <c r="E186" s="41" t="n">
        <v>-40743.384</v>
      </c>
      <c r="F186" s="37" t="n">
        <f aca="false">SUM(D186,E186)</f>
        <v>774124.296</v>
      </c>
      <c r="G186" s="37"/>
      <c r="H186" s="37"/>
      <c r="I186" s="37" t="n">
        <f aca="false">-E$199*F186/F$199</f>
        <v>16206.0229520378</v>
      </c>
      <c r="J186" s="37" t="n">
        <f aca="false">SUM(F186:I186)</f>
        <v>790330.318952038</v>
      </c>
      <c r="K186" s="98"/>
      <c r="L186" s="99" t="n">
        <f aca="false">+J186/F186</f>
        <v>1.02093465227196</v>
      </c>
    </row>
    <row r="187" customFormat="false" ht="13" hidden="false" customHeight="false" outlineLevel="0" collapsed="false">
      <c r="B187" s="100"/>
      <c r="C187" s="101" t="s">
        <v>123</v>
      </c>
      <c r="D187" s="102" t="n">
        <v>0</v>
      </c>
      <c r="E187" s="102"/>
      <c r="F187" s="102" t="n">
        <v>0</v>
      </c>
      <c r="G187" s="102"/>
      <c r="H187" s="102"/>
      <c r="I187" s="102" t="n">
        <v>0</v>
      </c>
      <c r="J187" s="102" t="n">
        <v>0</v>
      </c>
      <c r="K187" s="98"/>
      <c r="L187" s="103" t="str">
        <f aca="false">IF(F187=0,"NA",+J187/F187)</f>
        <v>NA</v>
      </c>
    </row>
    <row r="188" customFormat="false" ht="14.5" hidden="false" customHeight="false" outlineLevel="0" collapsed="false">
      <c r="B188" s="97"/>
      <c r="C188" s="97" t="s">
        <v>10</v>
      </c>
      <c r="D188" s="97"/>
      <c r="E188" s="97"/>
      <c r="F188" s="97"/>
      <c r="G188" s="97"/>
      <c r="H188" s="97"/>
      <c r="I188" s="97"/>
      <c r="J188" s="97"/>
      <c r="K188" s="98"/>
      <c r="L188" s="98"/>
    </row>
    <row r="189" customFormat="false" ht="13" hidden="false" customHeight="false" outlineLevel="0" collapsed="false">
      <c r="B189" s="14" t="n">
        <v>4</v>
      </c>
      <c r="C189" s="15" t="s">
        <v>120</v>
      </c>
      <c r="D189" s="41" t="n">
        <v>81723598.7846266</v>
      </c>
      <c r="E189" s="41"/>
      <c r="F189" s="37" t="n">
        <f aca="false">SUM(D189,E189)</f>
        <v>81723598.7846266</v>
      </c>
      <c r="G189" s="37"/>
      <c r="H189" s="37"/>
      <c r="I189" s="37" t="n">
        <f aca="false">-E$199*F189/F$199</f>
        <v>1710855.12296954</v>
      </c>
      <c r="J189" s="37" t="n">
        <f aca="false">SUM(F189:I189)</f>
        <v>83434453.9075961</v>
      </c>
      <c r="K189" s="98"/>
      <c r="L189" s="99" t="n">
        <f aca="false">+J189/F189</f>
        <v>1.02093465227196</v>
      </c>
    </row>
    <row r="190" customFormat="false" ht="13" hidden="false" customHeight="false" outlineLevel="0" collapsed="false">
      <c r="B190" s="14" t="n">
        <v>5</v>
      </c>
      <c r="C190" s="15" t="s">
        <v>121</v>
      </c>
      <c r="D190" s="41" t="n">
        <v>10460792.2405654</v>
      </c>
      <c r="E190" s="41" t="n">
        <v>-2615198.06014134</v>
      </c>
      <c r="F190" s="37" t="n">
        <f aca="false">SUM(D190,E190)</f>
        <v>7845594.18042402</v>
      </c>
      <c r="G190" s="37"/>
      <c r="H190" s="37"/>
      <c r="I190" s="37" t="n">
        <f aca="false">-E$199*F190/F$199</f>
        <v>164244.78603411</v>
      </c>
      <c r="J190" s="37" t="n">
        <f aca="false">SUM(F190:I190)</f>
        <v>8009838.96645813</v>
      </c>
      <c r="K190" s="98"/>
      <c r="L190" s="99" t="n">
        <f aca="false">+J190/F190</f>
        <v>1.02093465227196</v>
      </c>
    </row>
    <row r="191" customFormat="false" ht="13" hidden="false" customHeight="false" outlineLevel="0" collapsed="false">
      <c r="B191" s="14" t="n">
        <v>6</v>
      </c>
      <c r="C191" s="15" t="s">
        <v>122</v>
      </c>
      <c r="D191" s="41" t="n">
        <v>1392131.56954479</v>
      </c>
      <c r="E191" s="41" t="n">
        <v>-69606.5784772393</v>
      </c>
      <c r="F191" s="37" t="n">
        <f aca="false">SUM(D191,E191)</f>
        <v>1322524.99106755</v>
      </c>
      <c r="G191" s="37"/>
      <c r="H191" s="37"/>
      <c r="I191" s="37" t="n">
        <f aca="false">-E$199*F191/F$199</f>
        <v>27686.6008089795</v>
      </c>
      <c r="J191" s="37" t="n">
        <f aca="false">SUM(F191:I191)</f>
        <v>1350211.59187653</v>
      </c>
      <c r="K191" s="98"/>
      <c r="L191" s="99" t="n">
        <f aca="false">+J191/F191</f>
        <v>1.02093465227196</v>
      </c>
    </row>
    <row r="192" customFormat="false" ht="13" hidden="false" customHeight="false" outlineLevel="0" collapsed="false">
      <c r="B192" s="100"/>
      <c r="C192" s="101" t="s">
        <v>123</v>
      </c>
      <c r="D192" s="102" t="n">
        <v>0</v>
      </c>
      <c r="E192" s="102"/>
      <c r="F192" s="37" t="n">
        <f aca="false">SUM(D192,E192)</f>
        <v>0</v>
      </c>
      <c r="G192" s="102"/>
      <c r="H192" s="102"/>
      <c r="I192" s="37" t="n">
        <f aca="false">-E$199*F192/F$199</f>
        <v>0</v>
      </c>
      <c r="J192" s="37" t="n">
        <f aca="false">SUM(F192:I192)</f>
        <v>0</v>
      </c>
      <c r="K192" s="98"/>
      <c r="L192" s="103" t="str">
        <f aca="false">IF(F192=0,"NA",+J192/F192)</f>
        <v>NA</v>
      </c>
    </row>
    <row r="193" customFormat="false" ht="14.5" hidden="false" customHeight="false" outlineLevel="0" collapsed="false">
      <c r="B193" s="97"/>
      <c r="C193" s="97" t="s">
        <v>124</v>
      </c>
      <c r="D193" s="97"/>
      <c r="E193" s="97"/>
      <c r="F193" s="97"/>
      <c r="G193" s="97"/>
      <c r="H193" s="97"/>
      <c r="I193" s="97"/>
      <c r="J193" s="97"/>
      <c r="K193" s="98"/>
      <c r="L193" s="98"/>
    </row>
    <row r="194" customFormat="false" ht="13" hidden="false" customHeight="false" outlineLevel="0" collapsed="false">
      <c r="B194" s="14" t="n">
        <v>7</v>
      </c>
      <c r="C194" s="15" t="s">
        <v>120</v>
      </c>
      <c r="D194" s="41" t="n">
        <v>3016508.55693946</v>
      </c>
      <c r="E194" s="41"/>
      <c r="F194" s="37" t="n">
        <f aca="false">SUM(D194,E194)</f>
        <v>3016508.55693946</v>
      </c>
      <c r="G194" s="37"/>
      <c r="H194" s="37"/>
      <c r="I194" s="37" t="n">
        <f aca="false">-E$199*F194/F$199</f>
        <v>63149.5577149272</v>
      </c>
      <c r="J194" s="37" t="n">
        <f aca="false">SUM(F194:I194)</f>
        <v>3079658.11465439</v>
      </c>
      <c r="K194" s="98"/>
      <c r="L194" s="99" t="n">
        <f aca="false">+J194/F194</f>
        <v>1.02093465227196</v>
      </c>
    </row>
    <row r="195" customFormat="false" ht="13" hidden="false" customHeight="false" outlineLevel="0" collapsed="false">
      <c r="B195" s="14" t="n">
        <v>8</v>
      </c>
      <c r="C195" s="15" t="s">
        <v>121</v>
      </c>
      <c r="D195" s="41" t="n">
        <v>98105.413265293</v>
      </c>
      <c r="E195" s="41" t="n">
        <v>-24526.3533163232</v>
      </c>
      <c r="F195" s="37" t="n">
        <f aca="false">SUM(D195,E195)</f>
        <v>73579.0599489697</v>
      </c>
      <c r="G195" s="37"/>
      <c r="H195" s="37"/>
      <c r="I195" s="37" t="n">
        <f aca="false">-E$199*F195/F$199</f>
        <v>1540.35203452957</v>
      </c>
      <c r="J195" s="37" t="n">
        <f aca="false">SUM(F195:I195)</f>
        <v>75119.4119834993</v>
      </c>
      <c r="K195" s="98"/>
      <c r="L195" s="99" t="n">
        <f aca="false">+J195/F195</f>
        <v>1.02093465227196</v>
      </c>
    </row>
    <row r="196" customFormat="false" ht="13" hidden="false" customHeight="false" outlineLevel="0" collapsed="false">
      <c r="B196" s="14" t="n">
        <v>9</v>
      </c>
      <c r="C196" s="15" t="s">
        <v>122</v>
      </c>
      <c r="D196" s="41" t="n">
        <v>937.10712</v>
      </c>
      <c r="E196" s="41" t="n">
        <v>-46.855356</v>
      </c>
      <c r="F196" s="37" t="n">
        <f aca="false">SUM(D196,E196)</f>
        <v>890.251764</v>
      </c>
      <c r="G196" s="37"/>
      <c r="H196" s="37"/>
      <c r="I196" s="37" t="n">
        <f aca="false">-E$199*F196/F$199</f>
        <v>18.6371111138413</v>
      </c>
      <c r="J196" s="37" t="n">
        <f aca="false">SUM(F196:I196)</f>
        <v>908.888875113841</v>
      </c>
      <c r="K196" s="98"/>
      <c r="L196" s="99" t="n">
        <f aca="false">+J196/F196</f>
        <v>1.02093465227196</v>
      </c>
    </row>
    <row r="197" customFormat="false" ht="13.5" hidden="false" customHeight="false" outlineLevel="0" collapsed="false">
      <c r="B197" s="14"/>
      <c r="C197" s="15" t="s">
        <v>123</v>
      </c>
      <c r="D197" s="37" t="n">
        <v>0</v>
      </c>
      <c r="E197" s="37"/>
      <c r="F197" s="37" t="n">
        <f aca="false">SUM(D197,E197)</f>
        <v>0</v>
      </c>
      <c r="G197" s="37"/>
      <c r="H197" s="37"/>
      <c r="I197" s="37" t="n">
        <f aca="false">-E$199*F197/F$199</f>
        <v>0</v>
      </c>
      <c r="J197" s="37" t="n">
        <f aca="false">SUM(F197:I197)</f>
        <v>0</v>
      </c>
      <c r="K197" s="98"/>
    </row>
    <row r="198" customFormat="false" ht="1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3" hidden="false" customHeight="false" outlineLevel="0" collapsed="false">
      <c r="A199" s="19"/>
      <c r="B199" s="14" t="n">
        <v>10</v>
      </c>
      <c r="C199" s="15" t="s">
        <v>47</v>
      </c>
      <c r="D199" s="50" t="n">
        <f aca="false">SUM(D184:D198)</f>
        <v>189172768.131704</v>
      </c>
      <c r="E199" s="50" t="n">
        <f aca="false">SUM(E184:E198)</f>
        <v>-3879059.3612909</v>
      </c>
      <c r="F199" s="50" t="n">
        <f aca="false">SUM(F184:F198)</f>
        <v>185293708.770414</v>
      </c>
      <c r="G199" s="50" t="n">
        <f aca="false">SUM(G184:G198)</f>
        <v>0</v>
      </c>
      <c r="H199" s="50" t="n">
        <f aca="false">SUM(H184:H198)</f>
        <v>0</v>
      </c>
      <c r="I199" s="50" t="n">
        <f aca="false">SUM(I184:I198)</f>
        <v>3879059.3612909</v>
      </c>
      <c r="J199" s="50" t="n">
        <f aca="false">SUM(J184:J198)</f>
        <v>189172768.131704</v>
      </c>
      <c r="K199" s="19"/>
    </row>
    <row r="201" customFormat="false" ht="13" hidden="false" customHeight="false" outlineLevel="0" collapsed="false">
      <c r="B201" s="104" t="s">
        <v>125</v>
      </c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3" hidden="false" customHeight="false" outlineLevel="0" collapsed="false">
      <c r="B202" s="75" t="s">
        <v>126</v>
      </c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3" hidden="false" customHeight="false" outlineLevel="0" collapsed="false">
      <c r="B203" s="75" t="s">
        <v>127</v>
      </c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2.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</row>
    <row r="205" customFormat="false" ht="12.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</row>
    <row r="206" customFormat="false" ht="18" hidden="false" customHeight="false" outlineLevel="0" collapsed="false">
      <c r="B206" s="22" t="s">
        <v>128</v>
      </c>
      <c r="C206" s="22"/>
      <c r="D206" s="22"/>
      <c r="E206" s="22"/>
      <c r="F206" s="22"/>
      <c r="G206" s="22"/>
      <c r="H206" s="22"/>
    </row>
    <row r="207" customFormat="false" ht="18" hidden="false" customHeight="false" outlineLevel="0" collapsed="false">
      <c r="B207" s="22" t="s">
        <v>19</v>
      </c>
      <c r="C207" s="22"/>
      <c r="D207" s="22"/>
      <c r="E207" s="22"/>
      <c r="F207" s="22"/>
      <c r="G207" s="22"/>
      <c r="H207" s="22"/>
    </row>
    <row r="208" customFormat="false" ht="15.5" hidden="false" customHeight="false" outlineLevel="0" collapsed="false">
      <c r="B208" s="23"/>
      <c r="C208" s="23"/>
      <c r="D208" s="23"/>
      <c r="E208" s="23"/>
      <c r="F208" s="23"/>
      <c r="G208" s="23"/>
    </row>
    <row r="209" customFormat="false" ht="15.5" hidden="false" customHeight="false" outlineLevel="0" collapsed="false">
      <c r="B209" s="96"/>
      <c r="C209" s="96"/>
      <c r="D209" s="9" t="n">
        <v>-1</v>
      </c>
      <c r="E209" s="9" t="n">
        <v>-2</v>
      </c>
      <c r="F209" s="9" t="n">
        <v>-3</v>
      </c>
      <c r="G209" s="9" t="n">
        <v>-4</v>
      </c>
      <c r="H209" s="9" t="n">
        <v>-5</v>
      </c>
    </row>
    <row r="210" customFormat="false" ht="48" hidden="false" customHeight="false" outlineLevel="0" collapsed="false">
      <c r="B210" s="10" t="s">
        <v>4</v>
      </c>
      <c r="C210" s="10" t="s">
        <v>129</v>
      </c>
      <c r="D210" s="11" t="s">
        <v>130</v>
      </c>
      <c r="E210" s="11" t="s">
        <v>119</v>
      </c>
      <c r="F210" s="11" t="s">
        <v>130</v>
      </c>
      <c r="G210" s="11" t="s">
        <v>131</v>
      </c>
      <c r="H210" s="11" t="s">
        <v>132</v>
      </c>
    </row>
    <row r="211" customFormat="false" ht="13" hidden="false" customHeight="false" outlineLevel="0" collapsed="false">
      <c r="B211" s="27"/>
      <c r="C211" s="28" t="s">
        <v>133</v>
      </c>
      <c r="D211" s="29"/>
      <c r="E211" s="29"/>
      <c r="F211" s="29"/>
      <c r="G211" s="29"/>
      <c r="H211" s="29"/>
    </row>
    <row r="212" customFormat="false" ht="13" hidden="false" customHeight="false" outlineLevel="0" collapsed="false">
      <c r="B212" s="14" t="n">
        <v>1</v>
      </c>
      <c r="C212" s="15" t="s">
        <v>9</v>
      </c>
      <c r="D212" s="70" t="n">
        <f aca="false">+F169</f>
        <v>1.73</v>
      </c>
      <c r="E212" s="70" t="n">
        <f aca="false">+$L$184</f>
        <v>1.02093465227196</v>
      </c>
      <c r="F212" s="70" t="n">
        <f aca="false">+D212*E212</f>
        <v>1.7662169484305</v>
      </c>
      <c r="G212" s="69" t="n">
        <v>1.0617296</v>
      </c>
      <c r="H212" s="70" t="n">
        <f aca="false">+D212*E212*G212</f>
        <v>1.87524481417033</v>
      </c>
      <c r="K212" s="105"/>
    </row>
    <row r="213" customFormat="false" ht="13" hidden="false" customHeight="false" outlineLevel="0" collapsed="false">
      <c r="B213" s="14" t="n">
        <v>2</v>
      </c>
      <c r="C213" s="15" t="s">
        <v>10</v>
      </c>
      <c r="D213" s="68" t="n">
        <f aca="false">F170</f>
        <v>2.249</v>
      </c>
      <c r="E213" s="68" t="n">
        <f aca="false">+$L$184</f>
        <v>1.02093465227196</v>
      </c>
      <c r="F213" s="68" t="n">
        <f aca="false">+D213*E213</f>
        <v>2.29608203295964</v>
      </c>
      <c r="G213" s="69" t="n">
        <v>1.0617296</v>
      </c>
      <c r="H213" s="68" t="n">
        <f aca="false">+D213*E213*G213</f>
        <v>2.43781825842143</v>
      </c>
      <c r="K213" s="105"/>
    </row>
    <row r="214" customFormat="false" ht="13" hidden="false" customHeight="false" outlineLevel="0" collapsed="false">
      <c r="B214" s="14" t="n">
        <v>3</v>
      </c>
      <c r="C214" s="15" t="s">
        <v>124</v>
      </c>
      <c r="D214" s="68" t="n">
        <f aca="false">+D213</f>
        <v>2.249</v>
      </c>
      <c r="E214" s="68" t="n">
        <f aca="false">+$L$184</f>
        <v>1.02093465227196</v>
      </c>
      <c r="F214" s="68" t="n">
        <f aca="false">+D214*E214</f>
        <v>2.29608203295964</v>
      </c>
      <c r="G214" s="69" t="n">
        <v>1.0617296</v>
      </c>
      <c r="H214" s="68" t="n">
        <f aca="false">+D214*E214*G214</f>
        <v>2.43781825842143</v>
      </c>
      <c r="K214" s="105"/>
    </row>
    <row r="215" customFormat="false" ht="13" hidden="false" customHeight="false" outlineLevel="0" collapsed="false">
      <c r="B215" s="27"/>
      <c r="C215" s="28" t="s">
        <v>134</v>
      </c>
      <c r="D215" s="29"/>
      <c r="E215" s="29"/>
      <c r="F215" s="29"/>
      <c r="G215" s="29"/>
      <c r="H215" s="29"/>
    </row>
    <row r="216" customFormat="false" ht="13" hidden="false" customHeight="false" outlineLevel="0" collapsed="false">
      <c r="B216" s="14" t="n">
        <v>4</v>
      </c>
      <c r="C216" s="15" t="s">
        <v>9</v>
      </c>
      <c r="D216" s="68" t="n">
        <f aca="false">+F149</f>
        <v>12.33</v>
      </c>
      <c r="E216" s="68" t="n">
        <f aca="false">+$L$184</f>
        <v>1.02093465227196</v>
      </c>
      <c r="F216" s="68" t="n">
        <f aca="false">+D216*E216</f>
        <v>12.5881242625133</v>
      </c>
      <c r="G216" s="69" t="n">
        <f aca="false">G$212</f>
        <v>1.0617296</v>
      </c>
      <c r="H216" s="68" t="n">
        <f aca="false">+D216*E216*G216</f>
        <v>13.3651841379885</v>
      </c>
    </row>
    <row r="217" customFormat="false" ht="13" hidden="false" customHeight="false" outlineLevel="0" collapsed="false">
      <c r="B217" s="14"/>
      <c r="C217" s="15" t="s">
        <v>10</v>
      </c>
      <c r="D217" s="106"/>
      <c r="E217" s="106"/>
      <c r="F217" s="106"/>
      <c r="G217" s="107"/>
      <c r="H217" s="106"/>
    </row>
    <row r="218" customFormat="false" ht="13" hidden="false" customHeight="false" outlineLevel="0" collapsed="false">
      <c r="B218" s="14" t="n">
        <v>5</v>
      </c>
      <c r="C218" s="15" t="s">
        <v>135</v>
      </c>
      <c r="D218" s="68" t="n">
        <f aca="false">+E150</f>
        <v>5.791</v>
      </c>
      <c r="E218" s="68" t="n">
        <f aca="false">+$L$184</f>
        <v>1.02093465227196</v>
      </c>
      <c r="F218" s="68" t="n">
        <f aca="false">+D218*E218</f>
        <v>5.91223257130694</v>
      </c>
      <c r="G218" s="69" t="n">
        <f aca="false">G$212</f>
        <v>1.0617296</v>
      </c>
      <c r="H218" s="68" t="n">
        <f aca="false">+D218*E218*G218</f>
        <v>6.27719232304069</v>
      </c>
    </row>
    <row r="219" customFormat="false" ht="13" hidden="false" customHeight="false" outlineLevel="0" collapsed="false">
      <c r="B219" s="14" t="n">
        <v>6</v>
      </c>
      <c r="C219" s="15" t="s">
        <v>136</v>
      </c>
      <c r="D219" s="68" t="n">
        <f aca="false">+D150</f>
        <v>0.855</v>
      </c>
      <c r="E219" s="68" t="n">
        <f aca="false">+$L$184</f>
        <v>1.02093465227196</v>
      </c>
      <c r="F219" s="68" t="n">
        <f aca="false">+D219*E219</f>
        <v>0.872899127692528</v>
      </c>
      <c r="G219" s="69" t="n">
        <f aca="false">G$212</f>
        <v>1.0617296</v>
      </c>
      <c r="H219" s="68" t="n">
        <f aca="false">+D219*E219*G219</f>
        <v>0.926782841685337</v>
      </c>
    </row>
    <row r="220" customFormat="false" ht="13" hidden="false" customHeight="false" outlineLevel="0" collapsed="false">
      <c r="B220" s="14"/>
      <c r="C220" s="15" t="s">
        <v>124</v>
      </c>
      <c r="D220" s="106"/>
      <c r="E220" s="106"/>
      <c r="F220" s="106"/>
      <c r="G220" s="107"/>
      <c r="H220" s="106"/>
    </row>
    <row r="221" customFormat="false" ht="13" hidden="false" customHeight="false" outlineLevel="0" collapsed="false">
      <c r="B221" s="14" t="n">
        <v>7</v>
      </c>
      <c r="C221" s="15" t="s">
        <v>135</v>
      </c>
      <c r="D221" s="68" t="n">
        <f aca="false">+D218</f>
        <v>5.791</v>
      </c>
      <c r="E221" s="68" t="n">
        <f aca="false">+$L$184</f>
        <v>1.02093465227196</v>
      </c>
      <c r="F221" s="68" t="n">
        <f aca="false">+D221*E221</f>
        <v>5.91223257130694</v>
      </c>
      <c r="G221" s="69" t="n">
        <f aca="false">G$212</f>
        <v>1.0617296</v>
      </c>
      <c r="H221" s="68" t="n">
        <f aca="false">+D221*E221*G221</f>
        <v>6.27719232304069</v>
      </c>
    </row>
    <row r="222" customFormat="false" ht="13" hidden="false" customHeight="false" outlineLevel="0" collapsed="false">
      <c r="B222" s="14" t="n">
        <v>8</v>
      </c>
      <c r="C222" s="15" t="s">
        <v>136</v>
      </c>
      <c r="D222" s="68" t="n">
        <f aca="false">+D219</f>
        <v>0.855</v>
      </c>
      <c r="E222" s="68" t="n">
        <f aca="false">+$L$184</f>
        <v>1.02093465227196</v>
      </c>
      <c r="F222" s="68" t="n">
        <f aca="false">+D222*E222</f>
        <v>0.872899127692528</v>
      </c>
      <c r="G222" s="69" t="n">
        <f aca="false">G$212</f>
        <v>1.0617296</v>
      </c>
      <c r="H222" s="68" t="n">
        <f aca="false">+D222*E222*G222</f>
        <v>0.926782841685337</v>
      </c>
    </row>
    <row r="224" customFormat="false" ht="13" hidden="false" customHeight="false" outlineLevel="0" collapsed="false">
      <c r="B224" s="104" t="s">
        <v>125</v>
      </c>
      <c r="C224" s="75" t="s">
        <v>137</v>
      </c>
      <c r="D224" s="75"/>
      <c r="E224" s="75"/>
      <c r="F224" s="75"/>
      <c r="G224" s="75"/>
      <c r="H224" s="75"/>
      <c r="I224" s="75"/>
      <c r="J224" s="75"/>
    </row>
    <row r="225" customFormat="false" ht="13" hidden="false" customHeight="false" outlineLevel="0" collapsed="false">
      <c r="B225" s="104"/>
      <c r="C225" s="75"/>
      <c r="D225" s="75"/>
      <c r="E225" s="75"/>
      <c r="F225" s="75"/>
      <c r="G225" s="75"/>
      <c r="H225" s="75"/>
      <c r="I225" s="75"/>
      <c r="J225" s="75"/>
    </row>
    <row r="226" customFormat="false" ht="13" hidden="false" customHeight="false" outlineLevel="0" collapsed="false">
      <c r="B226" s="104"/>
      <c r="C226" s="75"/>
      <c r="D226" s="75"/>
      <c r="E226" s="75"/>
      <c r="F226" s="75"/>
      <c r="G226" s="75"/>
      <c r="H226" s="75"/>
      <c r="I226" s="75"/>
      <c r="J226" s="75"/>
    </row>
    <row r="227" customFormat="false" ht="15.5" hidden="false" customHeight="false" outlineLevel="0" collapsed="false">
      <c r="B227" s="46" t="s">
        <v>138</v>
      </c>
      <c r="C227" s="46"/>
      <c r="D227" s="46"/>
      <c r="E227" s="46"/>
      <c r="F227" s="46"/>
      <c r="G227" s="75"/>
      <c r="H227" s="75"/>
      <c r="I227" s="75"/>
      <c r="J227" s="75"/>
    </row>
    <row r="228" customFormat="false" ht="15.5" hidden="false" customHeight="false" outlineLevel="0" collapsed="false">
      <c r="B228" s="46" t="s">
        <v>139</v>
      </c>
      <c r="C228" s="46"/>
      <c r="D228" s="46"/>
      <c r="E228" s="46"/>
      <c r="F228" s="46"/>
      <c r="G228" s="75"/>
      <c r="H228" s="75"/>
      <c r="I228" s="75"/>
      <c r="J228" s="75"/>
    </row>
    <row r="229" customFormat="false" ht="15.5" hidden="false" customHeight="false" outlineLevel="0" collapsed="false">
      <c r="B229" s="77"/>
      <c r="C229" s="77"/>
      <c r="D229" s="77"/>
      <c r="E229" s="77"/>
      <c r="F229" s="75"/>
      <c r="G229" s="75"/>
      <c r="H229" s="75"/>
      <c r="I229" s="75"/>
      <c r="J229" s="75"/>
    </row>
    <row r="230" customFormat="false" ht="15.5" hidden="false" customHeight="false" outlineLevel="0" collapsed="false">
      <c r="B230" s="96"/>
      <c r="C230" s="96"/>
      <c r="D230" s="9" t="n">
        <v>-1</v>
      </c>
      <c r="E230" s="9" t="n">
        <v>-2</v>
      </c>
      <c r="F230" s="9" t="n">
        <v>-3</v>
      </c>
      <c r="G230" s="75"/>
      <c r="H230" s="75"/>
      <c r="I230" s="75"/>
      <c r="J230" s="75"/>
    </row>
    <row r="231" customFormat="false" ht="48" hidden="false" customHeight="false" outlineLevel="0" collapsed="false">
      <c r="B231" s="10" t="s">
        <v>4</v>
      </c>
      <c r="C231" s="10" t="s">
        <v>95</v>
      </c>
      <c r="D231" s="11" t="s">
        <v>140</v>
      </c>
      <c r="E231" s="11" t="s">
        <v>141</v>
      </c>
      <c r="F231" s="11" t="s">
        <v>142</v>
      </c>
      <c r="G231" s="75"/>
      <c r="H231" s="75"/>
      <c r="I231" s="75"/>
      <c r="J231" s="75"/>
    </row>
    <row r="232" customFormat="false" ht="13" hidden="false" customHeight="false" outlineLevel="0" collapsed="false">
      <c r="B232" s="65" t="s">
        <v>143</v>
      </c>
      <c r="C232" s="27"/>
      <c r="D232" s="27"/>
      <c r="E232" s="27"/>
      <c r="F232" s="27"/>
      <c r="G232" s="75"/>
      <c r="H232" s="75"/>
      <c r="I232" s="75"/>
      <c r="J232" s="75"/>
    </row>
    <row r="233" customFormat="false" ht="13" hidden="false" customHeight="false" outlineLevel="0" collapsed="false">
      <c r="B233" s="14" t="n">
        <v>1</v>
      </c>
      <c r="C233" s="108" t="s">
        <v>144</v>
      </c>
      <c r="D233" s="70" t="n">
        <f aca="false">H216</f>
        <v>13.3651841379885</v>
      </c>
      <c r="E233" s="70" t="n">
        <f aca="false">D233</f>
        <v>13.3651841379885</v>
      </c>
      <c r="F233" s="70"/>
      <c r="G233" s="75"/>
      <c r="H233" s="75"/>
      <c r="I233" s="75"/>
      <c r="J233" s="75"/>
    </row>
    <row r="234" customFormat="false" ht="13" hidden="false" customHeight="false" outlineLevel="0" collapsed="false">
      <c r="B234" s="65" t="s">
        <v>145</v>
      </c>
      <c r="C234" s="27"/>
      <c r="D234" s="27"/>
      <c r="E234" s="27"/>
      <c r="F234" s="27"/>
      <c r="G234" s="75"/>
      <c r="H234" s="75"/>
      <c r="I234" s="75"/>
      <c r="J234" s="75"/>
    </row>
    <row r="235" customFormat="false" ht="13" hidden="false" customHeight="false" outlineLevel="0" collapsed="false">
      <c r="B235" s="14" t="n">
        <v>2</v>
      </c>
      <c r="C235" s="108" t="s">
        <v>146</v>
      </c>
      <c r="D235" s="70" t="n">
        <f aca="false">H212</f>
        <v>1.87524481417033</v>
      </c>
      <c r="E235" s="70" t="n">
        <f aca="false">D235</f>
        <v>1.87524481417033</v>
      </c>
      <c r="F235" s="70"/>
      <c r="G235" s="75"/>
      <c r="H235" s="75"/>
      <c r="I235" s="75"/>
      <c r="J235" s="75"/>
    </row>
    <row r="236" customFormat="false" ht="13" hidden="false" customHeight="false" outlineLevel="0" collapsed="false">
      <c r="B236" s="109"/>
      <c r="C236" s="110"/>
      <c r="D236" s="111"/>
      <c r="E236" s="112"/>
      <c r="F236" s="75"/>
      <c r="G236" s="75"/>
      <c r="H236" s="75"/>
      <c r="I236" s="75"/>
      <c r="J236" s="75"/>
    </row>
    <row r="237" customFormat="false" ht="13" hidden="false" customHeight="false" outlineLevel="0" collapsed="false">
      <c r="B237" s="104"/>
      <c r="C237" s="75"/>
      <c r="D237" s="75"/>
      <c r="E237" s="75"/>
      <c r="F237" s="75"/>
      <c r="G237" s="75"/>
      <c r="H237" s="75"/>
      <c r="I237" s="75"/>
      <c r="J237" s="75"/>
    </row>
    <row r="238" customFormat="false" ht="15.5" hidden="false" customHeight="false" outlineLevel="0" collapsed="false">
      <c r="B238" s="46" t="s">
        <v>147</v>
      </c>
      <c r="C238" s="46"/>
      <c r="D238" s="46"/>
      <c r="E238" s="46"/>
      <c r="F238" s="46"/>
      <c r="G238" s="75"/>
      <c r="H238" s="75"/>
      <c r="I238" s="75"/>
      <c r="J238" s="75"/>
    </row>
    <row r="239" customFormat="false" ht="15.5" hidden="false" customHeight="false" outlineLevel="0" collapsed="false">
      <c r="B239" s="46" t="s">
        <v>148</v>
      </c>
      <c r="C239" s="46"/>
      <c r="D239" s="46"/>
      <c r="E239" s="46"/>
      <c r="F239" s="46"/>
      <c r="G239" s="75"/>
      <c r="H239" s="75"/>
      <c r="I239" s="75"/>
      <c r="J239" s="75"/>
    </row>
    <row r="240" customFormat="false" ht="15.5" hidden="false" customHeight="false" outlineLevel="0" collapsed="false">
      <c r="B240" s="77"/>
      <c r="C240" s="77"/>
      <c r="D240" s="77"/>
      <c r="E240" s="77"/>
      <c r="F240" s="75"/>
      <c r="G240" s="75"/>
      <c r="H240" s="75"/>
      <c r="I240" s="75"/>
      <c r="J240" s="75"/>
    </row>
    <row r="241" customFormat="false" ht="15.5" hidden="false" customHeight="false" outlineLevel="0" collapsed="false">
      <c r="B241" s="96"/>
      <c r="C241" s="96"/>
      <c r="D241" s="9" t="n">
        <v>-1</v>
      </c>
      <c r="E241" s="9" t="n">
        <v>-2</v>
      </c>
      <c r="F241" s="9" t="n">
        <v>-3</v>
      </c>
      <c r="G241" s="75"/>
      <c r="H241" s="75"/>
      <c r="I241" s="75"/>
      <c r="J241" s="75"/>
    </row>
    <row r="242" customFormat="false" ht="48" hidden="false" customHeight="false" outlineLevel="0" collapsed="false">
      <c r="B242" s="10" t="s">
        <v>4</v>
      </c>
      <c r="C242" s="10" t="s">
        <v>95</v>
      </c>
      <c r="D242" s="11" t="s">
        <v>140</v>
      </c>
      <c r="E242" s="11" t="s">
        <v>140</v>
      </c>
      <c r="F242" s="11" t="s">
        <v>141</v>
      </c>
      <c r="G242" s="75"/>
      <c r="H242" s="75"/>
      <c r="I242" s="75"/>
      <c r="J242" s="75"/>
    </row>
    <row r="243" customFormat="false" ht="13" hidden="false" customHeight="false" outlineLevel="0" collapsed="false">
      <c r="B243" s="65" t="s">
        <v>143</v>
      </c>
      <c r="C243" s="65"/>
      <c r="D243" s="65"/>
      <c r="E243" s="65"/>
      <c r="F243" s="65"/>
      <c r="G243" s="75"/>
      <c r="H243" s="75"/>
      <c r="I243" s="75"/>
      <c r="J243" s="75"/>
    </row>
    <row r="244" customFormat="false" ht="13" hidden="false" customHeight="false" outlineLevel="0" collapsed="false">
      <c r="B244" s="14" t="n">
        <v>1</v>
      </c>
      <c r="C244" s="15" t="s">
        <v>149</v>
      </c>
      <c r="D244" s="70" t="n">
        <f aca="false">D233</f>
        <v>13.3651841379885</v>
      </c>
      <c r="E244" s="70" t="n">
        <f aca="false">D244</f>
        <v>13.3651841379885</v>
      </c>
      <c r="F244" s="70"/>
      <c r="G244" s="75"/>
      <c r="H244" s="113"/>
      <c r="I244" s="75"/>
      <c r="J244" s="75"/>
    </row>
    <row r="245" customFormat="false" ht="13" hidden="false" customHeight="false" outlineLevel="0" collapsed="false">
      <c r="B245" s="14" t="n">
        <v>2</v>
      </c>
      <c r="C245" s="15" t="s">
        <v>150</v>
      </c>
      <c r="D245" s="69" t="n">
        <f aca="false">H219</f>
        <v>0.926782841685337</v>
      </c>
      <c r="E245" s="69" t="n">
        <f aca="false">D245</f>
        <v>0.926782841685337</v>
      </c>
      <c r="F245" s="69"/>
      <c r="G245" s="75"/>
      <c r="H245" s="113"/>
      <c r="I245" s="75"/>
      <c r="J245" s="75"/>
    </row>
    <row r="246" customFormat="false" ht="13" hidden="false" customHeight="false" outlineLevel="0" collapsed="false">
      <c r="B246" s="14" t="n">
        <v>3</v>
      </c>
      <c r="C246" s="15" t="s">
        <v>151</v>
      </c>
      <c r="D246" s="69" t="n">
        <f aca="false">H218</f>
        <v>6.27719232304069</v>
      </c>
      <c r="E246" s="69" t="n">
        <f aca="false">D246</f>
        <v>6.27719232304069</v>
      </c>
      <c r="F246" s="69"/>
      <c r="G246" s="75"/>
      <c r="H246" s="113"/>
      <c r="I246" s="75"/>
      <c r="J246" s="75"/>
    </row>
    <row r="247" customFormat="false" ht="13" hidden="false" customHeight="false" outlineLevel="0" collapsed="false">
      <c r="B247" s="65" t="s">
        <v>145</v>
      </c>
      <c r="C247" s="27"/>
      <c r="D247" s="27"/>
      <c r="E247" s="27"/>
      <c r="F247" s="27"/>
      <c r="G247" s="75"/>
      <c r="H247" s="113"/>
      <c r="I247" s="75"/>
      <c r="J247" s="75"/>
    </row>
    <row r="248" customFormat="false" ht="13" hidden="false" customHeight="false" outlineLevel="0" collapsed="false">
      <c r="B248" s="14" t="n">
        <v>4</v>
      </c>
      <c r="C248" s="15" t="s">
        <v>146</v>
      </c>
      <c r="D248" s="70" t="n">
        <f aca="false">H213</f>
        <v>2.43781825842143</v>
      </c>
      <c r="E248" s="70" t="n">
        <f aca="false">D248</f>
        <v>2.43781825842143</v>
      </c>
      <c r="F248" s="70"/>
      <c r="G248" s="75"/>
      <c r="H248" s="75"/>
      <c r="I248" s="75"/>
      <c r="J248" s="75"/>
    </row>
    <row r="255" customFormat="false" ht="15.5" hidden="false" customHeight="false" outlineLevel="0" collapsed="false">
      <c r="B255" s="46" t="s">
        <v>174</v>
      </c>
      <c r="C255" s="46"/>
      <c r="D255" s="46"/>
      <c r="E255" s="46"/>
      <c r="F255" s="46"/>
    </row>
    <row r="256" customFormat="false" ht="31" hidden="false" customHeight="true" outlineLevel="0" collapsed="false">
      <c r="B256" s="118" t="s">
        <v>175</v>
      </c>
      <c r="C256" s="118"/>
      <c r="D256" s="118"/>
      <c r="E256" s="118"/>
      <c r="F256" s="118"/>
    </row>
    <row r="257" customFormat="false" ht="50" hidden="false" customHeight="false" outlineLevel="0" collapsed="false">
      <c r="B257" s="21"/>
      <c r="C257" s="21"/>
      <c r="D257" s="21" t="s">
        <v>176</v>
      </c>
      <c r="E257" s="120" t="s">
        <v>177</v>
      </c>
      <c r="F257" s="120" t="s">
        <v>184</v>
      </c>
    </row>
    <row r="258" customFormat="false" ht="13" hidden="false" customHeight="false" outlineLevel="0" collapsed="false">
      <c r="B258" s="21"/>
      <c r="C258" s="15" t="s">
        <v>150</v>
      </c>
      <c r="D258" s="121" t="n">
        <f aca="false">SWCOS!D237</f>
        <v>0.778280795707686</v>
      </c>
      <c r="E258" s="121" t="n">
        <f aca="false">'SWCOS non res credits'!D239</f>
        <v>0.876920840846126</v>
      </c>
      <c r="F258" s="121" t="n">
        <f aca="false">D245</f>
        <v>0.926782841685337</v>
      </c>
    </row>
    <row r="259" customFormat="false" ht="13" hidden="false" customHeight="false" outlineLevel="0" collapsed="false">
      <c r="B259" s="21"/>
      <c r="C259" s="15" t="s">
        <v>151</v>
      </c>
      <c r="D259" s="121" t="n">
        <f aca="false">SWCOS!D238</f>
        <v>5.4924077880931</v>
      </c>
      <c r="E259" s="121" t="n">
        <f aca="false">'SWCOS non res credits'!D240</f>
        <v>5.89889149058667</v>
      </c>
      <c r="F259" s="121" t="n">
        <f aca="false">D246</f>
        <v>6.27719232304069</v>
      </c>
    </row>
    <row r="260" customFormat="false" ht="12.5" hidden="false" customHeight="false" outlineLevel="0" collapsed="false">
      <c r="B260" s="21"/>
      <c r="C260" s="21"/>
      <c r="D260" s="21"/>
      <c r="E260" s="21"/>
      <c r="F260" s="21"/>
    </row>
    <row r="261" customFormat="false" ht="12.5" hidden="false" customHeight="false" outlineLevel="0" collapsed="false">
      <c r="B261" s="21"/>
      <c r="C261" s="21"/>
      <c r="D261" s="21"/>
      <c r="E261" s="21" t="s">
        <v>179</v>
      </c>
      <c r="F261" s="21" t="s">
        <v>179</v>
      </c>
    </row>
    <row r="262" customFormat="false" ht="13" hidden="false" customHeight="false" outlineLevel="0" collapsed="false">
      <c r="B262" s="21"/>
      <c r="C262" s="15" t="s">
        <v>150</v>
      </c>
      <c r="D262" s="21"/>
      <c r="E262" s="122" t="n">
        <f aca="false">E258-D258</f>
        <v>0.0986400451384394</v>
      </c>
      <c r="F262" s="122" t="n">
        <f aca="false">F258-D258</f>
        <v>0.148502045977651</v>
      </c>
    </row>
    <row r="263" customFormat="false" ht="13" hidden="false" customHeight="false" outlineLevel="0" collapsed="false">
      <c r="B263" s="21"/>
      <c r="C263" s="15" t="s">
        <v>151</v>
      </c>
      <c r="D263" s="21"/>
      <c r="E263" s="122" t="n">
        <f aca="false">E259-D259</f>
        <v>0.40648370249357</v>
      </c>
      <c r="F263" s="122" t="n">
        <f aca="false">F259-D259</f>
        <v>0.784784534947584</v>
      </c>
    </row>
    <row r="264" customFormat="false" ht="12.5" hidden="false" customHeight="false" outlineLevel="0" collapsed="false">
      <c r="B264" s="21"/>
      <c r="C264" s="21"/>
      <c r="D264" s="21"/>
      <c r="E264" s="21"/>
      <c r="F264" s="21"/>
    </row>
    <row r="265" customFormat="false" ht="12.5" hidden="false" customHeight="false" outlineLevel="0" collapsed="false">
      <c r="B265" s="21"/>
      <c r="C265" s="21"/>
      <c r="D265" s="21"/>
      <c r="E265" s="21" t="s">
        <v>180</v>
      </c>
      <c r="F265" s="21" t="s">
        <v>180</v>
      </c>
    </row>
    <row r="266" customFormat="false" ht="13" hidden="false" customHeight="false" outlineLevel="0" collapsed="false">
      <c r="B266" s="21"/>
      <c r="C266" s="15" t="s">
        <v>150</v>
      </c>
      <c r="D266" s="21"/>
      <c r="E266" s="123" t="n">
        <f aca="false">E262/$D258</f>
        <v>0.126740947075209</v>
      </c>
      <c r="F266" s="123" t="n">
        <f aca="false">F262/$D258</f>
        <v>0.190807799442897</v>
      </c>
    </row>
    <row r="267" customFormat="false" ht="13" hidden="false" customHeight="false" outlineLevel="0" collapsed="false">
      <c r="B267" s="21"/>
      <c r="C267" s="15" t="s">
        <v>151</v>
      </c>
      <c r="D267" s="21"/>
      <c r="E267" s="123" t="n">
        <f aca="false">E263/$D259</f>
        <v>0.0740082889283601</v>
      </c>
      <c r="F267" s="123" t="n">
        <f aca="false">F263/$D259</f>
        <v>0.14288533649102</v>
      </c>
    </row>
  </sheetData>
  <mergeCells count="50">
    <mergeCell ref="B3:Q3"/>
    <mergeCell ref="B6:E6"/>
    <mergeCell ref="C11:E11"/>
    <mergeCell ref="B18:E18"/>
    <mergeCell ref="C25:E25"/>
    <mergeCell ref="B33:Q33"/>
    <mergeCell ref="B34:Q34"/>
    <mergeCell ref="B35:Q35"/>
    <mergeCell ref="E38:H38"/>
    <mergeCell ref="I38:L38"/>
    <mergeCell ref="M38:O38"/>
    <mergeCell ref="P38:Q38"/>
    <mergeCell ref="B60:E60"/>
    <mergeCell ref="B61:E61"/>
    <mergeCell ref="B62:E62"/>
    <mergeCell ref="C65:D65"/>
    <mergeCell ref="B73:E73"/>
    <mergeCell ref="B74:E74"/>
    <mergeCell ref="C77:D77"/>
    <mergeCell ref="B87:F87"/>
    <mergeCell ref="B88:F88"/>
    <mergeCell ref="B89:F89"/>
    <mergeCell ref="D92:F92"/>
    <mergeCell ref="D96:F96"/>
    <mergeCell ref="B102:F102"/>
    <mergeCell ref="B103:F103"/>
    <mergeCell ref="B104:F104"/>
    <mergeCell ref="D108:F108"/>
    <mergeCell ref="B119:F119"/>
    <mergeCell ref="B120:F120"/>
    <mergeCell ref="B121:F121"/>
    <mergeCell ref="D124:F124"/>
    <mergeCell ref="B143:F143"/>
    <mergeCell ref="B144:F144"/>
    <mergeCell ref="D147:F147"/>
    <mergeCell ref="B156:F156"/>
    <mergeCell ref="B157:F157"/>
    <mergeCell ref="C160:D160"/>
    <mergeCell ref="B176:J176"/>
    <mergeCell ref="B177:J177"/>
    <mergeCell ref="B178:J178"/>
    <mergeCell ref="G181:I181"/>
    <mergeCell ref="B206:H206"/>
    <mergeCell ref="B207:H207"/>
    <mergeCell ref="B227:F227"/>
    <mergeCell ref="B228:F228"/>
    <mergeCell ref="B238:F238"/>
    <mergeCell ref="B239:F239"/>
    <mergeCell ref="B255:F255"/>
    <mergeCell ref="B256:F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20:38:42Z</dcterms:created>
  <dc:creator>Merritt, Brian L.</dc:creator>
  <dc:description/>
  <dc:language>en-US</dc:language>
  <cp:lastModifiedBy>BV</cp:lastModifiedBy>
  <dcterms:modified xsi:type="dcterms:W3CDTF">2023-03-14T17:18:03Z</dcterms:modified>
  <cp:revision>0</cp:revision>
  <dc:subject/>
  <dc:title/>
</cp:coreProperties>
</file>