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TOC" sheetId="1" state="visible" r:id="rId2"/>
    <sheet name="Wastewater Charges" sheetId="2" state="visible" r:id="rId3"/>
    <sheet name="Water Charges" sheetId="3" state="visible" r:id="rId4"/>
    <sheet name="Typical Res Bills TOTAL" sheetId="4" state="visible" r:id="rId5"/>
    <sheet name="Typ Non Res Bill TOTAL PARCEL" sheetId="5" state="visible" r:id="rId6"/>
    <sheet name="Typical Bills WATER" sheetId="6" state="visible" r:id="rId7"/>
    <sheet name="Typical Bills SANITARY" sheetId="7" state="visible" r:id="rId8"/>
    <sheet name="Typical Res Bills SW" sheetId="8" state="visible" r:id="rId9"/>
    <sheet name="Typical Non-Res Bills SW" sheetId="9" state="visible" r:id="rId10"/>
    <sheet name="Inputs" sheetId="10" state="visible" r:id="rId11"/>
  </sheets>
  <externalReferences>
    <externalReference r:id="rId12"/>
  </externalReferences>
  <definedNames>
    <definedName function="false" hidden="false" localSheetId="4" name="_xlnm.Print_Area" vbProcedure="false">'Typ Non Res Bill TOTAL PARCEL'!$B$2:$H$65</definedName>
    <definedName function="false" hidden="false" localSheetId="8" name="_xlnm.Print_Area" vbProcedure="false">'Typical Non-Res Bills SW'!$B$1:$H$60</definedName>
    <definedName function="false" hidden="false" localSheetId="3" name="_xlnm.Print_Area" vbProcedure="false">'Typical Res Bills TOTAL'!$B$2:$F$40</definedName>
    <definedName function="false" hidden="false" localSheetId="1" name="_xlnm.Print_Area" vbProcedure="false">'Wastewater Charges'!$B$1:$Z$58</definedName>
    <definedName function="false" hidden="false" localSheetId="2" name="_xlnm.Print_Area" vbProcedure="false">'Water Charges'!$B$2:$M$44</definedName>
    <definedName function="false" hidden="false" name="Client" vbProcedure="false">[1]TOC!$C$2</definedName>
    <definedName function="false" hidden="false" name="Title" vbProcedure="false">[1]TOC!$C$4</definedName>
    <definedName function="false" hidden="false" name="_xlfn_F_DIS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56">
  <si>
    <t xml:space="preserve">Philadelphia Water Department</t>
  </si>
  <si>
    <t xml:space="preserve">Last Updated </t>
  </si>
  <si>
    <t xml:space="preserve">Typical Bill Impacts, Bill Stuffer and</t>
  </si>
  <si>
    <t xml:space="preserve">Miscellaneous Fees</t>
  </si>
  <si>
    <t xml:space="preserve">Table of Contents</t>
  </si>
  <si>
    <t xml:space="preserve">Wastewater Charges</t>
  </si>
  <si>
    <t xml:space="preserve">Monthly Wastewater Service Charges</t>
  </si>
  <si>
    <t xml:space="preserve">Water Charges</t>
  </si>
  <si>
    <t xml:space="preserve">Monthly Water Service Charges</t>
  </si>
  <si>
    <t xml:space="preserve">Typical Res Bill Impacts</t>
  </si>
  <si>
    <t xml:space="preserve">Typical Residential Customer Total Bills </t>
  </si>
  <si>
    <t xml:space="preserve">Typ Non Res Bill Impact</t>
  </si>
  <si>
    <t xml:space="preserve">Typical Non-Residential Customer Total Bills</t>
  </si>
  <si>
    <t xml:space="preserve">Typical Bills Water</t>
  </si>
  <si>
    <t xml:space="preserve">Typical Water Bills Under Current &amp; Proposed Rates</t>
  </si>
  <si>
    <t xml:space="preserve">Typical Bills Sanitary</t>
  </si>
  <si>
    <t xml:space="preserve">Typical Sanitary Sewer Bills Under Current &amp; Proposed Rates</t>
  </si>
  <si>
    <t xml:space="preserve">Typical Res Bills SW</t>
  </si>
  <si>
    <t xml:space="preserve">Typical Stormwater Bills for Residential Customers Under Current &amp; Proposed Rates</t>
  </si>
  <si>
    <t xml:space="preserve">Typical Non-Res Bills SW</t>
  </si>
  <si>
    <t xml:space="preserve">Typical Stormwater Bills for Non-Residential Customers Under Current &amp; Proposed Rates</t>
  </si>
  <si>
    <t xml:space="preserve">Inputs</t>
  </si>
  <si>
    <t xml:space="preserve">Input Dates</t>
  </si>
  <si>
    <t xml:space="preserve">TOC</t>
  </si>
  <si>
    <t xml:space="preserve">Table WW-18</t>
  </si>
  <si>
    <t xml:space="preserve">Table SW-19A</t>
  </si>
  <si>
    <t xml:space="preserve">Table SW-19B</t>
  </si>
  <si>
    <t xml:space="preserve">WASTEWATER:  PROPOSED RATES</t>
  </si>
  <si>
    <t xml:space="preserve">STORMWATER:  PROPOSED RATES</t>
  </si>
  <si>
    <t xml:space="preserve">FOR GENERAL SERVICE</t>
  </si>
  <si>
    <t xml:space="preserve">FOR RESIDENTIAL SERVICE</t>
  </si>
  <si>
    <t xml:space="preserve">FOR NON-RESIDENTIAL</t>
  </si>
  <si>
    <t xml:space="preserve">SANITARY SEWER</t>
  </si>
  <si>
    <t xml:space="preserve">METER BASED SERVICE CHARGE</t>
  </si>
  <si>
    <t xml:space="preserve">STORMWATER MANAGEMENT SERVICE CHARGE</t>
  </si>
  <si>
    <t xml:space="preserve">Monthly</t>
  </si>
  <si>
    <t xml:space="preserve">Meter Size</t>
  </si>
  <si>
    <t xml:space="preserve">Charge</t>
  </si>
  <si>
    <t xml:space="preserve">Inches</t>
  </si>
  <si>
    <t xml:space="preserve">$</t>
  </si>
  <si>
    <t xml:space="preserve">5/8</t>
  </si>
  <si>
    <t xml:space="preserve">Charge Per Parcel</t>
  </si>
  <si>
    <t xml:space="preserve">Min Charge</t>
  </si>
  <si>
    <t xml:space="preserve">3/4</t>
  </si>
  <si>
    <t xml:space="preserve">BILLING &amp; COLLECTION CHARGE</t>
  </si>
  <si>
    <t xml:space="preserve">GA ($/500 sf)</t>
  </si>
  <si>
    <t xml:space="preserve">1-1/4</t>
  </si>
  <si>
    <t xml:space="preserve">IA ($/500 sf)</t>
  </si>
  <si>
    <t xml:space="preserve">1-1/2</t>
  </si>
  <si>
    <t xml:space="preserve">Charge per Bill</t>
  </si>
  <si>
    <t xml:space="preserve">QUANTITY CHARGE (BASE RATES)</t>
  </si>
  <si>
    <t xml:space="preserve">QUANTITY CHARGE (TOTAL)</t>
  </si>
  <si>
    <t xml:space="preserve">per Mcf</t>
  </si>
  <si>
    <t xml:space="preserve">All Billable Water Usage</t>
  </si>
  <si>
    <t xml:space="preserve">Groundwater Charge</t>
  </si>
  <si>
    <t xml:space="preserve">per 1000 gallons</t>
  </si>
  <si>
    <t xml:space="preserve">Wastewater Delivered to WPCP</t>
  </si>
  <si>
    <t xml:space="preserve">TAP RIDER SEWER SURCHARGE</t>
  </si>
  <si>
    <t xml:space="preserve">FY 2020 TAP Rate Rider Surcharge rate is estimated and subject to annual reconciliation. </t>
  </si>
  <si>
    <t xml:space="preserve">SURCHARGE RATES</t>
  </si>
  <si>
    <t xml:space="preserve">BOD ($/lb in excess of 250 mg/l)</t>
  </si>
  <si>
    <t xml:space="preserve">SS ($/lb in excess of 350 mg/l)</t>
  </si>
  <si>
    <t xml:space="preserve">Mcf - Thousand cubic feet</t>
  </si>
  <si>
    <t xml:space="preserve">mg/l - milligrams per liter</t>
  </si>
  <si>
    <t xml:space="preserve">TABLE W-18</t>
  </si>
  <si>
    <t xml:space="preserve">PROPOSED WATER RATES FOR</t>
  </si>
  <si>
    <t xml:space="preserve">GENERAL SERVICE</t>
  </si>
  <si>
    <t xml:space="preserve">SERVICE CHARGE</t>
  </si>
  <si>
    <t xml:space="preserve">Monthly Water Usage</t>
  </si>
  <si>
    <t xml:space="preserve">First 2 Mcf</t>
  </si>
  <si>
    <t xml:space="preserve">Next 98 Mcf</t>
  </si>
  <si>
    <t xml:space="preserve">Next 1,900 Mcf</t>
  </si>
  <si>
    <t xml:space="preserve">Over 2,000 Mcf</t>
  </si>
  <si>
    <t xml:space="preserve">TAP RIDER WATER SURCHARGE</t>
  </si>
  <si>
    <t xml:space="preserve">TABLE W-19</t>
  </si>
  <si>
    <t xml:space="preserve">PROPOSED RATES FOR</t>
  </si>
  <si>
    <t xml:space="preserve">FIRE PROTECTION</t>
  </si>
  <si>
    <t xml:space="preserve">PRIVATE FIRE PROTECTION</t>
  </si>
  <si>
    <t xml:space="preserve">Size of Meter</t>
  </si>
  <si>
    <t xml:space="preserve">or Connection</t>
  </si>
  <si>
    <t xml:space="preserve">4" or less</t>
  </si>
  <si>
    <t xml:space="preserve">PUBLIC FIRE PROTECTION</t>
  </si>
  <si>
    <t xml:space="preserve">Annual</t>
  </si>
  <si>
    <t xml:space="preserve">Standard Pressure</t>
  </si>
  <si>
    <t xml:space="preserve">TABLE W-19A</t>
  </si>
  <si>
    <t xml:space="preserve">RESIDENTIAL PRIVATE FIRE PROTECTION</t>
  </si>
  <si>
    <t xml:space="preserve">Line</t>
  </si>
  <si>
    <t xml:space="preserve">No.</t>
  </si>
  <si>
    <t xml:space="preserve">Water Service Charge Including Fire Protection</t>
  </si>
  <si>
    <t xml:space="preserve">Sewer Service Charge</t>
  </si>
  <si>
    <t xml:space="preserve">TABLE C-4</t>
  </si>
  <si>
    <t xml:space="preserve">COMBINED SYSTEM:  COMPARISON OF TYPICAL</t>
  </si>
  <si>
    <t xml:space="preserve">BILL FOR RESIDENTIAL CUSTOMERS</t>
  </si>
  <si>
    <t xml:space="preserve">UNDER EXISTING AND PROPOSED RATES</t>
  </si>
  <si>
    <t xml:space="preserve">SENIOR CITIZEN DISCOUNT CALCULATION</t>
  </si>
  <si>
    <t xml:space="preserve">Meter</t>
  </si>
  <si>
    <t xml:space="preserve">Existing</t>
  </si>
  <si>
    <t xml:space="preserve">Proposed</t>
  </si>
  <si>
    <t xml:space="preserve">% Proposed</t>
  </si>
  <si>
    <t xml:space="preserve">Size</t>
  </si>
  <si>
    <t xml:space="preserve">Use</t>
  </si>
  <si>
    <t xml:space="preserve">Rates</t>
  </si>
  <si>
    <t xml:space="preserve">of Existing</t>
  </si>
  <si>
    <t xml:space="preserve">Mcf</t>
  </si>
  <si>
    <t xml:space="preserve">%</t>
  </si>
  <si>
    <t xml:space="preserve">Revised to ROUND each charge</t>
  </si>
  <si>
    <t xml:space="preserve">Water</t>
  </si>
  <si>
    <t xml:space="preserve">Sewer</t>
  </si>
  <si>
    <t xml:space="preserve">SW</t>
  </si>
  <si>
    <t xml:space="preserve">Total</t>
  </si>
  <si>
    <t xml:space="preserve">Discount</t>
  </si>
  <si>
    <t xml:space="preserve">Typical Senior</t>
  </si>
  <si>
    <t xml:space="preserve">Typical Residential</t>
  </si>
  <si>
    <t xml:space="preserve">Notes: </t>
  </si>
  <si>
    <t xml:space="preserve">The TAP-R Rates are subject to annual reconciliation. </t>
  </si>
  <si>
    <t xml:space="preserve">Typical Senior Citizen is presented prior to discount. Eligible Senior Citizen's receive a 25% discount </t>
  </si>
  <si>
    <t xml:space="preserve">TABLE C-5</t>
  </si>
  <si>
    <t xml:space="preserve">COMBINED SYSTEM:  COMPARISON OF EXAMPLE BILLS</t>
  </si>
  <si>
    <t xml:space="preserve">FOR NON-RESIDENTIAL CUSTOMERS</t>
  </si>
  <si>
    <t xml:space="preserve">Impervious</t>
  </si>
  <si>
    <t xml:space="preserve">Gross</t>
  </si>
  <si>
    <t xml:space="preserve">Area</t>
  </si>
  <si>
    <t xml:space="preserve">sf</t>
  </si>
  <si>
    <t xml:space="preserve">Typical Small Business</t>
  </si>
  <si>
    <t xml:space="preserve">(a) Examples with gross area less than 5,000 square feet reflect an impervious area of 85% of the gross area consistent with PWD Regulations </t>
  </si>
  <si>
    <t xml:space="preserve">       section 304.3.</t>
  </si>
  <si>
    <t xml:space="preserve">sf - square feet</t>
  </si>
  <si>
    <t xml:space="preserve">WATER:  COMPARISON OF TYPICAL BILLS</t>
  </si>
  <si>
    <t xml:space="preserve">Volume by Block</t>
  </si>
  <si>
    <t xml:space="preserve">Service Charge</t>
  </si>
  <si>
    <t xml:space="preserve">Volume Charge including TAP-R Surcharge</t>
  </si>
  <si>
    <t xml:space="preserve">&gt; 2000</t>
  </si>
  <si>
    <t xml:space="preserve">WASTEWATER:  COMPARISON OF TYPICAL BILLS</t>
  </si>
  <si>
    <t xml:space="preserve">STORMWATER:  COMPARISON OF TYPICAL RESIDENTIAL </t>
  </si>
  <si>
    <t xml:space="preserve">BILLS UNDER EXISTING AND PROPOSED RATES</t>
  </si>
  <si>
    <t xml:space="preserve">Proposed </t>
  </si>
  <si>
    <t xml:space="preserve">STORMWATER: COMPARISON OF EXAMPLE NON-RESIDENTIAL </t>
  </si>
  <si>
    <t xml:space="preserve">Non Residential Non Discount</t>
  </si>
  <si>
    <t xml:space="preserve"># of Parcels</t>
  </si>
  <si>
    <t xml:space="preserve">GA (1000 Sq ft)</t>
  </si>
  <si>
    <t xml:space="preserve">Average GA (sq ft)</t>
  </si>
  <si>
    <t xml:space="preserve">IA (1000 Sq ft)</t>
  </si>
  <si>
    <t xml:space="preserve">Average IA (sq ft)</t>
  </si>
  <si>
    <t xml:space="preserve">Source: BV Fin Plan Model</t>
  </si>
  <si>
    <t xml:space="preserve">Current Year</t>
  </si>
  <si>
    <t xml:space="preserve">Rate Year 1</t>
  </si>
  <si>
    <t xml:space="preserve">Rate Year 2</t>
  </si>
  <si>
    <t xml:space="preserve">FY 2023</t>
  </si>
  <si>
    <t xml:space="preserve">FY 2024</t>
  </si>
  <si>
    <t xml:space="preserve">FY 2025</t>
  </si>
  <si>
    <t xml:space="preserve">Effective Date</t>
  </si>
  <si>
    <t xml:space="preserve">September 1, 2022</t>
  </si>
  <si>
    <t xml:space="preserve">September 1, 2023</t>
  </si>
  <si>
    <t xml:space="preserve">September 1, 2024</t>
  </si>
  <si>
    <t xml:space="preserve">Rate Proceeding for Rate Year 1 Rates</t>
  </si>
  <si>
    <t xml:space="preserve">2023 General Rate Proceeding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.00"/>
    <numFmt numFmtId="167" formatCode="_(* #,##0_);_(* \(#,##0\);_(* \-_);_(@_)"/>
    <numFmt numFmtId="168" formatCode="#,##0"/>
    <numFmt numFmtId="169" formatCode="_(\$* #,##0.00_);_(\$* \(#,##0.00\);_(\$* \-??_);_(@_)"/>
    <numFmt numFmtId="170" formatCode="_(\$* #,##0_);_(\$* \(#,##0\);_(\$* \-_);_(@_)"/>
    <numFmt numFmtId="171" formatCode="\$#,##0_);&quot;($&quot;#,##0\)"/>
    <numFmt numFmtId="172" formatCode="0.00"/>
    <numFmt numFmtId="173" formatCode="[$-409]#,##0_);[RED]\(#,##0\)"/>
    <numFmt numFmtId="174" formatCode="[$-409]#,##0_);\(#,##0\)"/>
    <numFmt numFmtId="175" formatCode="#,##0.0000_);\(#,##0.0000\)"/>
    <numFmt numFmtId="176" formatCode="0%"/>
    <numFmt numFmtId="177" formatCode="0.00%"/>
    <numFmt numFmtId="178" formatCode="0_);\(0\)"/>
    <numFmt numFmtId="179" formatCode="[$-409]#,##0.00_);\(#,##0.00\)"/>
    <numFmt numFmtId="180" formatCode="[$-409]m/d/yyyy"/>
    <numFmt numFmtId="181" formatCode="#,##0.000_);\(#,##0.000\)"/>
    <numFmt numFmtId="182" formatCode="_(* #,##0_);_(* \(#,##0\);_(* \0_);_(@_)"/>
    <numFmt numFmtId="183" formatCode="_(* #,##0_);_(* \(#,##0\);_(* \-??_);_(@_)"/>
    <numFmt numFmtId="184" formatCode="0.00_);\(0.00\)"/>
    <numFmt numFmtId="185" formatCode="General"/>
    <numFmt numFmtId="186" formatCode="0.0"/>
    <numFmt numFmtId="187" formatCode="#,##0.0_);\(#,##0.0\)"/>
    <numFmt numFmtId="188" formatCode="0.000"/>
    <numFmt numFmtId="189" formatCode="@"/>
  </numFmts>
  <fonts count="6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CCFF"/>
      <name val="Calibri"/>
      <family val="2"/>
    </font>
    <font>
      <sz val="11"/>
      <color rgb="FF800080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CCCCFF"/>
      <name val="Calibri"/>
      <family val="2"/>
    </font>
    <font>
      <i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3366FF"/>
      <name val="Calibri"/>
      <family val="2"/>
    </font>
    <font>
      <b val="true"/>
      <sz val="10"/>
      <color rgb="FF000000"/>
      <name val="Arial"/>
      <family val="2"/>
    </font>
    <font>
      <sz val="10"/>
      <color rgb="FFFFFFFF"/>
      <name val="Times New Roman"/>
      <family val="1"/>
    </font>
    <font>
      <b val="true"/>
      <sz val="14"/>
      <name val="Arial"/>
      <family val="2"/>
    </font>
    <font>
      <shadow val="true"/>
      <sz val="12"/>
      <color rgb="FF0000FF"/>
      <name val="Arial"/>
      <family val="2"/>
    </font>
    <font>
      <shadow val="true"/>
      <sz val="10"/>
      <color rgb="FF0000FF"/>
      <name val="Times New Roman"/>
      <family val="1"/>
    </font>
    <font>
      <sz val="11"/>
      <color rgb="FFFFFF00"/>
      <name val="Calibri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Arial"/>
      <family val="2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b val="true"/>
      <sz val="12"/>
      <name val="Arial"/>
      <family val="2"/>
    </font>
    <font>
      <shadow val="true"/>
      <sz val="10"/>
      <color rgb="FF800000"/>
      <name val="Times New Roman"/>
      <family val="1"/>
    </font>
    <font>
      <sz val="10"/>
      <color rgb="FF800000"/>
      <name val="Times New Roman"/>
      <family val="1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b val="true"/>
      <sz val="18"/>
      <color rgb="FF3366FF"/>
      <name val="Cambria"/>
      <family val="2"/>
    </font>
    <font>
      <b val="true"/>
      <sz val="14"/>
      <color rgb="FF000000"/>
      <name val="Arial"/>
      <family val="2"/>
    </font>
    <font>
      <sz val="10"/>
      <color rgb="FF0000FF"/>
      <name val="Arial"/>
      <family val="2"/>
    </font>
    <font>
      <sz val="10"/>
      <color rgb="FF808080"/>
      <name val="Times New Roman"/>
      <family val="1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003366"/>
      <name val="Times New Roman"/>
      <family val="2"/>
    </font>
    <font>
      <b val="true"/>
      <sz val="11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FFFF"/>
      <name val="Times New Roman"/>
      <family val="1"/>
    </font>
    <font>
      <sz val="12"/>
      <name val="Arial MT"/>
      <family val="0"/>
    </font>
    <font>
      <b val="true"/>
      <sz val="12"/>
      <color rgb="FF000000"/>
      <name val="Arial"/>
      <family val="2"/>
    </font>
    <font>
      <u val="singl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0000"/>
      <name val="Times New Roman"/>
      <family val="2"/>
    </font>
    <font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808000"/>
      </left>
      <right style="thick">
        <color rgb="FFFFFFFF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FFFFFF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7" borderId="0" applyFont="true" applyBorder="false" applyAlignment="false" applyProtection="true">
      <protection locked="false" hidden="false"/>
    </xf>
    <xf numFmtId="164" fontId="16" fillId="4" borderId="0" applyFont="true" applyBorder="true" applyAlignment="false" applyProtection="true">
      <protection locked="false" hidden="false"/>
    </xf>
    <xf numFmtId="164" fontId="16" fillId="4" borderId="0" applyFont="true" applyBorder="true" applyAlignment="false" applyProtection="true">
      <protection locked="false" hidden="false"/>
    </xf>
    <xf numFmtId="164" fontId="16" fillId="4" borderId="0" applyFont="true" applyBorder="true" applyAlignment="false" applyProtection="true">
      <protection locked="false" hidden="false"/>
    </xf>
    <xf numFmtId="174" fontId="16" fillId="4" borderId="0" applyFont="true" applyBorder="true" applyAlignment="false" applyProtection="true">
      <protection locked="false" hidden="false"/>
    </xf>
    <xf numFmtId="164" fontId="17" fillId="0" borderId="4" applyFont="true" applyBorder="true" applyAlignment="false" applyProtection="false"/>
    <xf numFmtId="164" fontId="18" fillId="3" borderId="0" applyFont="true" applyBorder="true" applyAlignment="false" applyProtection="true">
      <protection locked="true" hidden="false"/>
    </xf>
    <xf numFmtId="164" fontId="18" fillId="3" borderId="0" applyFont="true" applyBorder="true" applyAlignment="false" applyProtection="true">
      <protection locked="true" hidden="false"/>
    </xf>
    <xf numFmtId="164" fontId="18" fillId="3" borderId="0" applyFont="true" applyBorder="true" applyAlignment="false" applyProtection="true">
      <protection locked="true" hidden="false"/>
    </xf>
    <xf numFmtId="164" fontId="18" fillId="3" borderId="0" applyFont="true" applyBorder="false" applyAlignment="false" applyProtection="true">
      <protection locked="true" hidden="false"/>
    </xf>
    <xf numFmtId="175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applyFont="true" applyBorder="false" applyAlignment="false" applyProtection="false"/>
    <xf numFmtId="164" fontId="25" fillId="2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5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applyFont="true" applyBorder="true" applyAlignment="false" applyProtection="true">
      <protection locked="true" hidden="false"/>
    </xf>
    <xf numFmtId="164" fontId="27" fillId="5" borderId="5" applyFont="true" applyBorder="true" applyAlignment="false" applyProtection="true">
      <protection locked="true" hidden="false"/>
    </xf>
    <xf numFmtId="164" fontId="26" fillId="5" borderId="0" applyFont="true" applyBorder="false" applyAlignment="false" applyProtection="true">
      <protection locked="true" hidden="false"/>
    </xf>
    <xf numFmtId="164" fontId="2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1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32" fillId="16" borderId="1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33" fillId="7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7" borderId="8" applyFont="true" applyBorder="true" applyAlignment="false" applyProtection="true">
      <protection locked="false" hidden="false"/>
    </xf>
    <xf numFmtId="174" fontId="33" fillId="7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7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7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7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true"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4" fontId="29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1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9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9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9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1" fillId="16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6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1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16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6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1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16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6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16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1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16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6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1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16" borderId="1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6" borderId="1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1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61" fillId="16" borderId="12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16" borderId="12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16" borderId="12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1" fillId="16" borderId="13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16" borderId="13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16" borderId="13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1" fillId="16" borderId="15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16" borderId="15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16" borderId="15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1" fillId="16" borderId="16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1" fillId="16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16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16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9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9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9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0" xfId="48"/>
    <cellStyle name="Comma 10 2" xfId="49"/>
    <cellStyle name="Comma 10 3" xfId="50"/>
    <cellStyle name="Comma 11" xfId="51"/>
    <cellStyle name="Comma 12" xfId="52"/>
    <cellStyle name="Comma 13" xfId="53"/>
    <cellStyle name="Comma 14" xfId="54"/>
    <cellStyle name="Comma 15" xfId="55"/>
    <cellStyle name="Comma 16" xfId="56"/>
    <cellStyle name="Comma 17" xfId="57"/>
    <cellStyle name="Comma 18" xfId="58"/>
    <cellStyle name="Comma 19" xfId="59"/>
    <cellStyle name="Comma 2" xfId="60"/>
    <cellStyle name="Comma 2 2" xfId="61"/>
    <cellStyle name="Comma 2 3" xfId="62"/>
    <cellStyle name="Comma 2 4" xfId="63"/>
    <cellStyle name="Comma 3" xfId="64"/>
    <cellStyle name="Comma 4" xfId="65"/>
    <cellStyle name="Comma 5" xfId="66"/>
    <cellStyle name="Comma 5 2" xfId="67"/>
    <cellStyle name="Comma 6" xfId="68"/>
    <cellStyle name="Comma 7" xfId="69"/>
    <cellStyle name="Comma 8" xfId="70"/>
    <cellStyle name="Comma 9" xfId="71"/>
    <cellStyle name="Comma [0] 2" xfId="72"/>
    <cellStyle name="Comma [0] 2 2" xfId="73"/>
    <cellStyle name="Comma [0] 3" xfId="74"/>
    <cellStyle name="Comma0" xfId="75"/>
    <cellStyle name="Currency 10" xfId="76"/>
    <cellStyle name="Currency 11" xfId="77"/>
    <cellStyle name="Currency 12" xfId="78"/>
    <cellStyle name="Currency 13" xfId="79"/>
    <cellStyle name="Currency 2" xfId="80"/>
    <cellStyle name="Currency 2 2" xfId="81"/>
    <cellStyle name="Currency 3" xfId="82"/>
    <cellStyle name="Currency 4" xfId="83"/>
    <cellStyle name="Currency 5" xfId="84"/>
    <cellStyle name="Currency 5 2" xfId="85"/>
    <cellStyle name="Currency 6" xfId="86"/>
    <cellStyle name="Currency 7" xfId="87"/>
    <cellStyle name="Currency 8" xfId="88"/>
    <cellStyle name="Currency 9" xfId="89"/>
    <cellStyle name="Currency [0] 2" xfId="90"/>
    <cellStyle name="Currency [0] 2 2" xfId="91"/>
    <cellStyle name="Currency [0] 3" xfId="92"/>
    <cellStyle name="Currency0" xfId="93"/>
    <cellStyle name="Date" xfId="94"/>
    <cellStyle name="Explanatory Text 2" xfId="95"/>
    <cellStyle name="Fixed" xfId="96"/>
    <cellStyle name="Good 2" xfId="97"/>
    <cellStyle name="Heading 1 2" xfId="98"/>
    <cellStyle name="Heading 2 2" xfId="99"/>
    <cellStyle name="Heading 3 2" xfId="100"/>
    <cellStyle name="Heading 4 2" xfId="101"/>
    <cellStyle name="Headings" xfId="102"/>
    <cellStyle name="Hidden" xfId="103"/>
    <cellStyle name="Hidden 2" xfId="104"/>
    <cellStyle name="IncomeChartSubtitle" xfId="105"/>
    <cellStyle name="Input 2" xfId="106"/>
    <cellStyle name="Input 2 2" xfId="107"/>
    <cellStyle name="Input 3" xfId="108"/>
    <cellStyle name="Input 4" xfId="109"/>
    <cellStyle name="Input 5" xfId="110"/>
    <cellStyle name="Linked Cell 2" xfId="111"/>
    <cellStyle name="Linked Data" xfId="112"/>
    <cellStyle name="Linked Data 2" xfId="113"/>
    <cellStyle name="Linked Data 2 2" xfId="114"/>
    <cellStyle name="Linked Data 3" xfId="115"/>
    <cellStyle name="Linked Data 4" xfId="116"/>
    <cellStyle name="Model Formula Ref Another Tab" xfId="117"/>
    <cellStyle name="Model Formula Ref Another Tab 2" xfId="118"/>
    <cellStyle name="Model Formula Ref Another Tab_Reading Rate Model v10.4" xfId="119"/>
    <cellStyle name="Model Formula Ref Only Within Tab" xfId="120"/>
    <cellStyle name="Model Formula Ref Only Within Tab 2" xfId="121"/>
    <cellStyle name="Model Formula Ref Only Within Tab_Reading Rate Model v10.4" xfId="122"/>
    <cellStyle name="Model Heading" xfId="123"/>
    <cellStyle name="Model Input" xfId="124"/>
    <cellStyle name="Model Input 2" xfId="125"/>
    <cellStyle name="Model Input 3" xfId="126"/>
    <cellStyle name="Model Input_Reading Rate Model v10.4" xfId="127"/>
    <cellStyle name="Model List" xfId="128"/>
    <cellStyle name="Model Sub Heading" xfId="129"/>
    <cellStyle name="Model Sub Heading 2" xfId="130"/>
    <cellStyle name="Model Sub Heading 2 2" xfId="131"/>
    <cellStyle name="Net Number" xfId="132"/>
    <cellStyle name="Net Number 2" xfId="133"/>
    <cellStyle name="Net Number 2 2" xfId="134"/>
    <cellStyle name="Net Number 3" xfId="135"/>
    <cellStyle name="Net Number 4" xfId="136"/>
    <cellStyle name="Neutral 2" xfId="137"/>
    <cellStyle name="Normal 10" xfId="138"/>
    <cellStyle name="Normal 10 9 2" xfId="139"/>
    <cellStyle name="Normal 11" xfId="140"/>
    <cellStyle name="Normal 12" xfId="141"/>
    <cellStyle name="Normal 132" xfId="142"/>
    <cellStyle name="Normal 2" xfId="143"/>
    <cellStyle name="Normal 2 2" xfId="144"/>
    <cellStyle name="Normal 3" xfId="145"/>
    <cellStyle name="Normal 335" xfId="146"/>
    <cellStyle name="Normal 336" xfId="147"/>
    <cellStyle name="Normal 371" xfId="148"/>
    <cellStyle name="Normal 371 2" xfId="149"/>
    <cellStyle name="Normal 4" xfId="150"/>
    <cellStyle name="Normal 5" xfId="151"/>
    <cellStyle name="Normal 6" xfId="152"/>
    <cellStyle name="Normal 7" xfId="153"/>
    <cellStyle name="Normal 7 3" xfId="154"/>
    <cellStyle name="Normal 8" xfId="155"/>
    <cellStyle name="Normal 9" xfId="156"/>
    <cellStyle name="Note 2" xfId="157"/>
    <cellStyle name="Output 2" xfId="158"/>
    <cellStyle name="Percent 10" xfId="159"/>
    <cellStyle name="Percent 2" xfId="160"/>
    <cellStyle name="Percent 2 2" xfId="161"/>
    <cellStyle name="Percent 2 3" xfId="162"/>
    <cellStyle name="Percent 2 4" xfId="163"/>
    <cellStyle name="Percent 2 5" xfId="164"/>
    <cellStyle name="Percent 3" xfId="165"/>
    <cellStyle name="Percent 3 2" xfId="166"/>
    <cellStyle name="Percent 4" xfId="167"/>
    <cellStyle name="Percent 4 2" xfId="168"/>
    <cellStyle name="Percent 4 3" xfId="169"/>
    <cellStyle name="Percent 4 4" xfId="170"/>
    <cellStyle name="Percent 5" xfId="171"/>
    <cellStyle name="Percent 5 2" xfId="172"/>
    <cellStyle name="Percent 5 3" xfId="173"/>
    <cellStyle name="Percent 6" xfId="174"/>
    <cellStyle name="Percent 6 2" xfId="175"/>
    <cellStyle name="Percent 7" xfId="176"/>
    <cellStyle name="Percent 8" xfId="177"/>
    <cellStyle name="Percent 9" xfId="178"/>
    <cellStyle name="PSChar" xfId="179"/>
    <cellStyle name="Range Header" xfId="180"/>
    <cellStyle name="Range Header 2" xfId="181"/>
    <cellStyle name="Range Header 3" xfId="182"/>
    <cellStyle name="Range Header 4" xfId="183"/>
    <cellStyle name="Range Header_DaytonWorkingCopy33" xfId="184"/>
    <cellStyle name="Reference" xfId="185"/>
    <cellStyle name="Reference 2" xfId="186"/>
    <cellStyle name="REVISED" xfId="187"/>
    <cellStyle name="REVISED 2" xfId="188"/>
    <cellStyle name="REVISED 3" xfId="189"/>
    <cellStyle name="STYL1 - Style1" xfId="190"/>
    <cellStyle name="STYL2 - Style2" xfId="191"/>
    <cellStyle name="STYL3 - Style3" xfId="192"/>
    <cellStyle name="STYL4 - Style4" xfId="193"/>
    <cellStyle name="STYL5 - Style5" xfId="194"/>
    <cellStyle name="Title 2" xfId="195"/>
    <cellStyle name="Title 3" xfId="196"/>
    <cellStyle name="Titles" xfId="197"/>
    <cellStyle name="Total 2" xfId="198"/>
    <cellStyle name="Unprotected" xfId="199"/>
    <cellStyle name="Version" xfId="200"/>
    <cellStyle name="Warning Text 2" xfId="201"/>
    <cellStyle name="*unknown*" xfId="20" builtinId="8"/>
  </cellStyles>
  <dxfs count="10">
    <dxf>
      <font>
        <name val="Times New Roman"/>
        <family val="2"/>
        <color rgb="FF993300"/>
        <sz val="11"/>
      </font>
    </dxf>
    <dxf>
      <font>
        <name val="Times New Roman"/>
        <family val="2"/>
        <color rgb="FF993300"/>
        <sz val="11"/>
      </font>
    </dxf>
    <dxf>
      <font>
        <name val="Times New Roman"/>
        <family val="2"/>
        <color rgb="FF993300"/>
        <sz val="11"/>
      </font>
    </dxf>
    <dxf>
      <font>
        <name val="Times New Roman"/>
        <family val="2"/>
        <color rgb="FF993300"/>
        <sz val="11"/>
      </font>
    </dxf>
    <dxf>
      <font>
        <name val="Times New Roman"/>
        <family val="2"/>
        <color rgb="FF993300"/>
        <sz val="11"/>
      </font>
    </dxf>
    <dxf>
      <font>
        <name val="Times New Roman"/>
        <family val="2"/>
        <color rgb="FF993300"/>
        <sz val="11"/>
      </font>
    </dxf>
    <dxf>
      <font>
        <name val="Times New Roman"/>
        <family val="2"/>
        <color rgb="FF993300"/>
        <sz val="11"/>
      </font>
    </dxf>
    <dxf>
      <font>
        <name val="Times New Roman"/>
        <family val="2"/>
        <color rgb="FF993300"/>
        <sz val="11"/>
      </font>
    </dxf>
    <dxf>
      <font>
        <name val="Times New Roman"/>
        <family val="2"/>
        <color rgb="FF993300"/>
        <sz val="11"/>
      </font>
    </dxf>
    <dxf>
      <font>
        <name val="Times New Roman"/>
        <family val="2"/>
        <color rgb="FF9933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61240</xdr:colOff>
      <xdr:row>5</xdr:row>
      <xdr:rowOff>648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626040" y="177840"/>
          <a:ext cx="268092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blackandveatch-my.sharepoint.com/Users/kes94483/AppData/Local/Microsoft/Windows/INetCache/Content.Outlook/QJNVLDFU/PWD%20Misc%20Fee%20Model%202020.12.28-Ver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OH Rate"/>
      <sheetName val="Salary Information"/>
      <sheetName val="Personnel Rates"/>
      <sheetName val="Equipment Rates"/>
      <sheetName val="Material Costs"/>
      <sheetName val="Labor Cost Calc"/>
      <sheetName val="Equipment Cost Calc "/>
      <sheetName val="Material Cost Calc"/>
      <sheetName val="Fee Calc"/>
      <sheetName val="CB_DATA_"/>
      <sheetName val="Existing Fees "/>
      <sheetName val="Proposed Fees"/>
      <sheetName val="Proposed FY 22-23 Fees"/>
      <sheetName val="Proposed FY 22-23 Overtime Fees"/>
      <sheetName val="Hydrant Permit Usage Cost"/>
      <sheetName val="Proposed Fees Comp Benchmarking"/>
      <sheetName val="Benchmarking"/>
      <sheetName val="Activity Volume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cols>
    <col collapsed="false" customWidth="true" hidden="false" outlineLevel="0" max="3" min="2" style="0" width="15.17"/>
    <col collapsed="false" customWidth="true" hidden="false" outlineLevel="0" max="10" min="5" style="0" width="12.72"/>
    <col collapsed="false" customWidth="true" hidden="false" outlineLevel="0" max="11" min="11" style="0" width="2.54"/>
    <col collapsed="false" customWidth="true" hidden="false" outlineLevel="0" max="13" min="13" style="0" width="13.17"/>
    <col collapsed="false" customWidth="true" hidden="false" outlineLevel="0" max="14" min="14" style="0" width="9.81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" hidden="false" customHeight="false" outlineLevel="0" collapsed="false">
      <c r="A3" s="1"/>
      <c r="B3" s="1"/>
      <c r="C3" s="1"/>
      <c r="D3" s="1"/>
      <c r="E3" s="2" t="s">
        <v>0</v>
      </c>
      <c r="F3" s="2"/>
      <c r="G3" s="2"/>
      <c r="H3" s="2"/>
      <c r="I3" s="2"/>
      <c r="J3" s="2"/>
      <c r="K3" s="1"/>
      <c r="M3" s="0" t="s">
        <v>1</v>
      </c>
      <c r="N3" s="3" t="n">
        <v>44938</v>
      </c>
    </row>
    <row r="4" customFormat="false" ht="20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  <c r="K4" s="1"/>
    </row>
    <row r="5" customFormat="false" ht="20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  <c r="K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5" hidden="false" customHeight="false" outlineLevel="0" collapsed="false">
      <c r="A7" s="1"/>
      <c r="B7" s="4" t="s">
        <v>4</v>
      </c>
      <c r="C7" s="4"/>
      <c r="D7" s="4"/>
      <c r="E7" s="4"/>
      <c r="F7" s="4"/>
      <c r="G7" s="4"/>
      <c r="H7" s="4"/>
      <c r="I7" s="4"/>
      <c r="J7" s="4"/>
      <c r="K7" s="1"/>
    </row>
    <row r="8" customFormat="false" ht="1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5" hidden="false" customHeight="false" outlineLevel="0" collapsed="false">
      <c r="A10" s="1"/>
      <c r="B10" s="5" t="s">
        <v>5</v>
      </c>
      <c r="C10" s="5"/>
      <c r="D10" s="1"/>
      <c r="E10" s="1" t="s">
        <v>6</v>
      </c>
      <c r="F10" s="1"/>
      <c r="G10" s="1"/>
      <c r="H10" s="1"/>
      <c r="I10" s="1"/>
      <c r="J10" s="1"/>
      <c r="K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5" hidden="false" customHeight="false" outlineLevel="0" collapsed="false">
      <c r="A12" s="1"/>
      <c r="B12" s="5" t="s">
        <v>7</v>
      </c>
      <c r="C12" s="5"/>
      <c r="D12" s="1"/>
      <c r="E12" s="1" t="s">
        <v>8</v>
      </c>
      <c r="F12" s="1"/>
      <c r="G12" s="1"/>
      <c r="H12" s="1"/>
      <c r="I12" s="1"/>
      <c r="J12" s="1"/>
      <c r="K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5" hidden="false" customHeight="false" outlineLevel="0" collapsed="false">
      <c r="A14" s="1"/>
      <c r="B14" s="5" t="s">
        <v>9</v>
      </c>
      <c r="C14" s="5"/>
      <c r="D14" s="1"/>
      <c r="E14" s="1" t="s">
        <v>10</v>
      </c>
      <c r="F14" s="1"/>
      <c r="G14" s="1"/>
      <c r="H14" s="1"/>
      <c r="I14" s="1"/>
      <c r="J14" s="1"/>
      <c r="K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5" hidden="false" customHeight="false" outlineLevel="0" collapsed="false">
      <c r="A16" s="1"/>
      <c r="B16" s="5" t="s">
        <v>11</v>
      </c>
      <c r="C16" s="5"/>
      <c r="D16" s="1"/>
      <c r="E16" s="1" t="s">
        <v>12</v>
      </c>
      <c r="F16" s="1"/>
      <c r="G16" s="1"/>
      <c r="H16" s="1"/>
      <c r="I16" s="1"/>
      <c r="J16" s="1"/>
      <c r="K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5" hidden="false" customHeight="false" outlineLevel="0" collapsed="false">
      <c r="A18" s="1"/>
      <c r="B18" s="5" t="s">
        <v>13</v>
      </c>
      <c r="C18" s="5"/>
      <c r="D18" s="1"/>
      <c r="E18" s="1" t="s">
        <v>14</v>
      </c>
      <c r="F18" s="1"/>
      <c r="G18" s="1"/>
      <c r="H18" s="1"/>
      <c r="I18" s="1"/>
      <c r="J18" s="1"/>
      <c r="K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5" hidden="false" customHeight="false" outlineLevel="0" collapsed="false">
      <c r="A20" s="1"/>
      <c r="B20" s="5" t="s">
        <v>15</v>
      </c>
      <c r="C20" s="5"/>
      <c r="D20" s="1"/>
      <c r="E20" s="1" t="s">
        <v>16</v>
      </c>
      <c r="F20" s="1"/>
      <c r="G20" s="1"/>
      <c r="H20" s="1"/>
      <c r="I20" s="1"/>
      <c r="J20" s="1"/>
      <c r="K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5" hidden="false" customHeight="false" outlineLevel="0" collapsed="false">
      <c r="A22" s="1"/>
      <c r="B22" s="5" t="s">
        <v>17</v>
      </c>
      <c r="C22" s="5"/>
      <c r="D22" s="1"/>
      <c r="E22" s="1" t="s">
        <v>18</v>
      </c>
      <c r="F22" s="1"/>
      <c r="G22" s="1"/>
      <c r="H22" s="1"/>
      <c r="I22" s="1"/>
      <c r="J22" s="1"/>
      <c r="K22" s="1"/>
    </row>
    <row r="23" customFormat="fals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5" hidden="false" customHeight="false" outlineLevel="0" collapsed="false">
      <c r="A24" s="1"/>
      <c r="B24" s="5" t="s">
        <v>19</v>
      </c>
      <c r="C24" s="5"/>
      <c r="D24" s="1"/>
      <c r="E24" s="1" t="s">
        <v>20</v>
      </c>
      <c r="F24" s="1"/>
      <c r="G24" s="1"/>
      <c r="H24" s="1"/>
      <c r="I24" s="1"/>
      <c r="J24" s="1"/>
      <c r="K24" s="1"/>
    </row>
    <row r="25" customFormat="fals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5" hidden="false" customHeight="false" outlineLevel="0" collapsed="false">
      <c r="A26" s="1"/>
      <c r="B26" s="5" t="s">
        <v>21</v>
      </c>
      <c r="C26" s="5"/>
      <c r="D26" s="1"/>
      <c r="E26" s="1" t="s">
        <v>22</v>
      </c>
      <c r="F26" s="1"/>
      <c r="G26" s="1"/>
      <c r="H26" s="1"/>
      <c r="I26" s="1"/>
      <c r="J26" s="1"/>
      <c r="K26" s="1"/>
    </row>
    <row r="27" customFormat="false" ht="1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mergeCells count="13">
    <mergeCell ref="E3:J3"/>
    <mergeCell ref="E4:J4"/>
    <mergeCell ref="E5:J5"/>
    <mergeCell ref="B7:J7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</mergeCells>
  <hyperlinks>
    <hyperlink ref="B10" location="'Wastewater Charges'!A1" display="Wastewater Charges"/>
    <hyperlink ref="B12" location="'Water Charges'!A1" display="Water Charges"/>
    <hyperlink ref="B14" location="'Typical Res Bills TOTAL'!A1" display="Typical Res Bill Impacts"/>
    <hyperlink ref="B16" location="'Typ Non Res Bill TOTAL PARCEL'!A1" display="Typ Non Res Bill Impact"/>
    <hyperlink ref="B18" location="'Typical Bills WATER'!A1" display="Typical Bills Water"/>
    <hyperlink ref="B20" location="'Typical Bills SANITARY'!A1" display="Typical Bills Sanitary"/>
    <hyperlink ref="B22" location="'Typical Res Bills SW'!A1" display="Typical Res Bills SW"/>
    <hyperlink ref="B24" location="'Typical Non-Res Bills SW'!A1" display="Typical Non-Res Bills SW"/>
    <hyperlink ref="B26" location="Inputs!A1" display="In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27"/>
    <col collapsed="false" customWidth="true" hidden="false" outlineLevel="0" max="5" min="4" style="0" width="16.45"/>
    <col collapsed="false" customWidth="true" hidden="false" outlineLevel="0" max="6" min="6" style="0" width="13.53"/>
  </cols>
  <sheetData>
    <row r="1" customFormat="false" ht="14.5" hidden="false" customHeight="false" outlineLevel="0" collapsed="false">
      <c r="A1" s="6" t="s">
        <v>23</v>
      </c>
    </row>
    <row r="3" customFormat="false" ht="14" hidden="false" customHeight="false" outlineLevel="0" collapsed="false">
      <c r="C3" s="0" t="s">
        <v>144</v>
      </c>
      <c r="D3" s="0" t="s">
        <v>145</v>
      </c>
      <c r="E3" s="0" t="s">
        <v>146</v>
      </c>
    </row>
    <row r="4" customFormat="false" ht="14" hidden="false" customHeight="false" outlineLevel="0" collapsed="false">
      <c r="C4" s="0" t="s">
        <v>147</v>
      </c>
      <c r="D4" s="0" t="s">
        <v>148</v>
      </c>
      <c r="E4" s="0" t="s">
        <v>149</v>
      </c>
    </row>
    <row r="6" customFormat="false" ht="14" hidden="false" customHeight="false" outlineLevel="0" collapsed="false">
      <c r="B6" s="0" t="s">
        <v>150</v>
      </c>
      <c r="C6" s="185" t="s">
        <v>151</v>
      </c>
      <c r="D6" s="185" t="s">
        <v>152</v>
      </c>
      <c r="E6" s="185" t="s">
        <v>153</v>
      </c>
    </row>
    <row r="9" customFormat="false" ht="42" hidden="false" customHeight="false" outlineLevel="0" collapsed="false">
      <c r="B9" s="186" t="s">
        <v>154</v>
      </c>
      <c r="C9" s="0" t="s">
        <v>155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10.81"/>
    <col collapsed="false" customWidth="true" hidden="false" outlineLevel="0" max="4" min="4" style="0" width="10.99"/>
    <col collapsed="false" customWidth="true" hidden="false" outlineLevel="0" max="7" min="5" style="0" width="13.81"/>
    <col collapsed="false" customWidth="true" hidden="false" outlineLevel="0" max="10" min="8" style="0" width="9.17"/>
    <col collapsed="false" customWidth="true" hidden="false" outlineLevel="0" max="11" min="11" style="0" width="10.53"/>
    <col collapsed="false" customWidth="true" hidden="false" outlineLevel="0" max="12" min="12" style="0" width="3.99"/>
    <col collapsed="false" customWidth="true" hidden="false" outlineLevel="0" max="18" min="13" style="0" width="9.45"/>
    <col collapsed="false" customWidth="true" hidden="true" outlineLevel="0" max="19" min="19" style="0" width="13.45"/>
    <col collapsed="false" customWidth="true" hidden="false" outlineLevel="0" max="21" min="21" style="0" width="9.17"/>
    <col collapsed="false" customWidth="true" hidden="false" outlineLevel="0" max="23" min="23" style="0" width="9.17"/>
    <col collapsed="false" customWidth="true" hidden="false" outlineLevel="0" max="25" min="25" style="0" width="9.17"/>
    <col collapsed="false" customWidth="true" hidden="false" outlineLevel="0" max="26" min="26" style="0" width="10.99"/>
  </cols>
  <sheetData>
    <row r="1" customFormat="false" ht="14.5" hidden="false" customHeight="false" outlineLevel="0" collapsed="false">
      <c r="A1" s="6" t="s">
        <v>23</v>
      </c>
    </row>
    <row r="2" customFormat="false" ht="18" hidden="false" customHeight="false" outlineLevel="0" collapsed="false">
      <c r="B2" s="7"/>
      <c r="C2" s="8" t="s">
        <v>24</v>
      </c>
      <c r="D2" s="8"/>
      <c r="E2" s="8"/>
      <c r="F2" s="8"/>
      <c r="G2" s="8"/>
      <c r="H2" s="8"/>
      <c r="I2" s="9"/>
      <c r="J2" s="9"/>
      <c r="K2" s="9"/>
      <c r="L2" s="9"/>
      <c r="M2" s="8" t="s">
        <v>25</v>
      </c>
      <c r="N2" s="8"/>
      <c r="O2" s="8"/>
      <c r="P2" s="8"/>
      <c r="Q2" s="8"/>
      <c r="R2" s="8"/>
      <c r="T2" s="9"/>
      <c r="U2" s="8" t="s">
        <v>26</v>
      </c>
      <c r="V2" s="8"/>
      <c r="W2" s="8"/>
      <c r="X2" s="8"/>
      <c r="Y2" s="8"/>
      <c r="Z2" s="8"/>
    </row>
    <row r="3" customFormat="false" ht="18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9"/>
      <c r="Q3" s="9"/>
      <c r="R3" s="7"/>
      <c r="T3" s="7"/>
      <c r="U3" s="9"/>
      <c r="V3" s="9"/>
      <c r="W3" s="9"/>
      <c r="X3" s="9"/>
      <c r="Y3" s="9"/>
      <c r="Z3" s="7"/>
    </row>
    <row r="4" customFormat="false" ht="18" hidden="false" customHeight="false" outlineLevel="0" collapsed="false">
      <c r="B4" s="7"/>
      <c r="C4" s="8" t="s">
        <v>27</v>
      </c>
      <c r="D4" s="8"/>
      <c r="E4" s="8"/>
      <c r="F4" s="8"/>
      <c r="G4" s="8"/>
      <c r="H4" s="8"/>
      <c r="I4" s="9"/>
      <c r="J4" s="9"/>
      <c r="K4" s="9"/>
      <c r="L4" s="9"/>
      <c r="M4" s="8" t="s">
        <v>28</v>
      </c>
      <c r="N4" s="8"/>
      <c r="O4" s="8"/>
      <c r="P4" s="8"/>
      <c r="Q4" s="8"/>
      <c r="R4" s="8"/>
      <c r="T4" s="9"/>
      <c r="U4" s="8" t="s">
        <v>28</v>
      </c>
      <c r="V4" s="8"/>
      <c r="W4" s="8"/>
      <c r="X4" s="8"/>
      <c r="Y4" s="8"/>
      <c r="Z4" s="8"/>
    </row>
    <row r="5" customFormat="false" ht="18" hidden="false" customHeight="false" outlineLevel="0" collapsed="false">
      <c r="B5" s="7"/>
      <c r="C5" s="8" t="s">
        <v>29</v>
      </c>
      <c r="D5" s="8"/>
      <c r="E5" s="8"/>
      <c r="F5" s="8"/>
      <c r="G5" s="8"/>
      <c r="H5" s="8"/>
      <c r="I5" s="9"/>
      <c r="J5" s="9"/>
      <c r="K5" s="9"/>
      <c r="L5" s="9"/>
      <c r="M5" s="8" t="s">
        <v>30</v>
      </c>
      <c r="N5" s="8"/>
      <c r="O5" s="8"/>
      <c r="P5" s="8"/>
      <c r="Q5" s="8"/>
      <c r="R5" s="8"/>
      <c r="T5" s="9"/>
      <c r="U5" s="8" t="s">
        <v>31</v>
      </c>
      <c r="V5" s="8"/>
      <c r="W5" s="8"/>
      <c r="X5" s="8"/>
      <c r="Y5" s="8"/>
      <c r="Z5" s="8"/>
    </row>
    <row r="6" customFormat="false" ht="18" hidden="false" customHeight="false" outlineLevel="0" collapsed="false">
      <c r="B6" s="7"/>
      <c r="C6" s="8" t="s">
        <v>32</v>
      </c>
      <c r="D6" s="8"/>
      <c r="E6" s="8"/>
      <c r="F6" s="8"/>
      <c r="G6" s="8"/>
      <c r="H6" s="8"/>
      <c r="I6" s="9"/>
      <c r="J6" s="9"/>
      <c r="K6" s="9"/>
      <c r="L6" s="9"/>
      <c r="M6" s="8"/>
      <c r="N6" s="8"/>
      <c r="O6" s="8"/>
      <c r="P6" s="8"/>
      <c r="Q6" s="9"/>
      <c r="R6" s="9"/>
      <c r="U6" s="8"/>
      <c r="V6" s="8"/>
      <c r="W6" s="8"/>
      <c r="X6" s="8"/>
      <c r="Y6" s="9"/>
    </row>
    <row r="7" customFormat="false" ht="15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U7" s="11"/>
      <c r="V7" s="11"/>
      <c r="W7" s="11"/>
      <c r="X7" s="11"/>
      <c r="Y7" s="11"/>
    </row>
    <row r="8" customFormat="false" ht="15.5" hidden="false" customHeight="false" outlineLevel="0" collapsed="false">
      <c r="B8" s="12"/>
      <c r="C8" s="13" t="s">
        <v>33</v>
      </c>
      <c r="D8" s="13"/>
      <c r="E8" s="13"/>
      <c r="F8" s="13"/>
      <c r="G8" s="13"/>
      <c r="H8" s="13"/>
      <c r="I8" s="14"/>
      <c r="J8" s="14"/>
      <c r="K8" s="14"/>
      <c r="L8" s="14"/>
      <c r="M8" s="13" t="s">
        <v>34</v>
      </c>
      <c r="N8" s="13"/>
      <c r="O8" s="13"/>
      <c r="P8" s="13"/>
      <c r="Q8" s="13"/>
      <c r="R8" s="13"/>
      <c r="U8" s="13" t="s">
        <v>34</v>
      </c>
      <c r="V8" s="13"/>
      <c r="W8" s="13"/>
      <c r="X8" s="13"/>
      <c r="Y8" s="13"/>
      <c r="Z8" s="13"/>
    </row>
    <row r="9" customFormat="false" ht="14" hidden="false" customHeight="false" outlineLevel="0" collapsed="false"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U9" s="15"/>
      <c r="V9" s="15"/>
      <c r="W9" s="15"/>
      <c r="X9" s="15"/>
      <c r="Y9" s="16"/>
    </row>
    <row r="10" customFormat="false" ht="14" hidden="false" customHeight="false" outlineLevel="0" collapsed="false">
      <c r="B10" s="17"/>
      <c r="C10" s="17"/>
      <c r="D10" s="15"/>
      <c r="E10" s="17" t="str">
        <f aca="false">Inputs!$C$4</f>
        <v>FY 2023</v>
      </c>
      <c r="F10" s="17" t="str">
        <f aca="false">Inputs!$D$4</f>
        <v>FY 2024</v>
      </c>
      <c r="G10" s="17" t="str">
        <f aca="false">Inputs!$E$4</f>
        <v>FY 2025</v>
      </c>
      <c r="H10" s="17"/>
      <c r="I10" s="17"/>
      <c r="J10" s="17"/>
      <c r="K10" s="17"/>
      <c r="L10" s="17"/>
      <c r="M10" s="17"/>
      <c r="N10" s="17"/>
      <c r="O10" s="17" t="str">
        <f aca="false">Inputs!$C$4</f>
        <v>FY 2023</v>
      </c>
      <c r="P10" s="17" t="str">
        <f aca="false">Inputs!$D$4</f>
        <v>FY 2024</v>
      </c>
      <c r="Q10" s="17" t="str">
        <f aca="false">Inputs!$E$4</f>
        <v>FY 2025</v>
      </c>
      <c r="R10" s="17"/>
      <c r="U10" s="17"/>
      <c r="V10" s="15"/>
      <c r="W10" s="17" t="str">
        <f aca="false">Inputs!$C$4</f>
        <v>FY 2023</v>
      </c>
      <c r="X10" s="17" t="str">
        <f aca="false">Inputs!$D$4</f>
        <v>FY 2024</v>
      </c>
      <c r="Y10" s="17" t="str">
        <f aca="false">Inputs!$E$4</f>
        <v>FY 2025</v>
      </c>
    </row>
    <row r="11" customFormat="false" ht="14" hidden="false" customHeight="false" outlineLevel="0" collapsed="false">
      <c r="B11" s="17"/>
      <c r="C11" s="17"/>
      <c r="D11" s="15"/>
      <c r="E11" s="17" t="s">
        <v>35</v>
      </c>
      <c r="F11" s="17" t="s">
        <v>35</v>
      </c>
      <c r="G11" s="17" t="s">
        <v>35</v>
      </c>
      <c r="H11" s="17"/>
      <c r="I11" s="17"/>
      <c r="J11" s="17"/>
      <c r="K11" s="17"/>
      <c r="L11" s="17"/>
      <c r="M11" s="17"/>
      <c r="N11" s="17"/>
      <c r="O11" s="17" t="s">
        <v>35</v>
      </c>
      <c r="P11" s="17" t="s">
        <v>35</v>
      </c>
      <c r="Q11" s="17" t="s">
        <v>35</v>
      </c>
      <c r="R11" s="17"/>
      <c r="U11" s="17"/>
      <c r="V11" s="15"/>
      <c r="W11" s="17" t="s">
        <v>35</v>
      </c>
      <c r="X11" s="17" t="s">
        <v>35</v>
      </c>
      <c r="Y11" s="17" t="s">
        <v>35</v>
      </c>
    </row>
    <row r="12" customFormat="false" ht="15.5" hidden="false" customHeight="false" outlineLevel="0" collapsed="false">
      <c r="A12" s="18"/>
      <c r="B12" s="18"/>
      <c r="C12" s="19" t="s">
        <v>36</v>
      </c>
      <c r="D12" s="18"/>
      <c r="E12" s="20" t="s">
        <v>37</v>
      </c>
      <c r="F12" s="20" t="s">
        <v>37</v>
      </c>
      <c r="G12" s="20" t="s">
        <v>37</v>
      </c>
      <c r="H12" s="20"/>
      <c r="I12" s="20"/>
      <c r="J12" s="20"/>
      <c r="K12" s="20"/>
      <c r="L12" s="20"/>
      <c r="M12" s="20"/>
      <c r="N12" s="20"/>
      <c r="O12" s="20" t="s">
        <v>37</v>
      </c>
      <c r="P12" s="20" t="s">
        <v>37</v>
      </c>
      <c r="Q12" s="20" t="s">
        <v>37</v>
      </c>
      <c r="R12" s="20"/>
      <c r="U12" s="19"/>
      <c r="V12" s="18"/>
      <c r="W12" s="20" t="s">
        <v>37</v>
      </c>
      <c r="X12" s="20" t="s">
        <v>37</v>
      </c>
      <c r="Y12" s="20" t="s">
        <v>37</v>
      </c>
    </row>
    <row r="13" customFormat="false" ht="14" hidden="false" customHeight="false" outlineLevel="0" collapsed="false">
      <c r="A13" s="15"/>
      <c r="B13" s="15"/>
      <c r="C13" s="17" t="s">
        <v>38</v>
      </c>
      <c r="D13" s="15"/>
      <c r="E13" s="17" t="s">
        <v>39</v>
      </c>
      <c r="F13" s="17" t="s">
        <v>39</v>
      </c>
      <c r="G13" s="17" t="s">
        <v>39</v>
      </c>
      <c r="H13" s="17"/>
      <c r="I13" s="17"/>
      <c r="J13" s="17"/>
      <c r="K13" s="17"/>
      <c r="L13" s="17"/>
      <c r="M13" s="17"/>
      <c r="N13" s="17"/>
      <c r="O13" s="17" t="s">
        <v>39</v>
      </c>
      <c r="P13" s="17" t="s">
        <v>39</v>
      </c>
      <c r="Q13" s="17" t="s">
        <v>39</v>
      </c>
      <c r="R13" s="17"/>
      <c r="U13" s="17"/>
      <c r="V13" s="15"/>
      <c r="W13" s="17" t="s">
        <v>39</v>
      </c>
      <c r="X13" s="17" t="s">
        <v>39</v>
      </c>
      <c r="Y13" s="17" t="s">
        <v>39</v>
      </c>
    </row>
    <row r="14" customFormat="false" ht="14" hidden="false" customHeight="false" outlineLevel="0" collapsed="false">
      <c r="C14" s="15"/>
      <c r="D14" s="15"/>
      <c r="E14" s="15"/>
      <c r="F14" s="15"/>
      <c r="G14" s="15"/>
      <c r="H14" s="21"/>
      <c r="I14" s="21"/>
      <c r="J14" s="21"/>
      <c r="K14" s="21"/>
      <c r="L14" s="21"/>
      <c r="M14" s="17"/>
      <c r="N14" s="15"/>
      <c r="O14" s="15"/>
      <c r="P14" s="15"/>
      <c r="Q14" s="15"/>
      <c r="R14" s="21"/>
      <c r="U14" s="17"/>
      <c r="V14" s="15"/>
      <c r="W14" s="15"/>
      <c r="X14" s="15"/>
      <c r="Y14" s="15"/>
    </row>
    <row r="15" customFormat="false" ht="14" hidden="false" customHeight="false" outlineLevel="0" collapsed="false">
      <c r="C15" s="17" t="s">
        <v>40</v>
      </c>
      <c r="D15" s="22"/>
      <c r="E15" s="23" t="n">
        <v>7.5</v>
      </c>
      <c r="F15" s="24" t="n">
        <v>7.54</v>
      </c>
      <c r="G15" s="24" t="n">
        <v>7.98</v>
      </c>
      <c r="H15" s="25"/>
      <c r="I15" s="25"/>
      <c r="J15" s="25"/>
      <c r="K15" s="26"/>
      <c r="L15" s="26"/>
      <c r="M15" s="27" t="s">
        <v>41</v>
      </c>
      <c r="N15" s="22"/>
      <c r="O15" s="23" t="n">
        <v>16.17</v>
      </c>
      <c r="P15" s="24" t="n">
        <v>17.089914951633</v>
      </c>
      <c r="Q15" s="24" t="n">
        <v>18.96</v>
      </c>
      <c r="R15" s="26"/>
      <c r="U15" s="27" t="s">
        <v>42</v>
      </c>
      <c r="V15" s="22"/>
      <c r="W15" s="23" t="n">
        <v>16.17</v>
      </c>
      <c r="X15" s="24" t="n">
        <v>17.089914951633</v>
      </c>
      <c r="Y15" s="24" t="n">
        <v>18.96</v>
      </c>
      <c r="AC15" s="28"/>
      <c r="AD15" s="28"/>
      <c r="AM15" s="28"/>
      <c r="AN15" s="28"/>
      <c r="AV15" s="28"/>
      <c r="AW15" s="28"/>
    </row>
    <row r="16" customFormat="false" ht="14" hidden="false" customHeight="false" outlineLevel="0" collapsed="false">
      <c r="C16" s="17" t="s">
        <v>43</v>
      </c>
      <c r="D16" s="22"/>
      <c r="E16" s="23" t="n">
        <v>9.57</v>
      </c>
      <c r="F16" s="24" t="n">
        <v>9.62</v>
      </c>
      <c r="G16" s="24" t="n">
        <v>10.19</v>
      </c>
      <c r="H16" s="25"/>
      <c r="I16" s="25"/>
      <c r="J16" s="25"/>
      <c r="K16" s="26"/>
      <c r="L16" s="26"/>
      <c r="M16" s="26"/>
      <c r="N16" s="26"/>
      <c r="O16" s="26"/>
      <c r="P16" s="25"/>
      <c r="Q16" s="25"/>
      <c r="R16" s="26"/>
      <c r="U16" s="17"/>
      <c r="V16" s="22"/>
      <c r="W16" s="26"/>
      <c r="X16" s="29"/>
      <c r="Y16" s="29"/>
      <c r="AC16" s="28"/>
      <c r="AD16" s="28"/>
      <c r="AM16" s="28"/>
    </row>
    <row r="17" customFormat="false" ht="15.5" hidden="false" customHeight="false" outlineLevel="0" collapsed="false">
      <c r="C17" s="17" t="n">
        <v>1</v>
      </c>
      <c r="D17" s="22"/>
      <c r="E17" s="23" t="n">
        <v>14.05</v>
      </c>
      <c r="F17" s="24" t="n">
        <v>14.1</v>
      </c>
      <c r="G17" s="24" t="n">
        <v>15</v>
      </c>
      <c r="H17" s="25"/>
      <c r="I17" s="25"/>
      <c r="J17" s="25"/>
      <c r="K17" s="26"/>
      <c r="L17" s="26"/>
      <c r="M17" s="12" t="s">
        <v>44</v>
      </c>
      <c r="N17" s="12"/>
      <c r="O17" s="12"/>
      <c r="P17" s="12"/>
      <c r="Q17" s="12"/>
      <c r="R17" s="26"/>
      <c r="U17" s="16" t="s">
        <v>45</v>
      </c>
      <c r="V17" s="22"/>
      <c r="W17" s="30" t="n">
        <v>0.778</v>
      </c>
      <c r="X17" s="31" t="n">
        <v>0.798814320420943</v>
      </c>
      <c r="Y17" s="31" t="n">
        <v>0.884</v>
      </c>
      <c r="Z17" s="32"/>
      <c r="AA17" s="32"/>
      <c r="AC17" s="28"/>
      <c r="AD17" s="28"/>
      <c r="AV17" s="33"/>
      <c r="AW17" s="33"/>
    </row>
    <row r="18" customFormat="false" ht="14" hidden="false" customHeight="false" outlineLevel="0" collapsed="false">
      <c r="C18" s="17" t="s">
        <v>46</v>
      </c>
      <c r="D18" s="22"/>
      <c r="E18" s="23" t="n">
        <v>19.77</v>
      </c>
      <c r="F18" s="24" t="n">
        <v>19.82</v>
      </c>
      <c r="G18" s="24" t="n">
        <v>21.14</v>
      </c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6"/>
      <c r="U18" s="16" t="s">
        <v>47</v>
      </c>
      <c r="V18" s="22"/>
      <c r="W18" s="30" t="n">
        <v>5.492</v>
      </c>
      <c r="X18" s="31" t="n">
        <v>5.8422666651698</v>
      </c>
      <c r="Y18" s="31" t="n">
        <v>6.475</v>
      </c>
      <c r="Z18" s="32"/>
      <c r="AA18" s="32"/>
      <c r="AC18" s="28"/>
      <c r="AD18" s="28"/>
      <c r="AV18" s="33"/>
      <c r="AW18" s="33"/>
    </row>
    <row r="19" customFormat="false" ht="14" hidden="false" customHeight="false" outlineLevel="0" collapsed="false">
      <c r="C19" s="17" t="s">
        <v>48</v>
      </c>
      <c r="D19" s="22"/>
      <c r="E19" s="23" t="n">
        <v>24.75</v>
      </c>
      <c r="F19" s="24" t="n">
        <v>24.8</v>
      </c>
      <c r="G19" s="24" t="n">
        <v>26.47</v>
      </c>
      <c r="H19" s="25"/>
      <c r="I19" s="25"/>
      <c r="J19" s="25"/>
      <c r="K19" s="26"/>
      <c r="L19" s="26"/>
      <c r="M19" s="17"/>
      <c r="N19" s="17"/>
      <c r="O19" s="17" t="str">
        <f aca="false">Inputs!$C$4</f>
        <v>FY 2023</v>
      </c>
      <c r="P19" s="17" t="str">
        <f aca="false">Inputs!$D$4</f>
        <v>FY 2024</v>
      </c>
      <c r="Q19" s="17" t="str">
        <f aca="false">Inputs!$E$4</f>
        <v>FY 2025</v>
      </c>
      <c r="R19" s="26"/>
      <c r="X19" s="33"/>
      <c r="Y19" s="33"/>
      <c r="Z19" s="34"/>
      <c r="AA19" s="34"/>
      <c r="AC19" s="28"/>
      <c r="AD19" s="28"/>
    </row>
    <row r="20" customFormat="false" ht="15.5" hidden="false" customHeight="false" outlineLevel="0" collapsed="false">
      <c r="C20" s="17" t="n">
        <v>2</v>
      </c>
      <c r="D20" s="22"/>
      <c r="E20" s="23" t="n">
        <v>38.19</v>
      </c>
      <c r="F20" s="24" t="n">
        <v>38.25</v>
      </c>
      <c r="G20" s="24" t="n">
        <v>40.87</v>
      </c>
      <c r="H20" s="25"/>
      <c r="I20" s="25"/>
      <c r="J20" s="25"/>
      <c r="K20" s="26"/>
      <c r="L20" s="26"/>
      <c r="M20" s="17"/>
      <c r="N20" s="17"/>
      <c r="O20" s="17" t="s">
        <v>35</v>
      </c>
      <c r="P20" s="17" t="s">
        <v>35</v>
      </c>
      <c r="Q20" s="17" t="s">
        <v>35</v>
      </c>
      <c r="R20" s="26"/>
      <c r="U20" s="12" t="s">
        <v>44</v>
      </c>
      <c r="V20" s="12"/>
      <c r="W20" s="12"/>
      <c r="X20" s="12"/>
      <c r="Y20" s="12"/>
      <c r="Z20" s="26"/>
      <c r="AC20" s="28"/>
      <c r="AD20" s="28"/>
    </row>
    <row r="21" customFormat="false" ht="15.5" hidden="false" customHeight="false" outlineLevel="0" collapsed="false">
      <c r="C21" s="17" t="n">
        <v>3</v>
      </c>
      <c r="D21" s="22"/>
      <c r="E21" s="23" t="n">
        <v>68.87</v>
      </c>
      <c r="F21" s="24" t="n">
        <v>68.97</v>
      </c>
      <c r="G21" s="24" t="n">
        <v>73.78</v>
      </c>
      <c r="H21" s="25"/>
      <c r="I21" s="25"/>
      <c r="J21" s="25"/>
      <c r="K21" s="26"/>
      <c r="L21" s="26"/>
      <c r="M21" s="20"/>
      <c r="N21" s="20"/>
      <c r="O21" s="20" t="s">
        <v>37</v>
      </c>
      <c r="P21" s="20" t="s">
        <v>37</v>
      </c>
      <c r="Q21" s="20" t="s">
        <v>37</v>
      </c>
      <c r="R21" s="26"/>
      <c r="U21" s="17"/>
      <c r="V21" s="22"/>
      <c r="W21" s="22"/>
      <c r="X21" s="26"/>
      <c r="Y21" s="26"/>
      <c r="AC21" s="28"/>
      <c r="AD21" s="28"/>
    </row>
    <row r="22" customFormat="false" ht="14" hidden="false" customHeight="false" outlineLevel="0" collapsed="false">
      <c r="C22" s="17" t="n">
        <v>4</v>
      </c>
      <c r="D22" s="22"/>
      <c r="E22" s="23" t="n">
        <v>117.03</v>
      </c>
      <c r="F22" s="24" t="n">
        <v>117.21</v>
      </c>
      <c r="G22" s="24" t="n">
        <v>125.31</v>
      </c>
      <c r="H22" s="25"/>
      <c r="I22" s="25"/>
      <c r="J22" s="25"/>
      <c r="K22" s="26"/>
      <c r="L22" s="26"/>
      <c r="M22" s="17"/>
      <c r="N22" s="17"/>
      <c r="O22" s="17" t="s">
        <v>39</v>
      </c>
      <c r="P22" s="17" t="s">
        <v>39</v>
      </c>
      <c r="Q22" s="17" t="s">
        <v>39</v>
      </c>
      <c r="R22" s="26"/>
      <c r="U22" s="35"/>
      <c r="V22" s="15"/>
      <c r="W22" s="17" t="str">
        <f aca="false">Inputs!$C$4</f>
        <v>FY 2023</v>
      </c>
      <c r="X22" s="17" t="str">
        <f aca="false">Inputs!$D$4</f>
        <v>FY 2024</v>
      </c>
      <c r="Y22" s="17" t="str">
        <f aca="false">Inputs!$E$4</f>
        <v>FY 2025</v>
      </c>
      <c r="AC22" s="28"/>
      <c r="AD22" s="28"/>
    </row>
    <row r="23" customFormat="false" ht="14" hidden="false" customHeight="false" outlineLevel="0" collapsed="false">
      <c r="C23" s="17" t="n">
        <v>6</v>
      </c>
      <c r="D23" s="22"/>
      <c r="E23" s="23" t="n">
        <v>230.71</v>
      </c>
      <c r="F23" s="24" t="n">
        <v>231.03</v>
      </c>
      <c r="G23" s="24" t="n">
        <v>247.1</v>
      </c>
      <c r="H23" s="25"/>
      <c r="I23" s="25"/>
      <c r="J23" s="25"/>
      <c r="K23" s="26"/>
      <c r="L23" s="26"/>
      <c r="M23" s="15"/>
      <c r="N23" s="15"/>
      <c r="O23" s="15"/>
      <c r="P23" s="15"/>
      <c r="Q23" s="15"/>
      <c r="R23" s="26"/>
      <c r="U23" s="36"/>
      <c r="V23" s="15"/>
      <c r="W23" s="17" t="s">
        <v>35</v>
      </c>
      <c r="X23" s="17" t="s">
        <v>35</v>
      </c>
      <c r="Y23" s="17" t="s">
        <v>35</v>
      </c>
      <c r="AC23" s="28"/>
      <c r="AD23" s="28"/>
    </row>
    <row r="24" customFormat="false" ht="15.5" hidden="false" customHeight="false" outlineLevel="0" collapsed="false">
      <c r="C24" s="17" t="n">
        <v>8</v>
      </c>
      <c r="D24" s="22"/>
      <c r="E24" s="23" t="n">
        <v>365.13</v>
      </c>
      <c r="F24" s="24" t="n">
        <v>365.58</v>
      </c>
      <c r="G24" s="24" t="n">
        <v>391.12</v>
      </c>
      <c r="H24" s="25"/>
      <c r="I24" s="25"/>
      <c r="J24" s="25"/>
      <c r="K24" s="26"/>
      <c r="L24" s="26"/>
      <c r="M24" s="16" t="s">
        <v>49</v>
      </c>
      <c r="N24" s="22"/>
      <c r="O24" s="23" t="n">
        <v>1.88</v>
      </c>
      <c r="P24" s="24" t="n">
        <v>1.94884995062482</v>
      </c>
      <c r="Q24" s="24" t="n">
        <v>2.04</v>
      </c>
      <c r="R24" s="26"/>
      <c r="U24" s="37"/>
      <c r="V24" s="15"/>
      <c r="W24" s="20" t="s">
        <v>37</v>
      </c>
      <c r="X24" s="20" t="s">
        <v>37</v>
      </c>
      <c r="Y24" s="20" t="s">
        <v>37</v>
      </c>
      <c r="AC24" s="28"/>
      <c r="AD24" s="28"/>
      <c r="AM24" s="28"/>
      <c r="AN24" s="28"/>
    </row>
    <row r="25" customFormat="false" ht="14" hidden="false" customHeight="false" outlineLevel="0" collapsed="false">
      <c r="C25" s="17" t="n">
        <v>10</v>
      </c>
      <c r="D25" s="22"/>
      <c r="E25" s="23" t="n">
        <v>526.96</v>
      </c>
      <c r="F25" s="24" t="n">
        <v>527.64</v>
      </c>
      <c r="G25" s="24" t="n">
        <v>564.44</v>
      </c>
      <c r="H25" s="25"/>
      <c r="I25" s="25"/>
      <c r="J25" s="25"/>
      <c r="K25" s="26"/>
      <c r="L25" s="26"/>
      <c r="P25" s="28"/>
      <c r="R25" s="26"/>
      <c r="U25" s="15"/>
      <c r="V25" s="15"/>
      <c r="W25" s="17" t="s">
        <v>39</v>
      </c>
      <c r="X25" s="17" t="s">
        <v>39</v>
      </c>
      <c r="Y25" s="17" t="s">
        <v>39</v>
      </c>
      <c r="AC25" s="28"/>
      <c r="AD25" s="28"/>
    </row>
    <row r="26" customFormat="false" ht="14" hidden="false" customHeight="false" outlineLevel="0" collapsed="false">
      <c r="C26" s="17" t="n">
        <v>12</v>
      </c>
      <c r="D26" s="22"/>
      <c r="E26" s="23" t="n">
        <v>958.27</v>
      </c>
      <c r="F26" s="24" t="n">
        <v>959.14</v>
      </c>
      <c r="G26" s="24" t="n">
        <v>1026.89</v>
      </c>
      <c r="H26" s="25"/>
      <c r="I26" s="25"/>
      <c r="J26" s="25"/>
      <c r="K26" s="26"/>
      <c r="L26" s="26"/>
      <c r="O26" s="28"/>
      <c r="P26" s="28"/>
      <c r="R26" s="26"/>
      <c r="U26" s="16"/>
      <c r="V26" s="15"/>
      <c r="W26" s="15"/>
      <c r="X26" s="15"/>
      <c r="Y26" s="15"/>
      <c r="AC26" s="28"/>
      <c r="AD26" s="28"/>
    </row>
    <row r="27" customFormat="false" ht="14" hidden="false" customHeight="false" outlineLevel="0" collapsed="false">
      <c r="B27" s="38"/>
      <c r="C27" s="38"/>
      <c r="D27" s="15"/>
      <c r="E27" s="15"/>
      <c r="F27" s="15"/>
      <c r="G27" s="15"/>
      <c r="H27" s="39"/>
      <c r="I27" s="39"/>
      <c r="J27" s="39"/>
      <c r="K27" s="40"/>
      <c r="L27" s="40"/>
      <c r="M27" s="26"/>
      <c r="N27" s="26"/>
      <c r="O27" s="26"/>
      <c r="P27" s="26"/>
      <c r="Q27" s="26"/>
      <c r="R27" s="40"/>
      <c r="U27" s="16" t="s">
        <v>49</v>
      </c>
      <c r="V27" s="22"/>
      <c r="W27" s="23" t="n">
        <v>2.44</v>
      </c>
      <c r="X27" s="24" t="n">
        <v>2.53350493581227</v>
      </c>
      <c r="Y27" s="24" t="n">
        <v>2.65</v>
      </c>
      <c r="Z27" s="26"/>
      <c r="AA27" s="26"/>
      <c r="AV27" s="28"/>
      <c r="AW27" s="28"/>
    </row>
    <row r="28" customFormat="false" ht="15.5" hidden="false" customHeight="false" outlineLevel="0" collapsed="false">
      <c r="B28" s="13" t="s">
        <v>50</v>
      </c>
      <c r="C28" s="13"/>
      <c r="D28" s="13"/>
      <c r="E28" s="13"/>
      <c r="F28" s="13"/>
      <c r="G28" s="13"/>
      <c r="H28" s="12"/>
      <c r="I28" s="41" t="s">
        <v>51</v>
      </c>
      <c r="J28" s="14"/>
      <c r="K28" s="14"/>
      <c r="L28" s="14"/>
      <c r="P28" s="28"/>
      <c r="R28" s="14"/>
      <c r="Z28" s="28"/>
      <c r="AA28" s="28"/>
    </row>
    <row r="29" customFormat="false" ht="14" hidden="false" customHeight="false" outlineLevel="0" collapsed="false">
      <c r="B29" s="35"/>
      <c r="C29" s="35"/>
      <c r="D29" s="15"/>
      <c r="E29" s="15"/>
      <c r="F29" s="15"/>
      <c r="G29" s="15"/>
      <c r="H29" s="40"/>
      <c r="I29" s="40"/>
      <c r="J29" s="40"/>
      <c r="K29" s="40"/>
      <c r="L29" s="40"/>
      <c r="O29" s="28"/>
      <c r="P29" s="28"/>
      <c r="R29" s="40"/>
      <c r="U29" s="35"/>
      <c r="V29" s="15"/>
      <c r="W29" s="15"/>
      <c r="X29" s="42"/>
      <c r="Y29" s="40"/>
    </row>
    <row r="30" customFormat="false" ht="14" hidden="false" customHeight="false" outlineLevel="0" collapsed="false">
      <c r="B30" s="35"/>
      <c r="C30" s="35"/>
      <c r="D30" s="15"/>
      <c r="E30" s="17" t="str">
        <f aca="false">Inputs!$C$4</f>
        <v>FY 2023</v>
      </c>
      <c r="F30" s="17" t="str">
        <f aca="false">Inputs!$D$4</f>
        <v>FY 2024</v>
      </c>
      <c r="G30" s="17" t="str">
        <f aca="false">Inputs!$E$4</f>
        <v>FY 2025</v>
      </c>
      <c r="H30" s="17"/>
      <c r="I30" s="17" t="str">
        <f aca="false">E30</f>
        <v>FY 2023</v>
      </c>
      <c r="J30" s="17" t="str">
        <f aca="false">Inputs!$D$4</f>
        <v>FY 2024</v>
      </c>
      <c r="K30" s="17" t="str">
        <f aca="false">Inputs!$E$4</f>
        <v>FY 2025</v>
      </c>
      <c r="L30" s="17"/>
      <c r="P30" s="28"/>
      <c r="R30" s="17"/>
    </row>
    <row r="31" customFormat="false" ht="14" hidden="false" customHeight="false" outlineLevel="0" collapsed="false">
      <c r="B31" s="36"/>
      <c r="C31" s="36"/>
      <c r="D31" s="15"/>
      <c r="E31" s="17" t="s">
        <v>37</v>
      </c>
      <c r="F31" s="17" t="s">
        <v>37</v>
      </c>
      <c r="G31" s="17" t="s">
        <v>37</v>
      </c>
      <c r="H31" s="17"/>
      <c r="I31" s="17" t="s">
        <v>37</v>
      </c>
      <c r="J31" s="17" t="s">
        <v>37</v>
      </c>
      <c r="K31" s="17" t="s">
        <v>37</v>
      </c>
      <c r="L31" s="17"/>
      <c r="P31" s="28"/>
      <c r="R31" s="17"/>
    </row>
    <row r="32" customFormat="false" ht="15.5" hidden="false" customHeight="false" outlineLevel="0" collapsed="false">
      <c r="B32" s="36"/>
      <c r="C32" s="36"/>
      <c r="D32" s="15"/>
      <c r="E32" s="20" t="s">
        <v>52</v>
      </c>
      <c r="F32" s="20" t="s">
        <v>52</v>
      </c>
      <c r="G32" s="20" t="s">
        <v>52</v>
      </c>
      <c r="H32" s="20"/>
      <c r="I32" s="20" t="s">
        <v>52</v>
      </c>
      <c r="J32" s="20" t="s">
        <v>52</v>
      </c>
      <c r="K32" s="20" t="s">
        <v>52</v>
      </c>
      <c r="L32" s="20"/>
      <c r="R32" s="20"/>
    </row>
    <row r="33" customFormat="false" ht="14" hidden="false" customHeight="false" outlineLevel="0" collapsed="false">
      <c r="B33" s="15"/>
      <c r="C33" s="15"/>
      <c r="D33" s="15"/>
      <c r="E33" s="17" t="s">
        <v>39</v>
      </c>
      <c r="F33" s="17" t="s">
        <v>39</v>
      </c>
      <c r="G33" s="17" t="s">
        <v>39</v>
      </c>
      <c r="H33" s="17"/>
      <c r="I33" s="17" t="s">
        <v>39</v>
      </c>
      <c r="J33" s="17" t="s">
        <v>39</v>
      </c>
      <c r="K33" s="17" t="s">
        <v>39</v>
      </c>
      <c r="L33" s="17"/>
      <c r="R33" s="17"/>
    </row>
    <row r="34" customFormat="false" ht="14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R34" s="15"/>
    </row>
    <row r="35" customFormat="false" ht="14" hidden="false" customHeight="false" outlineLevel="0" collapsed="false">
      <c r="B35" s="16" t="s">
        <v>53</v>
      </c>
      <c r="C35" s="16"/>
      <c r="D35" s="22"/>
      <c r="E35" s="23" t="n">
        <v>34.57</v>
      </c>
      <c r="F35" s="24" t="n">
        <v>39.61</v>
      </c>
      <c r="G35" s="24" t="n">
        <v>43.09</v>
      </c>
      <c r="H35" s="25"/>
      <c r="I35" s="26" t="n">
        <f aca="false">E35+E45</f>
        <v>36.2</v>
      </c>
      <c r="J35" s="26" t="n">
        <f aca="false">F35+F45</f>
        <v>39.95</v>
      </c>
      <c r="K35" s="26" t="n">
        <f aca="false">G35+G45</f>
        <v>43.43</v>
      </c>
      <c r="L35" s="26"/>
      <c r="R35" s="26"/>
      <c r="AC35" s="28"/>
      <c r="AD35" s="28"/>
    </row>
    <row r="36" customFormat="false" ht="14" hidden="false" customHeight="false" outlineLevel="0" collapsed="false">
      <c r="B36" s="16" t="s">
        <v>54</v>
      </c>
      <c r="C36" s="16"/>
      <c r="D36" s="22"/>
      <c r="E36" s="23" t="n">
        <v>12.58</v>
      </c>
      <c r="F36" s="24" t="n">
        <v>13.87</v>
      </c>
      <c r="G36" s="24" t="n">
        <v>15.27</v>
      </c>
      <c r="H36" s="25"/>
      <c r="I36" s="26" t="n">
        <f aca="false">E36</f>
        <v>12.58</v>
      </c>
      <c r="J36" s="26" t="n">
        <f aca="false">F36</f>
        <v>13.87</v>
      </c>
      <c r="K36" s="26" t="n">
        <f aca="false">G36</f>
        <v>15.27</v>
      </c>
      <c r="L36" s="26"/>
      <c r="R36" s="26"/>
      <c r="AC36" s="28"/>
      <c r="AD36" s="28"/>
    </row>
    <row r="37" customFormat="false" ht="14" hidden="false" customHeight="false" outlineLevel="0" collapsed="false">
      <c r="B37" s="16"/>
      <c r="C37" s="16"/>
      <c r="D37" s="22"/>
      <c r="E37" s="26"/>
      <c r="F37" s="26"/>
      <c r="G37" s="26"/>
      <c r="H37" s="25"/>
      <c r="I37" s="26"/>
      <c r="J37" s="26"/>
      <c r="K37" s="26"/>
      <c r="L37" s="26"/>
      <c r="R37" s="26"/>
      <c r="AC37" s="28"/>
      <c r="AD37" s="28"/>
    </row>
    <row r="38" customFormat="false" ht="14" hidden="false" customHeight="false" outlineLevel="0" collapsed="false">
      <c r="B38" s="16"/>
      <c r="C38" s="16"/>
      <c r="D38" s="22"/>
      <c r="E38" s="17" t="str">
        <f aca="false">Inputs!$C$4</f>
        <v>FY 2023</v>
      </c>
      <c r="F38" s="17" t="str">
        <f aca="false">Inputs!$D$4</f>
        <v>FY 2024</v>
      </c>
      <c r="G38" s="17" t="str">
        <f aca="false">Inputs!$E$4</f>
        <v>FY 2025</v>
      </c>
      <c r="H38" s="25"/>
      <c r="I38" s="26"/>
      <c r="J38" s="26"/>
      <c r="K38" s="26"/>
      <c r="L38" s="26"/>
      <c r="R38" s="26"/>
      <c r="AC38" s="28"/>
      <c r="AD38" s="28"/>
    </row>
    <row r="39" customFormat="false" ht="14" hidden="false" customHeight="false" outlineLevel="0" collapsed="false">
      <c r="B39" s="16"/>
      <c r="C39" s="16"/>
      <c r="D39" s="22"/>
      <c r="E39" s="17" t="s">
        <v>37</v>
      </c>
      <c r="F39" s="17" t="s">
        <v>37</v>
      </c>
      <c r="G39" s="17" t="s">
        <v>37</v>
      </c>
      <c r="H39" s="25"/>
      <c r="I39" s="26"/>
      <c r="J39" s="26"/>
      <c r="K39" s="26"/>
      <c r="L39" s="26"/>
      <c r="R39" s="26"/>
      <c r="AC39" s="28"/>
      <c r="AD39" s="28"/>
    </row>
    <row r="40" customFormat="false" ht="15.5" hidden="false" customHeight="false" outlineLevel="0" collapsed="false">
      <c r="B40" s="16"/>
      <c r="C40" s="16"/>
      <c r="D40" s="22"/>
      <c r="E40" s="20" t="s">
        <v>55</v>
      </c>
      <c r="F40" s="20" t="s">
        <v>55</v>
      </c>
      <c r="G40" s="20" t="s">
        <v>55</v>
      </c>
      <c r="H40" s="25"/>
      <c r="I40" s="26"/>
      <c r="J40" s="26"/>
      <c r="K40" s="26"/>
      <c r="L40" s="26"/>
      <c r="R40" s="26"/>
      <c r="AC40" s="28"/>
      <c r="AD40" s="28"/>
    </row>
    <row r="41" customFormat="false" ht="14" hidden="false" customHeight="false" outlineLevel="0" collapsed="false">
      <c r="B41" s="16" t="s">
        <v>56</v>
      </c>
      <c r="C41" s="16"/>
      <c r="D41" s="15"/>
      <c r="E41" s="23" t="n">
        <v>57.82</v>
      </c>
      <c r="F41" s="24" t="n">
        <v>64.935657</v>
      </c>
      <c r="G41" s="24" t="n">
        <v>69.07021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4" hidden="false" customHeight="false" outlineLevel="0" collapsed="false">
      <c r="B42" s="16"/>
      <c r="C42" s="16"/>
      <c r="D42" s="1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5" hidden="false" customHeight="false" outlineLevel="0" collapsed="false">
      <c r="B43" s="13" t="s">
        <v>57</v>
      </c>
      <c r="C43" s="13"/>
      <c r="D43" s="13"/>
      <c r="E43" s="13"/>
      <c r="F43" s="13"/>
      <c r="G43" s="14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4" hidden="false" customHeight="false" outlineLevel="0" collapsed="false">
      <c r="B44" s="16"/>
      <c r="C44" s="16"/>
      <c r="D44" s="1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4" hidden="false" customHeight="false" outlineLevel="0" collapsed="false">
      <c r="B45" s="16" t="s">
        <v>53</v>
      </c>
      <c r="C45" s="16"/>
      <c r="D45" s="15"/>
      <c r="E45" s="23" t="n">
        <v>1.63</v>
      </c>
      <c r="F45" s="24" t="n">
        <v>0.34</v>
      </c>
      <c r="G45" s="24" t="n">
        <v>0.34</v>
      </c>
      <c r="H45" s="34"/>
      <c r="I45" s="34"/>
      <c r="J45" s="34"/>
      <c r="K45" s="26"/>
      <c r="L45" s="26"/>
      <c r="M45" s="26"/>
      <c r="N45" s="26"/>
      <c r="O45" s="26"/>
      <c r="P45" s="26"/>
      <c r="Q45" s="26"/>
      <c r="R45" s="26"/>
      <c r="AC45" s="28"/>
      <c r="AD45" s="28"/>
    </row>
    <row r="46" customFormat="false" ht="14" hidden="false" customHeight="false" outlineLevel="0" collapsed="false">
      <c r="B46" s="16"/>
      <c r="C46" s="16"/>
      <c r="D46" s="15"/>
      <c r="E46" s="26"/>
      <c r="F46" s="26"/>
      <c r="G46" s="26"/>
      <c r="H46" s="34"/>
      <c r="I46" s="34"/>
      <c r="J46" s="34"/>
      <c r="K46" s="26"/>
      <c r="L46" s="26"/>
      <c r="M46" s="26"/>
      <c r="N46" s="26"/>
      <c r="O46" s="26"/>
      <c r="P46" s="26"/>
      <c r="Q46" s="26"/>
      <c r="R46" s="26"/>
    </row>
    <row r="47" customFormat="false" ht="14" hidden="false" customHeight="false" outlineLevel="0" collapsed="false">
      <c r="B47" s="43" t="s">
        <v>58</v>
      </c>
      <c r="C47" s="16"/>
      <c r="D47" s="15"/>
      <c r="E47" s="26"/>
      <c r="F47" s="26"/>
      <c r="G47" s="26"/>
      <c r="H47" s="34"/>
      <c r="I47" s="34"/>
      <c r="J47" s="34"/>
      <c r="K47" s="26"/>
      <c r="L47" s="26"/>
      <c r="M47" s="26"/>
      <c r="N47" s="26"/>
      <c r="O47" s="26"/>
      <c r="P47" s="26"/>
      <c r="Q47" s="26"/>
      <c r="R47" s="26"/>
    </row>
    <row r="48" customFormat="false" ht="14" hidden="false" customHeight="false" outlineLevel="0" collapsed="false">
      <c r="B48" s="44"/>
      <c r="C48" s="16"/>
      <c r="D48" s="15"/>
      <c r="E48" s="26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.5" hidden="false" customHeight="false" outlineLevel="0" collapsed="false">
      <c r="B49" s="13" t="s">
        <v>59</v>
      </c>
      <c r="C49" s="13"/>
      <c r="D49" s="13"/>
      <c r="E49" s="13"/>
      <c r="F49" s="13"/>
      <c r="G49" s="13"/>
      <c r="H49" s="13"/>
      <c r="I49" s="14"/>
      <c r="J49" s="14"/>
      <c r="K49" s="14"/>
      <c r="L49" s="14"/>
      <c r="M49" s="26"/>
      <c r="N49" s="26"/>
      <c r="O49" s="26"/>
      <c r="P49" s="26"/>
      <c r="Q49" s="14"/>
      <c r="R49" s="14"/>
    </row>
    <row r="50" customFormat="false" ht="14" hidden="false" customHeight="false" outlineLevel="0" collapsed="false">
      <c r="B50" s="16"/>
      <c r="C50" s="16"/>
      <c r="D50" s="1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4" hidden="false" customHeight="false" outlineLevel="0" collapsed="false">
      <c r="B51" s="16" t="s">
        <v>60</v>
      </c>
      <c r="C51" s="16"/>
      <c r="D51" s="22"/>
      <c r="E51" s="30" t="n">
        <v>0.391</v>
      </c>
      <c r="F51" s="31" t="n">
        <v>0.443</v>
      </c>
      <c r="G51" s="31" t="n">
        <v>0.47</v>
      </c>
      <c r="H51" s="34"/>
      <c r="I51" s="34"/>
      <c r="J51" s="34"/>
      <c r="K51" s="32"/>
      <c r="L51" s="32"/>
      <c r="M51" s="32"/>
      <c r="N51" s="32"/>
      <c r="O51" s="32"/>
      <c r="P51" s="32"/>
      <c r="Q51" s="32"/>
      <c r="R51" s="32"/>
      <c r="AC51" s="45"/>
      <c r="AD51" s="45"/>
    </row>
    <row r="52" customFormat="false" ht="14" hidden="false" customHeight="false" outlineLevel="0" collapsed="false">
      <c r="B52" s="16" t="s">
        <v>61</v>
      </c>
      <c r="C52" s="16"/>
      <c r="D52" s="22"/>
      <c r="E52" s="30" t="n">
        <v>0.406</v>
      </c>
      <c r="F52" s="31" t="n">
        <v>0.452</v>
      </c>
      <c r="G52" s="31" t="n">
        <v>0.482</v>
      </c>
      <c r="H52" s="34"/>
      <c r="I52" s="34"/>
      <c r="J52" s="34"/>
      <c r="K52" s="32"/>
      <c r="L52" s="32"/>
      <c r="M52" s="32"/>
      <c r="N52" s="32"/>
      <c r="O52" s="32"/>
      <c r="P52" s="32"/>
      <c r="Q52" s="32"/>
      <c r="R52" s="32"/>
      <c r="AC52" s="45"/>
      <c r="AD52" s="45"/>
    </row>
    <row r="53" customFormat="false" ht="14" hidden="false" customHeight="false" outlineLevel="0" collapsed="false">
      <c r="B53" s="16"/>
      <c r="C53" s="16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14" hidden="false" customHeight="false" outlineLevel="0" collapsed="false">
      <c r="B54" s="38" t="s">
        <v>62</v>
      </c>
      <c r="C54" s="38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</row>
    <row r="55" customFormat="false" ht="14" hidden="false" customHeight="false" outlineLevel="0" collapsed="false">
      <c r="B55" s="38" t="s">
        <v>63</v>
      </c>
      <c r="C55" s="38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</row>
    <row r="60" customFormat="false" ht="18" hidden="false" customHeight="false" outlineLevel="0" collapsed="false">
      <c r="B60" s="7"/>
      <c r="C60" s="7"/>
      <c r="D60" s="7"/>
      <c r="E60" s="7"/>
      <c r="F60" s="7"/>
      <c r="G60" s="7"/>
      <c r="H60" s="9"/>
      <c r="I60" s="9"/>
      <c r="J60" s="9"/>
      <c r="K60" s="9"/>
      <c r="L60" s="9"/>
      <c r="M60" s="8"/>
      <c r="N60" s="8"/>
      <c r="O60" s="8"/>
      <c r="P60" s="8"/>
      <c r="Q60" s="9"/>
      <c r="R60" s="9"/>
      <c r="U60" s="8"/>
      <c r="V60" s="8"/>
      <c r="W60" s="8"/>
      <c r="X60" s="8"/>
      <c r="Y60" s="9"/>
    </row>
  </sheetData>
  <mergeCells count="20">
    <mergeCell ref="C2:H2"/>
    <mergeCell ref="M2:R2"/>
    <mergeCell ref="U2:Z2"/>
    <mergeCell ref="C4:H4"/>
    <mergeCell ref="M4:R4"/>
    <mergeCell ref="U4:Z4"/>
    <mergeCell ref="C5:H5"/>
    <mergeCell ref="M5:R5"/>
    <mergeCell ref="U5:Z5"/>
    <mergeCell ref="C6:H6"/>
    <mergeCell ref="M6:P6"/>
    <mergeCell ref="U6:X6"/>
    <mergeCell ref="C8:H8"/>
    <mergeCell ref="M8:R8"/>
    <mergeCell ref="U8:Z8"/>
    <mergeCell ref="B28:G28"/>
    <mergeCell ref="B43:F43"/>
    <mergeCell ref="B49:H49"/>
    <mergeCell ref="M60:P60"/>
    <mergeCell ref="U60:X60"/>
  </mergeCells>
  <hyperlinks>
    <hyperlink ref="A1" location="TOC!A1" display="TOC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18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17.45"/>
    <col collapsed="false" customWidth="true" hidden="false" outlineLevel="0" max="3" min="3" style="0" width="9.45"/>
    <col collapsed="false" customWidth="true" hidden="false" outlineLevel="0" max="4" min="4" style="0" width="9.53"/>
    <col collapsed="false" customWidth="true" hidden="false" outlineLevel="0" max="7" min="5" style="0" width="11.17"/>
    <col collapsed="false" customWidth="true" hidden="false" outlineLevel="0" max="8" min="8" style="0" width="9.17"/>
    <col collapsed="false" customWidth="true" hidden="false" outlineLevel="0" max="10" min="10" style="0" width="9.17"/>
    <col collapsed="false" customWidth="true" hidden="false" outlineLevel="0" max="15" min="15" style="0" width="5.99"/>
    <col collapsed="false" customWidth="true" hidden="false" outlineLevel="0" max="16" min="16" style="0" width="23.81"/>
    <col collapsed="false" customWidth="false" hidden="true" outlineLevel="0" max="17" min="17" style="0" width="8.96"/>
    <col collapsed="false" customWidth="true" hidden="true" outlineLevel="0" max="18" min="18" style="0" width="9.17"/>
    <col collapsed="false" customWidth="true" hidden="false" outlineLevel="0" max="20" min="19" style="0" width="17.54"/>
  </cols>
  <sheetData>
    <row r="1" customFormat="false" ht="14.5" hidden="false" customHeight="false" outlineLevel="0" collapsed="false">
      <c r="A1" s="6" t="s">
        <v>23</v>
      </c>
    </row>
    <row r="2" customFormat="false" ht="18" hidden="false" customHeight="false" outlineLevel="0" collapsed="false">
      <c r="B2" s="8" t="s">
        <v>64</v>
      </c>
      <c r="C2" s="8"/>
      <c r="D2" s="8"/>
      <c r="E2" s="8"/>
      <c r="F2" s="8"/>
      <c r="G2" s="8"/>
    </row>
    <row r="3" customFormat="false" ht="18" hidden="false" customHeight="false" outlineLevel="0" collapsed="false">
      <c r="B3" s="7"/>
      <c r="C3" s="7"/>
      <c r="D3" s="7"/>
      <c r="E3" s="7"/>
      <c r="F3" s="7"/>
      <c r="G3" s="7"/>
      <c r="H3" s="7"/>
    </row>
    <row r="4" customFormat="false" ht="18" hidden="false" customHeight="false" outlineLevel="0" collapsed="false">
      <c r="A4" s="9"/>
      <c r="B4" s="8" t="s">
        <v>65</v>
      </c>
      <c r="C4" s="8"/>
      <c r="D4" s="8"/>
      <c r="E4" s="8"/>
      <c r="F4" s="8"/>
      <c r="G4" s="8"/>
    </row>
    <row r="5" customFormat="false" ht="18" hidden="false" customHeight="false" outlineLevel="0" collapsed="false">
      <c r="A5" s="9"/>
      <c r="B5" s="8" t="s">
        <v>66</v>
      </c>
      <c r="C5" s="8"/>
      <c r="D5" s="8"/>
      <c r="E5" s="8"/>
      <c r="F5" s="8"/>
      <c r="G5" s="8"/>
    </row>
    <row r="6" customFormat="false" ht="15.5" hidden="false" customHeight="false" outlineLevel="0" collapsed="false">
      <c r="B6" s="13" t="s">
        <v>67</v>
      </c>
      <c r="C6" s="13"/>
      <c r="D6" s="13"/>
      <c r="E6" s="13"/>
      <c r="F6" s="13"/>
      <c r="G6" s="13"/>
      <c r="H6" s="14"/>
    </row>
    <row r="7" customFormat="false" ht="14" hidden="false" customHeight="false" outlineLevel="0" collapsed="false">
      <c r="B7" s="15"/>
      <c r="C7" s="15"/>
      <c r="D7" s="15"/>
      <c r="E7" s="15"/>
      <c r="F7" s="15"/>
      <c r="G7" s="46"/>
      <c r="H7" s="46"/>
    </row>
    <row r="8" customFormat="false" ht="14" hidden="false" customHeight="false" outlineLevel="0" collapsed="false">
      <c r="B8" s="17"/>
      <c r="C8" s="15"/>
      <c r="D8" s="17" t="str">
        <f aca="false">Inputs!$C$4</f>
        <v>FY 2023</v>
      </c>
      <c r="E8" s="17" t="str">
        <f aca="false">Inputs!$D$4</f>
        <v>FY 2024</v>
      </c>
      <c r="F8" s="17" t="str">
        <f aca="false">Inputs!$E$4</f>
        <v>FY 2025</v>
      </c>
      <c r="G8" s="17"/>
      <c r="H8" s="17"/>
    </row>
    <row r="9" customFormat="false" ht="14" hidden="false" customHeight="false" outlineLevel="0" collapsed="false">
      <c r="B9" s="17"/>
      <c r="C9" s="15"/>
      <c r="D9" s="17" t="s">
        <v>35</v>
      </c>
      <c r="E9" s="17" t="s">
        <v>35</v>
      </c>
      <c r="F9" s="17" t="s">
        <v>35</v>
      </c>
      <c r="G9" s="17"/>
      <c r="H9" s="17"/>
    </row>
    <row r="10" customFormat="false" ht="15.5" hidden="false" customHeight="false" outlineLevel="0" collapsed="false">
      <c r="B10" s="19" t="s">
        <v>36</v>
      </c>
      <c r="C10" s="18"/>
      <c r="D10" s="20" t="s">
        <v>37</v>
      </c>
      <c r="E10" s="20" t="s">
        <v>37</v>
      </c>
      <c r="F10" s="20" t="s">
        <v>37</v>
      </c>
      <c r="G10" s="20"/>
      <c r="H10" s="20"/>
    </row>
    <row r="11" customFormat="false" ht="14" hidden="false" customHeight="false" outlineLevel="0" collapsed="false">
      <c r="B11" s="17" t="s">
        <v>38</v>
      </c>
      <c r="C11" s="15"/>
      <c r="D11" s="17" t="s">
        <v>39</v>
      </c>
      <c r="E11" s="17" t="s">
        <v>39</v>
      </c>
      <c r="F11" s="17" t="s">
        <v>39</v>
      </c>
      <c r="G11" s="17"/>
      <c r="H11" s="17"/>
    </row>
    <row r="12" customFormat="false" ht="14" hidden="false" customHeight="false" outlineLevel="0" collapsed="false">
      <c r="B12" s="15"/>
      <c r="C12" s="15"/>
      <c r="D12" s="15"/>
      <c r="E12" s="15"/>
      <c r="F12" s="15"/>
      <c r="G12" s="21"/>
      <c r="H12" s="21"/>
    </row>
    <row r="13" customFormat="false" ht="14" hidden="false" customHeight="false" outlineLevel="0" collapsed="false">
      <c r="B13" s="17" t="s">
        <v>40</v>
      </c>
      <c r="C13" s="26"/>
      <c r="D13" s="23" t="n">
        <v>4.97</v>
      </c>
      <c r="E13" s="24" t="n">
        <v>5.3</v>
      </c>
      <c r="F13" s="24" t="n">
        <v>5.42</v>
      </c>
      <c r="G13" s="26"/>
      <c r="H13" s="25"/>
      <c r="V13" s="28"/>
      <c r="W13" s="28"/>
    </row>
    <row r="14" customFormat="false" ht="14" hidden="false" customHeight="false" outlineLevel="0" collapsed="false">
      <c r="B14" s="17" t="s">
        <v>43</v>
      </c>
      <c r="C14" s="26"/>
      <c r="D14" s="23" t="n">
        <v>5.37</v>
      </c>
      <c r="E14" s="24" t="n">
        <v>5.81</v>
      </c>
      <c r="F14" s="24" t="n">
        <v>5.96</v>
      </c>
      <c r="G14" s="26"/>
      <c r="H14" s="25"/>
      <c r="V14" s="28"/>
      <c r="W14" s="28"/>
    </row>
    <row r="15" customFormat="false" ht="14" hidden="false" customHeight="false" outlineLevel="0" collapsed="false">
      <c r="B15" s="17" t="n">
        <v>1</v>
      </c>
      <c r="C15" s="26"/>
      <c r="D15" s="23" t="n">
        <v>6.57</v>
      </c>
      <c r="E15" s="24" t="n">
        <v>7.27</v>
      </c>
      <c r="F15" s="24" t="n">
        <v>7.49</v>
      </c>
      <c r="G15" s="26"/>
      <c r="H15" s="25"/>
      <c r="V15" s="28"/>
      <c r="W15" s="28"/>
    </row>
    <row r="16" customFormat="false" ht="14" hidden="false" customHeight="false" outlineLevel="0" collapsed="false">
      <c r="B16" s="17" t="s">
        <v>46</v>
      </c>
      <c r="C16" s="26"/>
      <c r="D16" s="23" t="n">
        <v>8.01</v>
      </c>
      <c r="E16" s="24" t="n">
        <v>9.05</v>
      </c>
      <c r="F16" s="24" t="n">
        <v>9.35</v>
      </c>
      <c r="G16" s="26"/>
      <c r="H16" s="25"/>
      <c r="V16" s="28"/>
      <c r="W16" s="28"/>
    </row>
    <row r="17" customFormat="false" ht="14" hidden="false" customHeight="false" outlineLevel="0" collapsed="false">
      <c r="B17" s="17" t="s">
        <v>48</v>
      </c>
      <c r="C17" s="26"/>
      <c r="D17" s="23" t="n">
        <v>8.96</v>
      </c>
      <c r="E17" s="24" t="n">
        <v>10.28</v>
      </c>
      <c r="F17" s="24" t="n">
        <v>10.67</v>
      </c>
      <c r="G17" s="26"/>
      <c r="H17" s="25"/>
      <c r="V17" s="28"/>
      <c r="W17" s="28"/>
    </row>
    <row r="18" customFormat="false" ht="14" hidden="false" customHeight="false" outlineLevel="0" collapsed="false">
      <c r="B18" s="17" t="n">
        <v>2</v>
      </c>
      <c r="C18" s="26"/>
      <c r="D18" s="23" t="n">
        <v>12.59</v>
      </c>
      <c r="E18" s="24" t="n">
        <v>14.65</v>
      </c>
      <c r="F18" s="24" t="n">
        <v>15.25</v>
      </c>
      <c r="G18" s="26"/>
      <c r="H18" s="25"/>
      <c r="V18" s="28"/>
      <c r="W18" s="28"/>
    </row>
    <row r="19" customFormat="false" ht="14" hidden="false" customHeight="false" outlineLevel="0" collapsed="false">
      <c r="B19" s="17" t="n">
        <v>3</v>
      </c>
      <c r="C19" s="26"/>
      <c r="D19" s="23" t="n">
        <v>20.2</v>
      </c>
      <c r="E19" s="24" t="n">
        <v>23.99</v>
      </c>
      <c r="F19" s="24" t="n">
        <v>25.1</v>
      </c>
      <c r="G19" s="47"/>
      <c r="H19" s="25"/>
      <c r="V19" s="28"/>
      <c r="W19" s="28"/>
    </row>
    <row r="20" customFormat="false" ht="14" hidden="false" customHeight="false" outlineLevel="0" collapsed="false">
      <c r="B20" s="17" t="n">
        <v>4</v>
      </c>
      <c r="C20" s="26"/>
      <c r="D20" s="23" t="n">
        <v>36.45</v>
      </c>
      <c r="E20" s="24" t="n">
        <v>42.84</v>
      </c>
      <c r="F20" s="24" t="n">
        <v>44.71</v>
      </c>
      <c r="G20" s="47"/>
      <c r="H20" s="25"/>
      <c r="V20" s="28"/>
      <c r="W20" s="28"/>
    </row>
    <row r="21" customFormat="false" ht="14" hidden="false" customHeight="false" outlineLevel="0" collapsed="false">
      <c r="B21" s="17" t="n">
        <v>6</v>
      </c>
      <c r="C21" s="26"/>
      <c r="D21" s="23" t="n">
        <v>68.7</v>
      </c>
      <c r="E21" s="24" t="n">
        <v>81.39</v>
      </c>
      <c r="F21" s="24" t="n">
        <v>85.12</v>
      </c>
      <c r="G21" s="47"/>
      <c r="H21" s="25"/>
      <c r="V21" s="28"/>
      <c r="W21" s="28"/>
    </row>
    <row r="22" customFormat="false" ht="14" hidden="false" customHeight="false" outlineLevel="0" collapsed="false">
      <c r="B22" s="17" t="n">
        <v>8</v>
      </c>
      <c r="C22" s="26"/>
      <c r="D22" s="23" t="n">
        <v>104.91</v>
      </c>
      <c r="E22" s="24" t="n">
        <v>125.1</v>
      </c>
      <c r="F22" s="24" t="n">
        <v>131.01</v>
      </c>
      <c r="G22" s="47"/>
      <c r="H22" s="25"/>
      <c r="V22" s="28"/>
      <c r="W22" s="28"/>
    </row>
    <row r="23" customFormat="false" ht="14" hidden="false" customHeight="false" outlineLevel="0" collapsed="false">
      <c r="B23" s="17" t="n">
        <v>10</v>
      </c>
      <c r="C23" s="26"/>
      <c r="D23" s="23" t="n">
        <v>153.42</v>
      </c>
      <c r="E23" s="24" t="n">
        <v>182.51</v>
      </c>
      <c r="F23" s="24" t="n">
        <v>191.01</v>
      </c>
      <c r="G23" s="47"/>
      <c r="H23" s="25"/>
      <c r="V23" s="28"/>
      <c r="W23" s="28"/>
    </row>
    <row r="24" customFormat="false" ht="14" hidden="false" customHeight="false" outlineLevel="0" collapsed="false">
      <c r="B24" s="17" t="n">
        <v>12</v>
      </c>
      <c r="C24" s="26"/>
      <c r="D24" s="23" t="n">
        <v>253.19</v>
      </c>
      <c r="E24" s="24" t="n">
        <v>306.82</v>
      </c>
      <c r="F24" s="24" t="n">
        <v>322.4</v>
      </c>
      <c r="G24" s="47"/>
      <c r="H24" s="25"/>
      <c r="V24" s="28"/>
      <c r="W24" s="28"/>
    </row>
    <row r="25" customFormat="false" ht="14" hidden="false" customHeight="false" outlineLevel="0" collapsed="false">
      <c r="B25" s="38"/>
      <c r="C25" s="15"/>
      <c r="D25" s="15"/>
      <c r="E25" s="15"/>
      <c r="F25" s="15"/>
      <c r="G25" s="40"/>
      <c r="H25" s="40"/>
    </row>
    <row r="26" customFormat="false" ht="15.5" hidden="false" customHeight="false" outlineLevel="0" collapsed="false">
      <c r="B26" s="13" t="s">
        <v>50</v>
      </c>
      <c r="C26" s="13"/>
      <c r="D26" s="13"/>
      <c r="E26" s="13"/>
      <c r="F26" s="13"/>
      <c r="G26" s="13"/>
      <c r="H26" s="14"/>
      <c r="I26" s="13" t="s">
        <v>51</v>
      </c>
      <c r="J26" s="13"/>
      <c r="K26" s="13"/>
      <c r="L26" s="13"/>
      <c r="M26" s="13"/>
    </row>
    <row r="27" customFormat="false" ht="14" hidden="false" customHeight="false" outlineLevel="0" collapsed="false">
      <c r="B27" s="35"/>
      <c r="C27" s="15"/>
      <c r="D27" s="15"/>
      <c r="E27" s="15"/>
      <c r="F27" s="15"/>
      <c r="G27" s="40"/>
      <c r="H27" s="40"/>
    </row>
    <row r="28" customFormat="false" ht="14" hidden="false" customHeight="false" outlineLevel="0" collapsed="false">
      <c r="B28" s="35"/>
      <c r="C28" s="15"/>
      <c r="D28" s="17" t="str">
        <f aca="false">Inputs!$C$4</f>
        <v>FY 2023</v>
      </c>
      <c r="E28" s="17" t="str">
        <f aca="false">Inputs!$D$4</f>
        <v>FY 2024</v>
      </c>
      <c r="F28" s="17" t="str">
        <f aca="false">Inputs!$E$4</f>
        <v>FY 2025</v>
      </c>
      <c r="G28" s="17"/>
      <c r="H28" s="17"/>
      <c r="J28" s="17" t="str">
        <f aca="false">Inputs!$C$4</f>
        <v>FY 2023</v>
      </c>
      <c r="K28" s="17" t="str">
        <f aca="false">Inputs!$D$4</f>
        <v>FY 2024</v>
      </c>
      <c r="L28" s="17" t="str">
        <f aca="false">Inputs!$E$4</f>
        <v>FY 2025</v>
      </c>
    </row>
    <row r="29" customFormat="false" ht="14" hidden="false" customHeight="false" outlineLevel="0" collapsed="false">
      <c r="B29" s="36"/>
      <c r="C29" s="15"/>
      <c r="D29" s="17" t="s">
        <v>37</v>
      </c>
      <c r="E29" s="17" t="s">
        <v>37</v>
      </c>
      <c r="F29" s="17" t="s">
        <v>37</v>
      </c>
      <c r="G29" s="17"/>
      <c r="H29" s="17"/>
      <c r="J29" s="17" t="s">
        <v>37</v>
      </c>
      <c r="K29" s="17" t="s">
        <v>37</v>
      </c>
      <c r="L29" s="17" t="s">
        <v>37</v>
      </c>
    </row>
    <row r="30" customFormat="false" ht="15.5" hidden="false" customHeight="false" outlineLevel="0" collapsed="false">
      <c r="B30" s="37" t="s">
        <v>68</v>
      </c>
      <c r="C30" s="15"/>
      <c r="D30" s="20" t="s">
        <v>52</v>
      </c>
      <c r="E30" s="20" t="s">
        <v>52</v>
      </c>
      <c r="F30" s="20" t="s">
        <v>52</v>
      </c>
      <c r="G30" s="20"/>
      <c r="H30" s="20"/>
      <c r="J30" s="20" t="s">
        <v>52</v>
      </c>
      <c r="K30" s="20" t="s">
        <v>52</v>
      </c>
      <c r="L30" s="20" t="s">
        <v>52</v>
      </c>
    </row>
    <row r="31" customFormat="false" ht="14" hidden="false" customHeight="false" outlineLevel="0" collapsed="false">
      <c r="B31" s="15"/>
      <c r="C31" s="15"/>
      <c r="D31" s="17" t="s">
        <v>39</v>
      </c>
      <c r="E31" s="17" t="s">
        <v>39</v>
      </c>
      <c r="F31" s="17" t="s">
        <v>39</v>
      </c>
      <c r="G31" s="17"/>
      <c r="H31" s="17"/>
      <c r="J31" s="17" t="s">
        <v>39</v>
      </c>
      <c r="K31" s="17" t="s">
        <v>39</v>
      </c>
      <c r="L31" s="17" t="s">
        <v>39</v>
      </c>
    </row>
    <row r="32" customFormat="false" ht="14" hidden="false" customHeight="false" outlineLevel="0" collapsed="false">
      <c r="B32" s="15"/>
      <c r="C32" s="15"/>
      <c r="D32" s="15"/>
      <c r="E32" s="15"/>
      <c r="F32" s="15"/>
      <c r="G32" s="15"/>
      <c r="H32" s="15"/>
      <c r="J32" s="15"/>
      <c r="K32" s="15"/>
      <c r="L32" s="15"/>
    </row>
    <row r="33" customFormat="false" ht="14" hidden="false" customHeight="false" outlineLevel="0" collapsed="false">
      <c r="B33" s="16" t="s">
        <v>69</v>
      </c>
      <c r="C33" s="47"/>
      <c r="D33" s="23" t="n">
        <v>48.96</v>
      </c>
      <c r="E33" s="24" t="n">
        <v>61.14</v>
      </c>
      <c r="F33" s="24" t="n">
        <v>66.42</v>
      </c>
      <c r="G33" s="26"/>
      <c r="H33" s="26"/>
      <c r="I33" s="48"/>
      <c r="J33" s="49" t="n">
        <f aca="false">D33+$D$42</f>
        <v>49.99</v>
      </c>
      <c r="K33" s="49" t="n">
        <f aca="false">E33+$E$42</f>
        <v>61.35</v>
      </c>
      <c r="L33" s="49" t="n">
        <f aca="false">F33+$F$42</f>
        <v>66.63</v>
      </c>
      <c r="V33" s="28"/>
      <c r="W33" s="28"/>
    </row>
    <row r="34" customFormat="false" ht="14" hidden="false" customHeight="false" outlineLevel="0" collapsed="false">
      <c r="B34" s="27" t="s">
        <v>70</v>
      </c>
      <c r="C34" s="47"/>
      <c r="D34" s="23" t="n">
        <v>44.99</v>
      </c>
      <c r="E34" s="24" t="n">
        <v>54.93</v>
      </c>
      <c r="F34" s="24" t="n">
        <v>59.72</v>
      </c>
      <c r="G34" s="26"/>
      <c r="H34" s="26"/>
      <c r="I34" s="48"/>
      <c r="J34" s="49" t="n">
        <f aca="false">D34+$D$42</f>
        <v>46.02</v>
      </c>
      <c r="K34" s="49" t="n">
        <f aca="false">E34+$E$42</f>
        <v>55.14</v>
      </c>
      <c r="L34" s="49" t="n">
        <f aca="false">F34+$F$42</f>
        <v>59.93</v>
      </c>
      <c r="V34" s="28"/>
      <c r="W34" s="28"/>
    </row>
    <row r="35" customFormat="false" ht="14" hidden="false" customHeight="false" outlineLevel="0" collapsed="false">
      <c r="B35" s="27" t="s">
        <v>71</v>
      </c>
      <c r="C35" s="47"/>
      <c r="D35" s="23" t="n">
        <v>34.85</v>
      </c>
      <c r="E35" s="24" t="n">
        <v>42.55</v>
      </c>
      <c r="F35" s="24" t="n">
        <v>46.27</v>
      </c>
      <c r="G35" s="26"/>
      <c r="H35" s="26"/>
      <c r="I35" s="48"/>
      <c r="J35" s="49" t="n">
        <f aca="false">D35+$D$42</f>
        <v>35.88</v>
      </c>
      <c r="K35" s="49" t="n">
        <f aca="false">E35+$E$42</f>
        <v>42.76</v>
      </c>
      <c r="L35" s="49" t="n">
        <f aca="false">F35+$F$42</f>
        <v>46.48</v>
      </c>
      <c r="V35" s="28"/>
      <c r="W35" s="28"/>
    </row>
    <row r="36" customFormat="false" ht="14" hidden="false" customHeight="false" outlineLevel="0" collapsed="false">
      <c r="B36" s="15" t="s">
        <v>72</v>
      </c>
      <c r="C36" s="47"/>
      <c r="D36" s="23" t="n">
        <v>33.91</v>
      </c>
      <c r="E36" s="24" t="n">
        <v>41.4</v>
      </c>
      <c r="F36" s="24" t="n">
        <v>45.03</v>
      </c>
      <c r="G36" s="26"/>
      <c r="H36" s="26"/>
      <c r="I36" s="48"/>
      <c r="J36" s="49" t="n">
        <f aca="false">D36+$D$42</f>
        <v>34.94</v>
      </c>
      <c r="K36" s="49" t="n">
        <f aca="false">E36+$E$42</f>
        <v>41.61</v>
      </c>
      <c r="L36" s="49" t="n">
        <f aca="false">F36+$F$42</f>
        <v>45.24</v>
      </c>
      <c r="V36" s="28"/>
      <c r="W36" s="28"/>
    </row>
    <row r="37" customFormat="false" ht="15.5" hidden="false" customHeight="false" outlineLevel="0" collapsed="false">
      <c r="B37" s="16"/>
      <c r="C37" s="15"/>
      <c r="D37" s="15"/>
      <c r="E37" s="10"/>
      <c r="F37" s="10"/>
      <c r="G37" s="10"/>
      <c r="H37" s="10"/>
    </row>
    <row r="38" customFormat="false" ht="15.5" hidden="false" customHeight="false" outlineLevel="0" collapsed="false">
      <c r="B38" s="38" t="s">
        <v>62</v>
      </c>
      <c r="C38" s="15"/>
      <c r="D38" s="15"/>
      <c r="E38" s="10"/>
      <c r="F38" s="10"/>
      <c r="G38" s="10"/>
      <c r="H38" s="10"/>
    </row>
    <row r="39" customFormat="false" ht="15.5" hidden="false" customHeight="false" outlineLevel="0" collapsed="false">
      <c r="B39" s="15"/>
      <c r="C39" s="15"/>
      <c r="D39" s="15"/>
      <c r="E39" s="10"/>
      <c r="F39" s="10"/>
      <c r="G39" s="10"/>
      <c r="H39" s="10"/>
    </row>
    <row r="40" customFormat="false" ht="15.5" hidden="false" customHeight="false" outlineLevel="0" collapsed="false">
      <c r="B40" s="13" t="s">
        <v>73</v>
      </c>
      <c r="C40" s="13"/>
      <c r="D40" s="13"/>
      <c r="E40" s="13"/>
      <c r="F40" s="13"/>
      <c r="G40" s="13"/>
      <c r="H40" s="12"/>
      <c r="I40" s="26"/>
    </row>
    <row r="41" customFormat="false" ht="14" hidden="false" customHeight="false" outlineLevel="0" collapsed="false">
      <c r="B41" s="16"/>
      <c r="C41" s="16"/>
      <c r="D41" s="15"/>
      <c r="E41" s="26"/>
      <c r="F41" s="26"/>
      <c r="G41" s="26"/>
      <c r="H41" s="26"/>
      <c r="I41" s="26"/>
    </row>
    <row r="42" customFormat="false" ht="14" hidden="false" customHeight="false" outlineLevel="0" collapsed="false">
      <c r="B42" s="16" t="s">
        <v>53</v>
      </c>
      <c r="C42" s="16"/>
      <c r="D42" s="23" t="n">
        <v>1.03</v>
      </c>
      <c r="E42" s="24" t="n">
        <v>0.21</v>
      </c>
      <c r="F42" s="24" t="n">
        <v>0.21</v>
      </c>
      <c r="G42" s="47"/>
      <c r="H42" s="34"/>
    </row>
    <row r="44" customFormat="false" ht="14" hidden="false" customHeight="false" outlineLevel="0" collapsed="false">
      <c r="B44" s="43" t="s">
        <v>58</v>
      </c>
    </row>
    <row r="46" customFormat="false" ht="28" hidden="false" customHeight="false" outlineLevel="0" collapsed="false">
      <c r="D46" s="50" t="str">
        <f aca="false">+B33</f>
        <v>First 2 Mcf</v>
      </c>
      <c r="E46" s="50" t="s">
        <v>70</v>
      </c>
      <c r="F46" s="50" t="s">
        <v>71</v>
      </c>
      <c r="G46" s="51" t="s">
        <v>72</v>
      </c>
    </row>
    <row r="48" customFormat="false" ht="14" hidden="false" customHeight="false" outlineLevel="0" collapsed="false">
      <c r="B48" s="17" t="str">
        <f aca="false">Inputs!$C$4</f>
        <v>FY 2023</v>
      </c>
      <c r="D48" s="28" t="n">
        <f aca="false">+D$33+D42</f>
        <v>49.99</v>
      </c>
      <c r="E48" s="28" t="n">
        <f aca="false">+D$34+D42</f>
        <v>46.02</v>
      </c>
      <c r="F48" s="28" t="n">
        <f aca="false">+D$35+D42</f>
        <v>35.88</v>
      </c>
      <c r="G48" s="28" t="n">
        <f aca="false">+D$36+D42</f>
        <v>34.94</v>
      </c>
    </row>
    <row r="49" customFormat="false" ht="14" hidden="false" customHeight="false" outlineLevel="0" collapsed="false">
      <c r="B49" s="17" t="str">
        <f aca="false">Inputs!$D$4</f>
        <v>FY 2024</v>
      </c>
      <c r="D49" s="28" t="n">
        <f aca="false">+E$33+E42</f>
        <v>61.35</v>
      </c>
      <c r="E49" s="28" t="n">
        <f aca="false">+E$34+E42</f>
        <v>55.14</v>
      </c>
      <c r="F49" s="28" t="n">
        <f aca="false">+E$35+E42</f>
        <v>42.76</v>
      </c>
      <c r="G49" s="28" t="n">
        <f aca="false">+E$36+E42</f>
        <v>41.61</v>
      </c>
    </row>
    <row r="50" customFormat="false" ht="14" hidden="false" customHeight="false" outlineLevel="0" collapsed="false">
      <c r="B50" s="17" t="str">
        <f aca="false">Inputs!$E$4</f>
        <v>FY 2025</v>
      </c>
      <c r="D50" s="28" t="n">
        <f aca="false">+F$33+F42</f>
        <v>66.63</v>
      </c>
      <c r="E50" s="28" t="n">
        <f aca="false">+F$34+F42</f>
        <v>59.93</v>
      </c>
      <c r="F50" s="28" t="n">
        <f aca="false">+F$35+F42</f>
        <v>46.48</v>
      </c>
      <c r="G50" s="28" t="n">
        <f aca="false">+F$36+F42</f>
        <v>45.24</v>
      </c>
      <c r="H50" s="28"/>
    </row>
    <row r="55" customFormat="false" ht="18" hidden="false" customHeight="false" outlineLevel="0" collapsed="false">
      <c r="B55" s="8" t="s">
        <v>74</v>
      </c>
      <c r="C55" s="8"/>
      <c r="D55" s="8"/>
      <c r="E55" s="8"/>
      <c r="F55" s="8"/>
      <c r="G55" s="8"/>
    </row>
    <row r="56" customFormat="false" ht="18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8" hidden="false" customHeight="false" outlineLevel="0" collapsed="false">
      <c r="B57" s="8" t="s">
        <v>75</v>
      </c>
      <c r="C57" s="8"/>
      <c r="D57" s="8"/>
      <c r="E57" s="8"/>
      <c r="F57" s="8"/>
      <c r="G57" s="8"/>
    </row>
    <row r="58" customFormat="false" ht="18" hidden="false" customHeight="false" outlineLevel="0" collapsed="false">
      <c r="B58" s="8" t="s">
        <v>76</v>
      </c>
      <c r="C58" s="8"/>
      <c r="D58" s="8"/>
      <c r="E58" s="8"/>
      <c r="F58" s="8"/>
      <c r="G58" s="8"/>
    </row>
    <row r="59" customFormat="false" ht="18" hidden="false" customHeight="false" outlineLevel="0" collapsed="false">
      <c r="B59" s="8"/>
      <c r="C59" s="8"/>
      <c r="D59" s="8"/>
      <c r="E59" s="8"/>
      <c r="F59" s="8"/>
      <c r="G59" s="8"/>
      <c r="H59" s="9"/>
    </row>
    <row r="60" customFormat="false" ht="15.5" hidden="false" customHeight="false" outlineLevel="0" collapsed="false">
      <c r="B60" s="10"/>
      <c r="C60" s="10"/>
      <c r="D60" s="10"/>
      <c r="E60" s="10"/>
      <c r="F60" s="10"/>
      <c r="G60" s="10"/>
      <c r="H60" s="10"/>
    </row>
    <row r="61" customFormat="false" ht="15.5" hidden="false" customHeight="false" outlineLevel="0" collapsed="false">
      <c r="B61" s="13" t="s">
        <v>77</v>
      </c>
      <c r="C61" s="13"/>
      <c r="D61" s="13"/>
      <c r="E61" s="13"/>
      <c r="F61" s="13"/>
      <c r="G61" s="13"/>
      <c r="H61" s="14"/>
    </row>
    <row r="62" customFormat="false" ht="14" hidden="false" customHeight="false" outlineLevel="0" collapsed="false">
      <c r="B62" s="15"/>
      <c r="C62" s="15"/>
      <c r="D62" s="15"/>
      <c r="E62" s="15"/>
      <c r="F62" s="15"/>
      <c r="G62" s="46"/>
      <c r="H62" s="46"/>
    </row>
    <row r="63" customFormat="false" ht="14" hidden="false" customHeight="false" outlineLevel="0" collapsed="false">
      <c r="B63" s="17"/>
      <c r="C63" s="15"/>
      <c r="D63" s="17" t="str">
        <f aca="false">Inputs!$C$4</f>
        <v>FY 2023</v>
      </c>
      <c r="E63" s="17" t="str">
        <f aca="false">Inputs!$D$4</f>
        <v>FY 2024</v>
      </c>
      <c r="F63" s="17" t="str">
        <f aca="false">Inputs!$E$4</f>
        <v>FY 2025</v>
      </c>
      <c r="G63" s="17"/>
      <c r="H63" s="17"/>
    </row>
    <row r="64" customFormat="false" ht="14" hidden="false" customHeight="false" outlineLevel="0" collapsed="false">
      <c r="B64" s="17" t="s">
        <v>78</v>
      </c>
      <c r="C64" s="15"/>
      <c r="D64" s="17" t="s">
        <v>35</v>
      </c>
      <c r="E64" s="17" t="s">
        <v>35</v>
      </c>
      <c r="F64" s="17" t="s">
        <v>35</v>
      </c>
      <c r="G64" s="17"/>
      <c r="H64" s="17"/>
    </row>
    <row r="65" customFormat="false" ht="15.5" hidden="false" customHeight="false" outlineLevel="0" collapsed="false">
      <c r="B65" s="19" t="s">
        <v>79</v>
      </c>
      <c r="C65" s="18"/>
      <c r="D65" s="20" t="s">
        <v>37</v>
      </c>
      <c r="E65" s="20" t="s">
        <v>37</v>
      </c>
      <c r="F65" s="20" t="s">
        <v>37</v>
      </c>
      <c r="G65" s="20"/>
      <c r="H65" s="20"/>
    </row>
    <row r="66" customFormat="false" ht="14" hidden="false" customHeight="false" outlineLevel="0" collapsed="false">
      <c r="B66" s="17" t="s">
        <v>38</v>
      </c>
      <c r="C66" s="15"/>
      <c r="D66" s="17" t="s">
        <v>39</v>
      </c>
      <c r="E66" s="17" t="s">
        <v>39</v>
      </c>
      <c r="F66" s="17" t="s">
        <v>39</v>
      </c>
      <c r="G66" s="17"/>
      <c r="H66" s="17"/>
    </row>
    <row r="67" customFormat="false" ht="14" hidden="false" customHeight="false" outlineLevel="0" collapsed="false">
      <c r="B67" s="15"/>
      <c r="C67" s="15"/>
      <c r="D67" s="15"/>
      <c r="E67" s="15"/>
      <c r="F67" s="15"/>
      <c r="G67" s="21"/>
      <c r="H67" s="21"/>
    </row>
    <row r="68" customFormat="false" ht="14" hidden="false" customHeight="false" outlineLevel="0" collapsed="false">
      <c r="B68" s="17" t="s">
        <v>80</v>
      </c>
      <c r="C68" s="26"/>
      <c r="D68" s="23" t="n">
        <v>22.9</v>
      </c>
      <c r="E68" s="24" t="n">
        <v>29.04</v>
      </c>
      <c r="F68" s="24" t="n">
        <v>29.34</v>
      </c>
      <c r="G68" s="26"/>
      <c r="H68" s="25"/>
      <c r="V68" s="28"/>
      <c r="W68" s="28"/>
    </row>
    <row r="69" customFormat="false" ht="14" hidden="false" customHeight="false" outlineLevel="0" collapsed="false">
      <c r="B69" s="17" t="n">
        <v>6</v>
      </c>
      <c r="C69" s="26"/>
      <c r="D69" s="23" t="n">
        <v>41.63</v>
      </c>
      <c r="E69" s="24" t="n">
        <v>53.81</v>
      </c>
      <c r="F69" s="24" t="n">
        <v>54.38</v>
      </c>
      <c r="G69" s="26"/>
      <c r="H69" s="25"/>
      <c r="V69" s="28"/>
      <c r="W69" s="28"/>
    </row>
    <row r="70" customFormat="false" ht="14" hidden="false" customHeight="false" outlineLevel="0" collapsed="false">
      <c r="B70" s="17" t="n">
        <v>8</v>
      </c>
      <c r="C70" s="26"/>
      <c r="D70" s="23" t="n">
        <v>61.58</v>
      </c>
      <c r="E70" s="24" t="n">
        <v>80.97</v>
      </c>
      <c r="F70" s="24" t="n">
        <v>81.81</v>
      </c>
      <c r="G70" s="26"/>
      <c r="H70" s="25"/>
      <c r="V70" s="28"/>
      <c r="W70" s="28"/>
    </row>
    <row r="71" customFormat="false" ht="14" hidden="false" customHeight="false" outlineLevel="0" collapsed="false">
      <c r="B71" s="17" t="n">
        <v>10</v>
      </c>
      <c r="C71" s="26"/>
      <c r="D71" s="23" t="n">
        <v>91.13</v>
      </c>
      <c r="E71" s="24" t="n">
        <v>119.07</v>
      </c>
      <c r="F71" s="24" t="n">
        <v>120.32</v>
      </c>
      <c r="G71" s="26"/>
      <c r="H71" s="25"/>
      <c r="V71" s="28"/>
      <c r="W71" s="28"/>
    </row>
    <row r="72" customFormat="false" ht="14" hidden="false" customHeight="false" outlineLevel="0" collapsed="false">
      <c r="B72" s="17" t="n">
        <v>12</v>
      </c>
      <c r="C72" s="26"/>
      <c r="D72" s="23" t="n">
        <v>136.73</v>
      </c>
      <c r="E72" s="24" t="n">
        <v>188.23</v>
      </c>
      <c r="F72" s="24" t="n">
        <v>190.21</v>
      </c>
      <c r="G72" s="26"/>
      <c r="H72" s="25"/>
    </row>
    <row r="73" customFormat="false" ht="14" hidden="false" customHeight="false" outlineLevel="0" collapsed="false">
      <c r="B73" s="38"/>
      <c r="C73" s="15"/>
      <c r="D73" s="15"/>
      <c r="E73" s="15"/>
      <c r="F73" s="15"/>
      <c r="G73" s="40"/>
      <c r="H73" s="40"/>
    </row>
    <row r="74" customFormat="false" ht="15.5" hidden="false" customHeight="false" outlineLevel="0" collapsed="false">
      <c r="B74" s="13" t="s">
        <v>81</v>
      </c>
      <c r="C74" s="13"/>
      <c r="D74" s="13"/>
      <c r="E74" s="13"/>
      <c r="F74" s="13"/>
      <c r="G74" s="13"/>
      <c r="H74" s="14"/>
    </row>
    <row r="75" customFormat="false" ht="14" hidden="false" customHeight="false" outlineLevel="0" collapsed="false">
      <c r="B75" s="35"/>
      <c r="C75" s="15"/>
      <c r="D75" s="15"/>
      <c r="E75" s="15"/>
      <c r="F75" s="15"/>
      <c r="G75" s="46"/>
      <c r="H75" s="46"/>
    </row>
    <row r="76" customFormat="false" ht="14" hidden="false" customHeight="false" outlineLevel="0" collapsed="false">
      <c r="B76" s="35"/>
      <c r="C76" s="15"/>
      <c r="D76" s="17" t="str">
        <f aca="false">Inputs!$C$4</f>
        <v>FY 2023</v>
      </c>
      <c r="E76" s="17" t="str">
        <f aca="false">Inputs!$D$4</f>
        <v>FY 2024</v>
      </c>
      <c r="F76" s="17" t="str">
        <f aca="false">Inputs!$E$4</f>
        <v>FY 2025</v>
      </c>
      <c r="G76" s="17"/>
      <c r="H76" s="17"/>
    </row>
    <row r="77" customFormat="false" ht="14" hidden="false" customHeight="false" outlineLevel="0" collapsed="false">
      <c r="B77" s="36"/>
      <c r="C77" s="15"/>
      <c r="D77" s="17" t="s">
        <v>82</v>
      </c>
      <c r="E77" s="17" t="s">
        <v>82</v>
      </c>
      <c r="F77" s="17" t="s">
        <v>82</v>
      </c>
      <c r="G77" s="17"/>
      <c r="H77" s="17"/>
    </row>
    <row r="78" customFormat="false" ht="15.5" hidden="false" customHeight="false" outlineLevel="0" collapsed="false">
      <c r="B78" s="37"/>
      <c r="C78" s="15"/>
      <c r="D78" s="20" t="s">
        <v>37</v>
      </c>
      <c r="E78" s="20" t="s">
        <v>37</v>
      </c>
      <c r="F78" s="20" t="s">
        <v>37</v>
      </c>
      <c r="G78" s="20"/>
      <c r="H78" s="20"/>
    </row>
    <row r="79" customFormat="false" ht="14" hidden="false" customHeight="false" outlineLevel="0" collapsed="false">
      <c r="B79" s="15"/>
      <c r="C79" s="15"/>
      <c r="D79" s="17" t="s">
        <v>39</v>
      </c>
      <c r="E79" s="17" t="s">
        <v>39</v>
      </c>
      <c r="F79" s="17" t="s">
        <v>39</v>
      </c>
      <c r="G79" s="17"/>
      <c r="H79" s="17"/>
    </row>
    <row r="80" customFormat="false" ht="14" hidden="false" customHeight="false" outlineLevel="0" collapsed="false">
      <c r="B80" s="15"/>
      <c r="C80" s="15"/>
      <c r="D80" s="15"/>
      <c r="E80" s="15"/>
      <c r="F80" s="15"/>
      <c r="G80" s="15"/>
      <c r="H80" s="15"/>
    </row>
    <row r="81" customFormat="false" ht="14" hidden="false" customHeight="false" outlineLevel="0" collapsed="false">
      <c r="B81" s="16" t="s">
        <v>83</v>
      </c>
      <c r="C81" s="15"/>
      <c r="D81" s="52" t="n">
        <v>7114000</v>
      </c>
      <c r="E81" s="53" t="n">
        <v>7742000</v>
      </c>
      <c r="F81" s="53" t="n">
        <v>8500000</v>
      </c>
      <c r="G81" s="54"/>
      <c r="V81" s="28"/>
      <c r="W81" s="28"/>
    </row>
    <row r="91" customFormat="false" ht="18" hidden="false" customHeight="false" outlineLevel="0" collapsed="false">
      <c r="A91" s="55" t="s">
        <v>84</v>
      </c>
      <c r="B91" s="55"/>
      <c r="C91" s="55"/>
      <c r="D91" s="55"/>
      <c r="E91" s="55"/>
      <c r="F91" s="56"/>
      <c r="G91" s="57"/>
    </row>
    <row r="92" customFormat="false" ht="18" hidden="true" customHeight="false" outlineLevel="0" collapsed="false">
      <c r="A92" s="56"/>
      <c r="B92" s="56"/>
      <c r="C92" s="56"/>
      <c r="D92" s="56"/>
      <c r="E92" s="56"/>
      <c r="F92" s="56"/>
      <c r="G92" s="57"/>
      <c r="H92" s="7"/>
    </row>
    <row r="93" customFormat="false" ht="18" hidden="false" customHeight="false" outlineLevel="0" collapsed="false">
      <c r="A93" s="55" t="s">
        <v>75</v>
      </c>
      <c r="B93" s="55"/>
      <c r="C93" s="55"/>
      <c r="D93" s="55"/>
      <c r="E93" s="55"/>
      <c r="F93" s="56"/>
      <c r="G93" s="57"/>
    </row>
    <row r="94" customFormat="false" ht="18" hidden="false" customHeight="false" outlineLevel="0" collapsed="false">
      <c r="A94" s="55" t="s">
        <v>76</v>
      </c>
      <c r="B94" s="55"/>
      <c r="C94" s="55"/>
      <c r="D94" s="55"/>
      <c r="E94" s="55"/>
      <c r="F94" s="56"/>
      <c r="G94" s="57"/>
    </row>
    <row r="95" customFormat="false" ht="18" hidden="false" customHeight="false" outlineLevel="0" collapsed="false">
      <c r="A95" s="55" t="s">
        <v>85</v>
      </c>
      <c r="B95" s="55"/>
      <c r="C95" s="55"/>
      <c r="D95" s="55"/>
      <c r="E95" s="55"/>
      <c r="F95" s="56"/>
      <c r="G95" s="57"/>
      <c r="H95" s="9"/>
    </row>
    <row r="96" customFormat="false" ht="4" hidden="false" customHeight="true" outlineLevel="0" collapsed="false">
      <c r="G96" s="58"/>
    </row>
    <row r="97" customFormat="false" ht="17" hidden="false" customHeight="false" outlineLevel="0" collapsed="false">
      <c r="A97" s="59"/>
      <c r="B97" s="60"/>
      <c r="C97" s="60"/>
      <c r="D97" s="61"/>
      <c r="E97" s="62" t="n">
        <f aca="false">D97-1</f>
        <v>-1</v>
      </c>
      <c r="F97" s="62" t="n">
        <f aca="false">E97-1</f>
        <v>-2</v>
      </c>
      <c r="G97" s="63"/>
      <c r="O97" s="64"/>
      <c r="P97" s="65"/>
      <c r="Q97" s="65"/>
      <c r="R97" s="65"/>
      <c r="S97" s="63"/>
      <c r="T97" s="63"/>
    </row>
    <row r="98" customFormat="false" ht="16" hidden="false" customHeight="false" outlineLevel="0" collapsed="false">
      <c r="A98" s="59"/>
      <c r="B98" s="59"/>
      <c r="C98" s="66"/>
      <c r="D98" s="66" t="str">
        <f aca="false">Inputs!$C$4</f>
        <v>FY 2023</v>
      </c>
      <c r="E98" s="66" t="str">
        <f aca="false">Inputs!$D$4</f>
        <v>FY 2024</v>
      </c>
      <c r="F98" s="66" t="str">
        <f aca="false">Inputs!$E$4</f>
        <v>FY 2025</v>
      </c>
      <c r="J98" s="17"/>
      <c r="K98" s="17"/>
    </row>
    <row r="99" customFormat="false" ht="14.5" hidden="false" customHeight="false" outlineLevel="0" collapsed="false">
      <c r="A99" s="61" t="s">
        <v>86</v>
      </c>
      <c r="B99" s="61" t="s">
        <v>78</v>
      </c>
      <c r="C99" s="61"/>
      <c r="D99" s="61" t="s">
        <v>35</v>
      </c>
      <c r="E99" s="61" t="s">
        <v>35</v>
      </c>
      <c r="F99" s="61" t="s">
        <v>35</v>
      </c>
      <c r="J99" s="17"/>
      <c r="K99" s="17"/>
    </row>
    <row r="100" customFormat="false" ht="16" hidden="false" customHeight="false" outlineLevel="0" collapsed="false">
      <c r="A100" s="67" t="s">
        <v>87</v>
      </c>
      <c r="B100" s="67" t="s">
        <v>79</v>
      </c>
      <c r="C100" s="67"/>
      <c r="D100" s="67" t="s">
        <v>37</v>
      </c>
      <c r="E100" s="67" t="s">
        <v>37</v>
      </c>
      <c r="F100" s="67" t="s">
        <v>37</v>
      </c>
      <c r="J100" s="20"/>
      <c r="K100" s="20"/>
    </row>
    <row r="101" customFormat="false" ht="14" hidden="false" customHeight="false" outlineLevel="0" collapsed="false">
      <c r="A101" s="68"/>
      <c r="B101" s="68" t="s">
        <v>38</v>
      </c>
      <c r="C101" s="69"/>
      <c r="D101" s="68" t="s">
        <v>39</v>
      </c>
      <c r="E101" s="68" t="s">
        <v>39</v>
      </c>
      <c r="F101" s="68" t="s">
        <v>39</v>
      </c>
      <c r="G101" s="70"/>
      <c r="J101" s="17"/>
      <c r="K101" s="17"/>
    </row>
    <row r="102" customFormat="false" ht="14.5" hidden="false" customHeight="false" outlineLevel="0" collapsed="false">
      <c r="A102" s="71" t="s">
        <v>88</v>
      </c>
      <c r="B102" s="71"/>
      <c r="C102" s="71"/>
      <c r="D102" s="71"/>
      <c r="E102" s="71"/>
      <c r="F102" s="71"/>
    </row>
    <row r="103" customFormat="false" ht="14" hidden="false" customHeight="false" outlineLevel="0" collapsed="false">
      <c r="A103" s="72" t="n">
        <v>1</v>
      </c>
      <c r="B103" s="72" t="s">
        <v>43</v>
      </c>
      <c r="C103" s="70"/>
      <c r="D103" s="73" t="n">
        <v>7.22</v>
      </c>
      <c r="E103" s="73" t="n">
        <v>9.47</v>
      </c>
      <c r="F103" s="73" t="n">
        <v>9.65</v>
      </c>
      <c r="H103" s="74"/>
      <c r="I103" s="74"/>
      <c r="N103" s="28"/>
      <c r="O103" s="28"/>
    </row>
    <row r="104" customFormat="false" ht="14" hidden="false" customHeight="false" outlineLevel="0" collapsed="false">
      <c r="A104" s="72" t="n">
        <f aca="false">1+MAX(A$97:A103)</f>
        <v>2</v>
      </c>
      <c r="B104" s="72" t="n">
        <v>1</v>
      </c>
      <c r="C104" s="70"/>
      <c r="D104" s="73" t="n">
        <v>8.42</v>
      </c>
      <c r="E104" s="73" t="n">
        <v>10.93</v>
      </c>
      <c r="F104" s="73" t="n">
        <v>11.18</v>
      </c>
      <c r="H104" s="74"/>
      <c r="I104" s="74"/>
      <c r="N104" s="28"/>
      <c r="O104" s="28"/>
    </row>
    <row r="105" customFormat="false" ht="14" hidden="false" customHeight="false" outlineLevel="0" collapsed="false">
      <c r="A105" s="72" t="n">
        <f aca="false">1+MAX(A$97:A104)</f>
        <v>3</v>
      </c>
      <c r="B105" s="72" t="s">
        <v>48</v>
      </c>
      <c r="C105" s="70"/>
      <c r="D105" s="73" t="n">
        <v>10.81</v>
      </c>
      <c r="E105" s="73" t="n">
        <v>13.94</v>
      </c>
      <c r="F105" s="73" t="n">
        <v>14.36</v>
      </c>
      <c r="H105" s="74"/>
      <c r="I105" s="74"/>
      <c r="N105" s="28"/>
      <c r="O105" s="28"/>
    </row>
    <row r="106" customFormat="false" ht="14" hidden="false" customHeight="false" outlineLevel="0" collapsed="false">
      <c r="A106" s="72" t="n">
        <f aca="false">1+MAX(A$97:A105)</f>
        <v>4</v>
      </c>
      <c r="B106" s="72" t="n">
        <v>2</v>
      </c>
      <c r="C106" s="70"/>
      <c r="D106" s="73" t="n">
        <v>14.44</v>
      </c>
      <c r="E106" s="73" t="n">
        <v>18.31</v>
      </c>
      <c r="F106" s="73" t="n">
        <v>18.94</v>
      </c>
      <c r="H106" s="74"/>
      <c r="I106" s="74"/>
      <c r="N106" s="28"/>
      <c r="O106" s="28"/>
    </row>
    <row r="107" customFormat="false" ht="2.25" hidden="false" customHeight="true" outlineLevel="0" collapsed="false">
      <c r="A107" s="75"/>
      <c r="B107" s="75"/>
      <c r="C107" s="75"/>
      <c r="D107" s="75"/>
      <c r="E107" s="75"/>
      <c r="F107" s="75"/>
    </row>
    <row r="108" customFormat="false" ht="14.5" hidden="false" customHeight="false" outlineLevel="0" collapsed="false">
      <c r="A108" s="71" t="s">
        <v>89</v>
      </c>
      <c r="B108" s="71"/>
      <c r="C108" s="71"/>
      <c r="D108" s="71"/>
      <c r="E108" s="71"/>
      <c r="F108" s="71"/>
    </row>
    <row r="109" customFormat="false" ht="14" hidden="false" customHeight="false" outlineLevel="0" collapsed="false">
      <c r="A109" s="72" t="n">
        <f aca="false">1+MAX(A$97:A108)</f>
        <v>5</v>
      </c>
      <c r="B109" s="72" t="s">
        <v>43</v>
      </c>
      <c r="C109" s="70"/>
      <c r="D109" s="73" t="n">
        <v>7.5</v>
      </c>
      <c r="E109" s="73" t="n">
        <v>7.54</v>
      </c>
      <c r="F109" s="73" t="n">
        <v>7.98</v>
      </c>
      <c r="N109" s="28"/>
      <c r="O109" s="28"/>
    </row>
    <row r="110" customFormat="false" ht="14" hidden="false" customHeight="false" outlineLevel="0" collapsed="false">
      <c r="A110" s="72" t="n">
        <f aca="false">1+MAX(A$97:A109)</f>
        <v>6</v>
      </c>
      <c r="B110" s="72" t="n">
        <v>1</v>
      </c>
      <c r="C110" s="70"/>
      <c r="D110" s="73" t="n">
        <v>7.5</v>
      </c>
      <c r="E110" s="73" t="n">
        <v>7.54</v>
      </c>
      <c r="F110" s="73" t="n">
        <v>7.98</v>
      </c>
      <c r="N110" s="28"/>
      <c r="O110" s="28"/>
    </row>
    <row r="111" customFormat="false" ht="14" hidden="true" customHeight="false" outlineLevel="0" collapsed="false">
      <c r="A111" s="76"/>
      <c r="B111" s="76" t="s">
        <v>46</v>
      </c>
      <c r="C111" s="76"/>
      <c r="D111" s="77" t="n">
        <v>7.5</v>
      </c>
      <c r="E111" s="73" t="n">
        <v>7.54</v>
      </c>
      <c r="F111" s="73" t="n">
        <v>7.98</v>
      </c>
    </row>
    <row r="112" customFormat="false" ht="14" hidden="false" customHeight="false" outlineLevel="0" collapsed="false">
      <c r="A112" s="72" t="n">
        <f aca="false">1+MAX(A$97:A111)</f>
        <v>7</v>
      </c>
      <c r="B112" s="72" t="s">
        <v>48</v>
      </c>
      <c r="C112" s="70"/>
      <c r="D112" s="73" t="n">
        <v>7.5</v>
      </c>
      <c r="E112" s="73" t="n">
        <v>7.54</v>
      </c>
      <c r="F112" s="73" t="n">
        <v>7.98</v>
      </c>
      <c r="N112" s="28"/>
      <c r="O112" s="28"/>
    </row>
    <row r="113" customFormat="false" ht="14" hidden="false" customHeight="false" outlineLevel="0" collapsed="false">
      <c r="A113" s="72" t="n">
        <f aca="false">1+MAX(A$97:A112)</f>
        <v>8</v>
      </c>
      <c r="B113" s="72" t="n">
        <v>2</v>
      </c>
      <c r="C113" s="70"/>
      <c r="D113" s="73" t="n">
        <v>7.5</v>
      </c>
      <c r="E113" s="73" t="n">
        <v>7.54</v>
      </c>
      <c r="F113" s="73" t="n">
        <v>7.98</v>
      </c>
      <c r="N113" s="28"/>
      <c r="O113" s="28"/>
    </row>
    <row r="114" customFormat="false" ht="2.25" hidden="false" customHeight="true" outlineLevel="0" collapsed="false"/>
  </sheetData>
  <mergeCells count="19">
    <mergeCell ref="B2:G2"/>
    <mergeCell ref="B4:G4"/>
    <mergeCell ref="B5:G5"/>
    <mergeCell ref="B6:G6"/>
    <mergeCell ref="B26:G26"/>
    <mergeCell ref="I26:M26"/>
    <mergeCell ref="B40:G40"/>
    <mergeCell ref="B55:G55"/>
    <mergeCell ref="B57:G57"/>
    <mergeCell ref="B58:G58"/>
    <mergeCell ref="B59:G59"/>
    <mergeCell ref="B61:G61"/>
    <mergeCell ref="B74:G74"/>
    <mergeCell ref="A91:E91"/>
    <mergeCell ref="A93:E93"/>
    <mergeCell ref="A94:E94"/>
    <mergeCell ref="A95:E95"/>
    <mergeCell ref="A102:F102"/>
    <mergeCell ref="A108:F108"/>
  </mergeCells>
  <hyperlinks>
    <hyperlink ref="A1" location="TOC!A1" display="TOC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" zeroHeight="false" outlineLevelRow="0" outlineLevelCol="0"/>
  <cols>
    <col collapsed="false" customWidth="true" hidden="false" outlineLevel="0" max="8" min="2" style="0" width="15.72"/>
    <col collapsed="false" customWidth="true" hidden="false" outlineLevel="0" max="9" min="9" style="0" width="23.81"/>
    <col collapsed="false" customWidth="true" hidden="false" outlineLevel="0" max="10" min="10" style="0" width="9.26"/>
    <col collapsed="false" customWidth="true" hidden="false" outlineLevel="0" max="13" min="11" style="0" width="9.17"/>
    <col collapsed="false" customWidth="true" hidden="false" outlineLevel="0" max="14" min="14" style="0" width="6.45"/>
    <col collapsed="false" customWidth="true" hidden="false" outlineLevel="0" max="16" min="16" style="0" width="2.9"/>
    <col collapsed="false" customWidth="true" hidden="false" outlineLevel="0" max="21" min="21" style="0" width="8.72"/>
    <col collapsed="false" customWidth="true" hidden="false" outlineLevel="0" max="22" min="22" style="0" width="1.63"/>
  </cols>
  <sheetData>
    <row r="1" customFormat="false" ht="14.5" hidden="false" customHeight="false" outlineLevel="0" collapsed="false">
      <c r="A1" s="6" t="s">
        <v>23</v>
      </c>
    </row>
    <row r="2" customFormat="false" ht="15.5" hidden="false" customHeight="false" outlineLevel="0" collapsed="false">
      <c r="B2" s="78" t="s">
        <v>90</v>
      </c>
      <c r="C2" s="78"/>
      <c r="D2" s="78"/>
      <c r="E2" s="78"/>
      <c r="F2" s="78"/>
      <c r="G2" s="78"/>
      <c r="H2" s="78"/>
    </row>
    <row r="3" customFormat="false" ht="15.5" hidden="false" customHeight="false" outlineLevel="0" collapsed="false">
      <c r="B3" s="78" t="s">
        <v>91</v>
      </c>
      <c r="C3" s="78"/>
      <c r="D3" s="78"/>
      <c r="E3" s="78"/>
      <c r="F3" s="78"/>
      <c r="G3" s="78"/>
      <c r="H3" s="78"/>
    </row>
    <row r="4" customFormat="false" ht="15.5" hidden="false" customHeight="false" outlineLevel="0" collapsed="false">
      <c r="B4" s="78" t="s">
        <v>92</v>
      </c>
      <c r="C4" s="78"/>
      <c r="D4" s="78"/>
      <c r="E4" s="78"/>
      <c r="F4" s="78"/>
      <c r="G4" s="78"/>
      <c r="H4" s="78"/>
    </row>
    <row r="5" customFormat="false" ht="15.5" hidden="false" customHeight="false" outlineLevel="0" collapsed="false">
      <c r="B5" s="78" t="s">
        <v>93</v>
      </c>
      <c r="C5" s="78"/>
      <c r="D5" s="78"/>
      <c r="E5" s="78"/>
      <c r="F5" s="78"/>
      <c r="G5" s="78"/>
      <c r="H5" s="78"/>
    </row>
    <row r="6" customFormat="false" ht="14" hidden="false" customHeight="false" outlineLevel="0" collapsed="false">
      <c r="B6" s="79"/>
      <c r="C6" s="79"/>
      <c r="D6" s="79"/>
      <c r="E6" s="80"/>
      <c r="F6" s="79"/>
      <c r="G6" s="79"/>
      <c r="H6" s="79"/>
    </row>
    <row r="7" customFormat="false" ht="14.5" hidden="false" customHeight="false" outlineLevel="0" collapsed="false">
      <c r="B7" s="61" t="n">
        <v>-1</v>
      </c>
      <c r="C7" s="61" t="n">
        <v>-2</v>
      </c>
      <c r="D7" s="61" t="n">
        <v>-3</v>
      </c>
      <c r="E7" s="61" t="n">
        <v>-4</v>
      </c>
      <c r="F7" s="61" t="n">
        <v>-5</v>
      </c>
      <c r="G7" s="61" t="n">
        <v>-5</v>
      </c>
      <c r="H7" s="61" t="n">
        <v>-5</v>
      </c>
    </row>
    <row r="8" customFormat="false" ht="16.5" hidden="false" customHeight="true" outlineLevel="0" collapsed="false">
      <c r="B8" s="67"/>
      <c r="C8" s="67"/>
      <c r="D8" s="67" t="str">
        <f aca="false">Inputs!$C$4</f>
        <v>FY 2023</v>
      </c>
      <c r="E8" s="81" t="str">
        <f aca="false">Inputs!$D$4</f>
        <v>FY 2024</v>
      </c>
      <c r="F8" s="81"/>
      <c r="G8" s="81" t="str">
        <f aca="false">Inputs!$E$4</f>
        <v>FY 2025</v>
      </c>
      <c r="H8" s="81"/>
    </row>
    <row r="9" customFormat="false" ht="5.15" hidden="true" customHeight="true" outlineLevel="0" collapsed="false"/>
    <row r="10" customFormat="false" ht="15.5" hidden="false" customHeight="false" outlineLevel="0" collapsed="false">
      <c r="B10" s="61"/>
      <c r="C10" s="61"/>
      <c r="D10" s="61"/>
      <c r="E10" s="61"/>
      <c r="F10" s="61"/>
      <c r="G10" s="61"/>
      <c r="H10" s="61"/>
      <c r="K10" s="78" t="s">
        <v>94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customFormat="false" ht="14.5" hidden="false" customHeight="false" outlineLevel="0" collapsed="false">
      <c r="B11" s="61" t="s">
        <v>95</v>
      </c>
      <c r="C11" s="61" t="s">
        <v>35</v>
      </c>
      <c r="D11" s="61" t="s">
        <v>96</v>
      </c>
      <c r="E11" s="61" t="s">
        <v>97</v>
      </c>
      <c r="F11" s="61" t="s">
        <v>98</v>
      </c>
      <c r="G11" s="61" t="s">
        <v>97</v>
      </c>
      <c r="H11" s="61" t="s">
        <v>98</v>
      </c>
    </row>
    <row r="12" customFormat="false" ht="16" hidden="false" customHeight="false" outlineLevel="0" collapsed="false">
      <c r="B12" s="67" t="s">
        <v>99</v>
      </c>
      <c r="C12" s="67" t="s">
        <v>100</v>
      </c>
      <c r="D12" s="67" t="s">
        <v>101</v>
      </c>
      <c r="E12" s="67" t="s">
        <v>101</v>
      </c>
      <c r="F12" s="82" t="s">
        <v>102</v>
      </c>
      <c r="G12" s="67" t="s">
        <v>101</v>
      </c>
      <c r="H12" s="82" t="str">
        <f aca="false">"of "&amp;TEXT($E$8,"0")&amp;""</f>
        <v>of FY 2024</v>
      </c>
      <c r="K12" s="83" t="str">
        <f aca="false">D8</f>
        <v>FY 2023</v>
      </c>
      <c r="L12" s="83"/>
      <c r="M12" s="83"/>
      <c r="N12" s="83"/>
      <c r="O12" s="83"/>
      <c r="Q12" s="83" t="str">
        <f aca="false">E8</f>
        <v>FY 2024</v>
      </c>
      <c r="R12" s="83"/>
      <c r="S12" s="83"/>
      <c r="T12" s="83"/>
      <c r="U12" s="83"/>
      <c r="W12" s="83" t="str">
        <f aca="false">G8</f>
        <v>FY 2025</v>
      </c>
      <c r="X12" s="83"/>
      <c r="Y12" s="83"/>
      <c r="Z12" s="83"/>
      <c r="AA12" s="83"/>
    </row>
    <row r="13" customFormat="false" ht="14.5" hidden="false" customHeight="false" outlineLevel="0" collapsed="false">
      <c r="B13" s="61" t="s">
        <v>38</v>
      </c>
      <c r="C13" s="61" t="s">
        <v>103</v>
      </c>
      <c r="D13" s="61" t="s">
        <v>39</v>
      </c>
      <c r="E13" s="61" t="s">
        <v>39</v>
      </c>
      <c r="F13" s="61" t="s">
        <v>104</v>
      </c>
      <c r="G13" s="61" t="s">
        <v>39</v>
      </c>
      <c r="H13" s="61" t="s">
        <v>104</v>
      </c>
      <c r="K13" s="83" t="s">
        <v>105</v>
      </c>
      <c r="L13" s="83"/>
      <c r="M13" s="83"/>
      <c r="N13" s="83"/>
      <c r="O13" s="83"/>
      <c r="Q13" s="83" t="s">
        <v>105</v>
      </c>
      <c r="R13" s="83"/>
      <c r="S13" s="83"/>
      <c r="T13" s="83"/>
      <c r="U13" s="83"/>
      <c r="W13" s="83" t="s">
        <v>105</v>
      </c>
      <c r="X13" s="83"/>
      <c r="Y13" s="83"/>
      <c r="Z13" s="83"/>
      <c r="AA13" s="83"/>
    </row>
    <row r="14" customFormat="false" ht="3.65" hidden="false" customHeight="true" outlineLevel="0" collapsed="false">
      <c r="B14" s="84"/>
      <c r="C14" s="84"/>
      <c r="D14" s="84"/>
      <c r="E14" s="84"/>
      <c r="F14" s="84"/>
      <c r="G14" s="84"/>
      <c r="H14" s="84"/>
    </row>
    <row r="15" customFormat="false" ht="17" hidden="false" customHeight="false" outlineLevel="0" collapsed="false">
      <c r="B15" s="85" t="str">
        <f aca="false">+'Typical Bills WATER'!B14</f>
        <v>5/8</v>
      </c>
      <c r="C15" s="86" t="n">
        <f aca="false">+'Typical Bills WATER'!C14</f>
        <v>0</v>
      </c>
      <c r="D15" s="86" t="n">
        <f aca="false">+'Typical Bills WATER'!D14+'Typical Bills SANITARY'!D14+'Typical Res Bills SW'!D14</f>
        <v>30.52</v>
      </c>
      <c r="E15" s="86" t="n">
        <f aca="false">+'Typical Bills WATER'!E14+'Typical Bills SANITARY'!E14+'Typical Res Bills SW'!E14</f>
        <v>31.8787649022579</v>
      </c>
      <c r="F15" s="87" t="n">
        <f aca="false">(+E15/D15-1)*100</f>
        <v>4.45204751722763</v>
      </c>
      <c r="G15" s="86" t="n">
        <f aca="false">+'Typical Bills WATER'!G14+'Typical Bills SANITARY'!G14+'Typical Res Bills SW'!G14</f>
        <v>34.4</v>
      </c>
      <c r="H15" s="87" t="n">
        <f aca="false">(+G15/E15-1)*100</f>
        <v>7.90882302207248</v>
      </c>
      <c r="K15" s="67" t="s">
        <v>106</v>
      </c>
      <c r="L15" s="67" t="s">
        <v>107</v>
      </c>
      <c r="M15" s="67" t="s">
        <v>108</v>
      </c>
      <c r="N15" s="67" t="s">
        <v>109</v>
      </c>
      <c r="O15" s="67" t="s">
        <v>110</v>
      </c>
      <c r="Q15" s="67" t="s">
        <v>106</v>
      </c>
      <c r="R15" s="67" t="s">
        <v>107</v>
      </c>
      <c r="S15" s="67" t="s">
        <v>108</v>
      </c>
      <c r="T15" s="67" t="s">
        <v>109</v>
      </c>
      <c r="U15" s="67" t="s">
        <v>110</v>
      </c>
      <c r="W15" s="67" t="s">
        <v>106</v>
      </c>
      <c r="X15" s="67" t="s">
        <v>107</v>
      </c>
      <c r="Y15" s="67" t="s">
        <v>108</v>
      </c>
      <c r="Z15" s="67" t="s">
        <v>109</v>
      </c>
      <c r="AA15" s="67" t="s">
        <v>110</v>
      </c>
    </row>
    <row r="16" customFormat="false" ht="15" hidden="false" customHeight="false" outlineLevel="0" collapsed="false">
      <c r="B16" s="88" t="str">
        <f aca="false">+'Typical Bills WATER'!B15</f>
        <v>5/8</v>
      </c>
      <c r="C16" s="89" t="n">
        <f aca="false">+'Typical Bills WATER'!C15</f>
        <v>0.2</v>
      </c>
      <c r="D16" s="89" t="n">
        <f aca="false">+'Typical Bills WATER'!D15+'Typical Bills SANITARY'!D15+'Typical Res Bills SW'!D15</f>
        <v>47.76</v>
      </c>
      <c r="E16" s="89" t="n">
        <f aca="false">+'Typical Bills WATER'!E15+'Typical Bills SANITARY'!E15+'Typical Res Bills SW'!E15</f>
        <v>52.1387649022579</v>
      </c>
      <c r="F16" s="90" t="n">
        <f aca="false">(+E16/D16-1)*100</f>
        <v>9.16826822080794</v>
      </c>
      <c r="G16" s="89" t="n">
        <f aca="false">+'Typical Bills WATER'!G15+'Typical Bills SANITARY'!G15+'Typical Res Bills SW'!G15</f>
        <v>56.42</v>
      </c>
      <c r="H16" s="90" t="n">
        <f aca="false">(+G16/E16-1)*100</f>
        <v>8.21123228708611</v>
      </c>
    </row>
    <row r="17" customFormat="false" ht="15" hidden="false" customHeight="false" outlineLevel="0" collapsed="false">
      <c r="B17" s="91" t="str">
        <f aca="false">+'Typical Bills WATER'!B16</f>
        <v>5/8</v>
      </c>
      <c r="C17" s="92" t="n">
        <f aca="false">+'Typical Bills WATER'!C16</f>
        <v>0.3</v>
      </c>
      <c r="D17" s="92" t="n">
        <f aca="false">+'Typical Bills WATER'!D16+'Typical Bills SANITARY'!D16+'Typical Res Bills SW'!D16</f>
        <v>56.38</v>
      </c>
      <c r="E17" s="92" t="n">
        <f aca="false">+'Typical Bills WATER'!E16+'Typical Bills SANITARY'!E16+'Typical Res Bills SW'!E16</f>
        <v>62.2787649022579</v>
      </c>
      <c r="F17" s="93" t="n">
        <f aca="false">(+E17/D17-1)*100</f>
        <v>10.4625131292265</v>
      </c>
      <c r="G17" s="92" t="n">
        <f aca="false">+'Typical Bills WATER'!G16+'Typical Bills SANITARY'!G16+'Typical Res Bills SW'!G16</f>
        <v>67.42</v>
      </c>
      <c r="H17" s="94" t="n">
        <f aca="false">(+G17/E17-1)*100</f>
        <v>8.25519758750983</v>
      </c>
      <c r="I17" s="95" t="s">
        <v>111</v>
      </c>
      <c r="K17" s="33" t="n">
        <f aca="false">ROUND(+'Typical Bills WATER'!D16,2)</f>
        <v>19.97</v>
      </c>
      <c r="L17" s="28" t="n">
        <f aca="false">ROUND(+'Typical Bills SANITARY'!D16,2)</f>
        <v>18.36</v>
      </c>
      <c r="M17" s="28" t="n">
        <f aca="false">+'Typical Res Bills SW'!D16</f>
        <v>18.05</v>
      </c>
      <c r="N17" s="28" t="n">
        <f aca="false">+K17+L17+M17</f>
        <v>56.38</v>
      </c>
      <c r="O17" s="96" t="n">
        <f aca="false">N17-ROUND(N17*0.25,2)</f>
        <v>42.28</v>
      </c>
      <c r="Q17" s="33" t="n">
        <f aca="false">ROUND(+'Typical Bills WATER'!E16,2)</f>
        <v>23.71</v>
      </c>
      <c r="R17" s="28" t="n">
        <f aca="false">ROUND(+'Typical Bills SANITARY'!E16,2)</f>
        <v>19.53</v>
      </c>
      <c r="S17" s="28" t="n">
        <f aca="false">+'Typical Res Bills SW'!E16</f>
        <v>19.0387649022579</v>
      </c>
      <c r="T17" s="28" t="n">
        <f aca="false">+Q17+R17+S17</f>
        <v>62.2787649022579</v>
      </c>
      <c r="U17" s="96" t="n">
        <f aca="false">T17-ROUND(T17*0.25,2)</f>
        <v>46.7087649022579</v>
      </c>
      <c r="W17" s="33" t="n">
        <f aca="false">ROUND(+'Typical Bills WATER'!G16,2)</f>
        <v>25.41</v>
      </c>
      <c r="X17" s="28" t="n">
        <f aca="false">ROUND(+'Typical Bills SANITARY'!G16,2)</f>
        <v>21.01</v>
      </c>
      <c r="Y17" s="28" t="n">
        <f aca="false">+'Typical Res Bills SW'!G16</f>
        <v>21</v>
      </c>
      <c r="Z17" s="28" t="n">
        <f aca="false">+W17+X17+Y17</f>
        <v>67.42</v>
      </c>
      <c r="AA17" s="0" t="n">
        <f aca="false">Z17-ROUND(Z17*0.25,2)</f>
        <v>50.56</v>
      </c>
    </row>
    <row r="18" customFormat="false" ht="15" hidden="false" customHeight="false" outlineLevel="0" collapsed="false">
      <c r="B18" s="97" t="str">
        <f aca="false">+'Typical Bills WATER'!B17</f>
        <v>5/8</v>
      </c>
      <c r="C18" s="98" t="n">
        <f aca="false">+'Typical Bills WATER'!C17</f>
        <v>0.4</v>
      </c>
      <c r="D18" s="98" t="n">
        <f aca="false">+'Typical Bills WATER'!D17+'Typical Bills SANITARY'!D17+'Typical Res Bills SW'!D17</f>
        <v>65</v>
      </c>
      <c r="E18" s="98" t="n">
        <f aca="false">+'Typical Bills WATER'!E17+'Typical Bills SANITARY'!E17+'Typical Res Bills SW'!E17</f>
        <v>72.3987649022579</v>
      </c>
      <c r="F18" s="99" t="n">
        <f aca="false">(+E18/D18-1)*100</f>
        <v>11.3827152342429</v>
      </c>
      <c r="G18" s="98" t="n">
        <f aca="false">+'Typical Bills WATER'!G17+'Typical Bills SANITARY'!G17+'Typical Res Bills SW'!G17</f>
        <v>78.42</v>
      </c>
      <c r="H18" s="99" t="n">
        <f aca="false">(+G18/E18-1)*100</f>
        <v>8.3167649418759</v>
      </c>
      <c r="I18" s="95"/>
    </row>
    <row r="19" customFormat="false" ht="15" hidden="false" customHeight="false" outlineLevel="0" collapsed="false">
      <c r="B19" s="91" t="str">
        <f aca="false">+'Typical Bills WATER'!B18</f>
        <v>5/8</v>
      </c>
      <c r="C19" s="92" t="n">
        <f aca="false">+'Typical Bills WATER'!C18</f>
        <v>0.45</v>
      </c>
      <c r="D19" s="92" t="n">
        <f aca="false">+'Typical Bills WATER'!D18+'Typical Bills SANITARY'!D18+'Typical Res Bills SW'!D18</f>
        <v>69.31</v>
      </c>
      <c r="E19" s="92" t="n">
        <f aca="false">+'Typical Bills WATER'!E18+'Typical Bills SANITARY'!E18+'Typical Res Bills SW'!E18</f>
        <v>77.4687649022579</v>
      </c>
      <c r="F19" s="93" t="n">
        <f aca="false">(+E19/D19-1)*100</f>
        <v>11.7714109107746</v>
      </c>
      <c r="G19" s="92" t="n">
        <f aca="false">+'Typical Bills WATER'!G18+'Typical Bills SANITARY'!G18+'Typical Res Bills SW'!G18</f>
        <v>83.92</v>
      </c>
      <c r="H19" s="94" t="n">
        <f aca="false">(+G19/E19-1)*100</f>
        <v>8.32753059362912</v>
      </c>
      <c r="I19" s="95" t="s">
        <v>112</v>
      </c>
      <c r="J19" s="28"/>
    </row>
    <row r="20" customFormat="false" ht="15" hidden="false" customHeight="false" outlineLevel="0" collapsed="false">
      <c r="B20" s="100" t="str">
        <f aca="false">+'Typical Bills WATER'!B19</f>
        <v>5/8</v>
      </c>
      <c r="C20" s="101" t="n">
        <f aca="false">+'Typical Bills WATER'!C19</f>
        <v>0.5</v>
      </c>
      <c r="D20" s="101" t="n">
        <f aca="false">+'Typical Bills WATER'!D19+'Typical Bills SANITARY'!D19+'Typical Res Bills SW'!D19</f>
        <v>73.62</v>
      </c>
      <c r="E20" s="101" t="n">
        <f aca="false">+'Typical Bills WATER'!E19+'Typical Bills SANITARY'!E19+'Typical Res Bills SW'!E19</f>
        <v>82.5387649022579</v>
      </c>
      <c r="F20" s="102" t="n">
        <f aca="false">(+E20/D20-1)*100</f>
        <v>12.1145950859248</v>
      </c>
      <c r="G20" s="101" t="n">
        <f aca="false">+'Typical Bills WATER'!G19+'Typical Bills SANITARY'!G19+'Typical Res Bills SW'!G19</f>
        <v>89.44</v>
      </c>
      <c r="H20" s="102" t="n">
        <f aca="false">(+G20/E20-1)*100</f>
        <v>8.36120470898074</v>
      </c>
      <c r="I20" s="95"/>
      <c r="J20" s="28"/>
    </row>
    <row r="21" customFormat="false" ht="15" hidden="false" customHeight="false" outlineLevel="0" collapsed="false">
      <c r="B21" s="100" t="str">
        <f aca="false">+'Typical Bills WATER'!B20</f>
        <v>5/8</v>
      </c>
      <c r="C21" s="101" t="n">
        <f aca="false">+'Typical Bills WATER'!C20</f>
        <v>0.6</v>
      </c>
      <c r="D21" s="101" t="n">
        <f aca="false">+'Typical Bills WATER'!D20+'Typical Bills SANITARY'!D20+'Typical Res Bills SW'!D20</f>
        <v>82.23</v>
      </c>
      <c r="E21" s="101" t="n">
        <f aca="false">+'Typical Bills WATER'!E20+'Typical Bills SANITARY'!E20+'Typical Res Bills SW'!E20</f>
        <v>92.6587649022579</v>
      </c>
      <c r="F21" s="102" t="n">
        <f aca="false">(+E21/D21-1)*100</f>
        <v>12.6824332995961</v>
      </c>
      <c r="G21" s="101" t="n">
        <f aca="false">+'Typical Bills WATER'!G20+'Typical Bills SANITARY'!G20+'Typical Res Bills SW'!G20</f>
        <v>100.44</v>
      </c>
      <c r="H21" s="102" t="n">
        <f aca="false">(+G21/E21-1)*100</f>
        <v>8.39773237421224</v>
      </c>
    </row>
    <row r="22" customFormat="false" ht="15" hidden="false" customHeight="false" outlineLevel="0" collapsed="false">
      <c r="B22" s="85" t="str">
        <f aca="false">+'Typical Bills WATER'!B21</f>
        <v>5/8</v>
      </c>
      <c r="C22" s="86" t="n">
        <f aca="false">+'Typical Bills WATER'!C21</f>
        <v>0.7</v>
      </c>
      <c r="D22" s="86" t="n">
        <f aca="false">+'Typical Bills WATER'!D21+'Typical Bills SANITARY'!D21+'Typical Res Bills SW'!D21</f>
        <v>90.85</v>
      </c>
      <c r="E22" s="86" t="n">
        <f aca="false">+'Typical Bills WATER'!E21+'Typical Bills SANITARY'!E21+'Typical Res Bills SW'!E21</f>
        <v>102.798764902258</v>
      </c>
      <c r="F22" s="87" t="n">
        <f aca="false">(+E22/D22-1)*100</f>
        <v>13.1521903161891</v>
      </c>
      <c r="G22" s="86" t="n">
        <f aca="false">+'Typical Bills WATER'!G21+'Typical Bills SANITARY'!G21+'Typical Res Bills SW'!G21</f>
        <v>111.44</v>
      </c>
      <c r="H22" s="87" t="n">
        <f aca="false">(+G22/E22-1)*100</f>
        <v>8.40597171177915</v>
      </c>
    </row>
    <row r="23" customFormat="false" ht="15" hidden="false" customHeight="false" outlineLevel="0" collapsed="false">
      <c r="B23" s="85" t="str">
        <f aca="false">+'Typical Bills WATER'!B22</f>
        <v>5/8</v>
      </c>
      <c r="C23" s="86" t="n">
        <f aca="false">+'Typical Bills WATER'!C22</f>
        <v>0.8</v>
      </c>
      <c r="D23" s="86" t="n">
        <f aca="false">+'Typical Bills WATER'!D22+'Typical Bills SANITARY'!D22+'Typical Res Bills SW'!D22</f>
        <v>99.47</v>
      </c>
      <c r="E23" s="86" t="n">
        <f aca="false">+'Typical Bills WATER'!E22+'Typical Bills SANITARY'!E22+'Typical Res Bills SW'!E22</f>
        <v>112.918764902258</v>
      </c>
      <c r="F23" s="87" t="n">
        <f aca="false">(+E23/D23-1)*100</f>
        <v>13.520423144926</v>
      </c>
      <c r="G23" s="86" t="n">
        <f aca="false">+'Typical Bills WATER'!G22+'Typical Bills SANITARY'!G22+'Typical Res Bills SW'!G22</f>
        <v>122.44</v>
      </c>
      <c r="H23" s="87" t="n">
        <f aca="false">(+G23/E23-1)*100</f>
        <v>8.43193343992354</v>
      </c>
    </row>
    <row r="24" customFormat="false" ht="15" hidden="false" customHeight="false" outlineLevel="0" collapsed="false">
      <c r="B24" s="85" t="str">
        <f aca="false">+'Typical Bills WATER'!B23</f>
        <v>5/8</v>
      </c>
      <c r="C24" s="86" t="n">
        <f aca="false">+'Typical Bills WATER'!C23</f>
        <v>1.7</v>
      </c>
      <c r="D24" s="86" t="n">
        <f aca="false">+'Typical Bills WATER'!D23+'Typical Bills SANITARY'!D23+'Typical Res Bills SW'!D23</f>
        <v>177.04</v>
      </c>
      <c r="E24" s="86" t="n">
        <f aca="false">+'Typical Bills WATER'!E23+'Typical Bills SANITARY'!E23+'Typical Res Bills SW'!E23</f>
        <v>204.098764902258</v>
      </c>
      <c r="F24" s="87" t="n">
        <f aca="false">(+E24/D24-1)*100</f>
        <v>15.2839837902496</v>
      </c>
      <c r="G24" s="86" t="n">
        <f aca="false">+'Typical Bills WATER'!G23+'Typical Bills SANITARY'!G23+'Typical Res Bills SW'!G23</f>
        <v>221.5</v>
      </c>
      <c r="H24" s="87" t="n">
        <f aca="false">(+G24/E24-1)*100</f>
        <v>8.52588946634514</v>
      </c>
    </row>
    <row r="25" customFormat="false" ht="15" hidden="false" customHeight="false" outlineLevel="0" collapsed="false">
      <c r="B25" s="85" t="str">
        <f aca="false">+'Typical Bills WATER'!B24</f>
        <v>5/8</v>
      </c>
      <c r="C25" s="86" t="n">
        <f aca="false">+'Typical Bills WATER'!C24</f>
        <v>2.7</v>
      </c>
      <c r="D25" s="86" t="n">
        <f aca="false">+'Typical Bills WATER'!D24+'Typical Bills SANITARY'!D24+'Typical Res Bills SW'!D24</f>
        <v>260.45</v>
      </c>
      <c r="E25" s="86" t="n">
        <f aca="false">+'Typical Bills WATER'!E24+'Typical Bills SANITARY'!E24+'Typical Res Bills SW'!E24</f>
        <v>301.048764902258</v>
      </c>
      <c r="F25" s="87" t="n">
        <f aca="false">(+E25/D25-1)*100</f>
        <v>15.5879304673672</v>
      </c>
      <c r="G25" s="86" t="n">
        <f aca="false">+'Typical Bills WATER'!G24+'Typical Bills SANITARY'!G24+'Typical Res Bills SW'!G24</f>
        <v>326.87</v>
      </c>
      <c r="H25" s="87" t="n">
        <f aca="false">(+G25/E25-1)*100</f>
        <v>8.57709384927241</v>
      </c>
    </row>
    <row r="26" customFormat="false" ht="15" hidden="false" customHeight="false" outlineLevel="0" collapsed="false">
      <c r="B26" s="85" t="str">
        <f aca="false">+'Typical Bills WATER'!B25</f>
        <v>5/8</v>
      </c>
      <c r="C26" s="86" t="n">
        <f aca="false">+'Typical Bills WATER'!C25</f>
        <v>3.3</v>
      </c>
      <c r="D26" s="86" t="n">
        <f aca="false">+'Typical Bills WATER'!D25+'Typical Bills SANITARY'!D25+'Typical Res Bills SW'!D25</f>
        <v>309.79</v>
      </c>
      <c r="E26" s="86" t="n">
        <f aca="false">+'Typical Bills WATER'!E25+'Typical Bills SANITARY'!E25+'Typical Res Bills SW'!E25</f>
        <v>358.098764902258</v>
      </c>
      <c r="F26" s="87" t="n">
        <f aca="false">(+E26/D26-1)*100</f>
        <v>15.594036251092</v>
      </c>
      <c r="G26" s="86" t="n">
        <f aca="false">+'Typical Bills WATER'!G25+'Typical Bills SANITARY'!G25+'Typical Res Bills SW'!G25</f>
        <v>388.89</v>
      </c>
      <c r="H26" s="87" t="n">
        <f aca="false">(+G26/E26-1)*100</f>
        <v>8.59853149902556</v>
      </c>
    </row>
    <row r="27" customFormat="false" ht="14.5" hidden="false" customHeight="false" outlineLevel="0" collapsed="false">
      <c r="B27" s="103"/>
      <c r="C27" s="104"/>
      <c r="D27" s="105"/>
      <c r="E27" s="105"/>
      <c r="F27" s="84"/>
      <c r="G27" s="84"/>
      <c r="H27" s="84"/>
      <c r="L27" s="28"/>
    </row>
    <row r="28" customFormat="false" ht="14" hidden="false" customHeight="false" outlineLevel="0" collapsed="false">
      <c r="B28" s="106" t="s">
        <v>113</v>
      </c>
      <c r="C28" s="104"/>
      <c r="D28" s="105"/>
      <c r="E28" s="105"/>
      <c r="F28" s="84"/>
      <c r="G28" s="84"/>
      <c r="H28" s="84"/>
      <c r="L28" s="28"/>
    </row>
    <row r="29" customFormat="false" ht="14" hidden="false" customHeight="false" outlineLevel="0" collapsed="false">
      <c r="B29" s="107" t="str">
        <f aca="false">"FY 2023 figures reflect the existing base and current TAP-R rates, of $"&amp;FIXED('Water Charges'!$D$42,2,TRUE())&amp;"/Mcf for water and $"&amp;FIXED('Wastewater Charges'!$E$45,2,TRUE())&amp;"/Mcf for sewer. "</f>
        <v>FY 2023 figures reflect the existing base and current TAP-R rates, of $1.03/Mcf for water and $1.63/Mcf for sewer. </v>
      </c>
      <c r="C29" s="84"/>
      <c r="D29" s="84"/>
      <c r="E29" s="84"/>
      <c r="F29" s="84"/>
      <c r="G29" s="84"/>
      <c r="H29" s="84"/>
    </row>
    <row r="30" customFormat="false" ht="14" hidden="false" customHeight="false" outlineLevel="0" collapsed="false">
      <c r="B30" s="107" t="str">
        <f aca="false">"FY 2024 and FY 2025 figures reflect the proposed base and TAP-R rates, of $"&amp;FIXED('Water Charges'!$E$42,2,TRUE())&amp;"/Mcf for water and $"&amp;FIXED('Wastewater Charges'!$F$45,2,TRUE())&amp;"/Mcf for sewer. "</f>
        <v>FY 2024 and FY 2025 figures reflect the proposed base and TAP-R rates, of $0.21/Mcf for water and $0.34/Mcf for sewer. </v>
      </c>
      <c r="C30" s="84"/>
      <c r="D30" s="84"/>
      <c r="E30" s="84"/>
      <c r="F30" s="84"/>
      <c r="G30" s="84"/>
      <c r="H30" s="84"/>
    </row>
    <row r="31" customFormat="false" ht="14" hidden="false" customHeight="false" outlineLevel="0" collapsed="false">
      <c r="B31" s="107" t="str">
        <f aca="false">"The "&amp;TEXT($E$8,"0")&amp;" TAP-R rates are subject to the Rate Board's Determination in the 2023 TAP-R Reconciliation Proceeding."</f>
        <v>The FY 2024 TAP-R rates are subject to the Rate Board's Determination in the 2023 TAP-R Reconciliation Proceeding.</v>
      </c>
      <c r="C31" s="84"/>
      <c r="D31" s="84"/>
      <c r="E31" s="84"/>
      <c r="F31" s="84"/>
      <c r="G31" s="84"/>
      <c r="H31" s="84"/>
    </row>
    <row r="32" customFormat="false" ht="14" hidden="false" customHeight="false" outlineLevel="0" collapsed="false">
      <c r="B32" s="108" t="s">
        <v>114</v>
      </c>
      <c r="C32" s="84"/>
      <c r="D32" s="84"/>
      <c r="E32" s="84"/>
      <c r="F32" s="84"/>
      <c r="G32" s="84"/>
      <c r="H32" s="84"/>
    </row>
    <row r="33" customFormat="false" ht="14" hidden="false" customHeight="false" outlineLevel="0" collapsed="false">
      <c r="B33" s="108"/>
      <c r="C33" s="84"/>
      <c r="D33" s="84"/>
      <c r="E33" s="84"/>
      <c r="F33" s="84"/>
      <c r="G33" s="84"/>
      <c r="H33" s="84"/>
    </row>
    <row r="34" customFormat="false" ht="14" hidden="false" customHeight="false" outlineLevel="0" collapsed="false">
      <c r="B34" s="109" t="s">
        <v>115</v>
      </c>
      <c r="C34" s="84"/>
      <c r="D34" s="84"/>
      <c r="E34" s="84"/>
      <c r="F34" s="84"/>
      <c r="G34" s="84"/>
      <c r="H34" s="84"/>
    </row>
    <row r="35" customFormat="false" ht="14" hidden="false" customHeight="false" outlineLevel="0" collapsed="false">
      <c r="B35" s="110" t="str">
        <f aca="false">"on their total bill. The associated "&amp;TEXT($D$8,"0")&amp;", "&amp;TEXT($E$8,"0")&amp;", and "&amp;TEXT($G$8,"0")&amp;" bills would be $"&amp;FIXED($O$17,2,TRUE())&amp;", $"&amp;TEXT($U$17,"0.00")&amp;", and $"&amp;TEXT($AA$17,"0.00")&amp;", respectively. "</f>
        <v>on their total bill. The associated FY 2023, FY 2024, and FY 2025 bills would be $42.28, $46.71, and $50.56, respectively. </v>
      </c>
      <c r="C35" s="84"/>
      <c r="D35" s="84"/>
      <c r="E35" s="84"/>
      <c r="F35" s="84"/>
      <c r="G35" s="84"/>
      <c r="H35" s="84"/>
    </row>
    <row r="36" customFormat="false" ht="14" hidden="false" customHeight="false" outlineLevel="0" collapsed="false">
      <c r="B36" s="108"/>
      <c r="C36" s="84"/>
      <c r="D36" s="84"/>
      <c r="E36" s="84"/>
      <c r="F36" s="84"/>
      <c r="G36" s="84"/>
      <c r="H36" s="84"/>
    </row>
    <row r="37" customFormat="false" ht="14" hidden="false" customHeight="false" outlineLevel="0" collapsed="false">
      <c r="B37" s="109" t="s">
        <v>62</v>
      </c>
      <c r="C37" s="84"/>
      <c r="D37" s="84"/>
      <c r="E37" s="84"/>
      <c r="F37" s="84"/>
      <c r="G37" s="84"/>
      <c r="H37" s="84"/>
    </row>
    <row r="38" customFormat="false" ht="14" hidden="false" customHeight="false" outlineLevel="0" collapsed="false">
      <c r="B38" s="109"/>
      <c r="C38" s="84"/>
      <c r="D38" s="84"/>
      <c r="E38" s="84"/>
      <c r="F38" s="84"/>
      <c r="G38" s="84"/>
      <c r="H38" s="84"/>
    </row>
    <row r="39" customFormat="false" ht="14" hidden="false" customHeight="false" outlineLevel="0" collapsed="false">
      <c r="B39" s="109"/>
      <c r="C39" s="84"/>
      <c r="D39" s="84"/>
      <c r="E39" s="84"/>
      <c r="F39" s="84"/>
      <c r="G39" s="84"/>
      <c r="H39" s="84"/>
    </row>
    <row r="40" customFormat="false" ht="14" hidden="false" customHeight="false" outlineLevel="0" collapsed="false">
      <c r="B40" s="109"/>
      <c r="C40" s="84"/>
      <c r="D40" s="84"/>
      <c r="E40" s="84"/>
      <c r="F40" s="84"/>
      <c r="G40" s="84"/>
      <c r="H40" s="84"/>
    </row>
  </sheetData>
  <mergeCells count="13">
    <mergeCell ref="B2:H2"/>
    <mergeCell ref="B3:H3"/>
    <mergeCell ref="B4:H4"/>
    <mergeCell ref="B5:H5"/>
    <mergeCell ref="E8:F8"/>
    <mergeCell ref="G8:H8"/>
    <mergeCell ref="K10:AA10"/>
    <mergeCell ref="K12:O12"/>
    <mergeCell ref="Q12:U12"/>
    <mergeCell ref="W12:AA12"/>
    <mergeCell ref="K13:O13"/>
    <mergeCell ref="Q13:U13"/>
    <mergeCell ref="W13:AA13"/>
  </mergeCells>
  <conditionalFormatting sqref="E18 E23:F23">
    <cfRule type="cellIs" priority="2" operator="lessThan" aboveAverage="0" equalAverage="0" bottom="0" percent="0" rank="0" text="" dxfId="0">
      <formula>0</formula>
    </cfRule>
  </conditionalFormatting>
  <conditionalFormatting sqref="H23">
    <cfRule type="cellIs" priority="3" operator="lessThan" aboveAverage="0" equalAverage="0" bottom="0" percent="0" rank="0" text="" dxfId="1">
      <formula>0</formula>
    </cfRule>
  </conditionalFormatting>
  <conditionalFormatting sqref="G18 G23">
    <cfRule type="cellIs" priority="4" operator="lessThan" aboveAverage="0" equalAverage="0" bottom="0" percent="0" rank="0" text="" dxfId="2">
      <formula>0</formula>
    </cfRule>
  </conditionalFormatting>
  <hyperlinks>
    <hyperlink ref="A1" location="TOC!A1" display="TOC"/>
  </hyperlinks>
  <printOptions headings="false" gridLines="false" gridLinesSet="true" horizontalCentered="true" verticalCentered="false"/>
  <pageMargins left="1.3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" zeroHeight="false" outlineLevelRow="0" outlineLevelCol="0"/>
  <cols>
    <col collapsed="false" customWidth="true" hidden="false" outlineLevel="0" max="10" min="2" style="0" width="15.72"/>
  </cols>
  <sheetData>
    <row r="1" customFormat="false" ht="14.5" hidden="false" customHeight="false" outlineLevel="0" collapsed="false">
      <c r="A1" s="6" t="s">
        <v>23</v>
      </c>
    </row>
    <row r="2" customFormat="false" ht="15.5" hidden="false" customHeight="false" outlineLevel="0" collapsed="false">
      <c r="B2" s="78" t="s">
        <v>116</v>
      </c>
      <c r="C2" s="78"/>
      <c r="D2" s="78"/>
      <c r="E2" s="78"/>
      <c r="F2" s="78"/>
      <c r="G2" s="78"/>
      <c r="H2" s="78"/>
      <c r="I2" s="78"/>
      <c r="J2" s="78"/>
    </row>
    <row r="3" customFormat="false" ht="15.5" hidden="false" customHeight="false" outlineLevel="0" collapsed="false">
      <c r="B3" s="78" t="s">
        <v>117</v>
      </c>
      <c r="C3" s="78"/>
      <c r="D3" s="78"/>
      <c r="E3" s="78"/>
      <c r="F3" s="78"/>
      <c r="G3" s="78"/>
      <c r="H3" s="78"/>
      <c r="I3" s="78"/>
      <c r="J3" s="78"/>
    </row>
    <row r="4" customFormat="false" ht="15.5" hidden="false" customHeight="false" outlineLevel="0" collapsed="false">
      <c r="B4" s="78" t="s">
        <v>118</v>
      </c>
      <c r="C4" s="78"/>
      <c r="D4" s="78"/>
      <c r="E4" s="78"/>
      <c r="F4" s="78"/>
      <c r="G4" s="78"/>
      <c r="H4" s="78"/>
      <c r="I4" s="78"/>
      <c r="J4" s="78"/>
    </row>
    <row r="5" customFormat="false" ht="15.5" hidden="false" customHeight="false" outlineLevel="0" collapsed="false">
      <c r="B5" s="78" t="s">
        <v>93</v>
      </c>
      <c r="C5" s="78"/>
      <c r="D5" s="78"/>
      <c r="E5" s="78"/>
      <c r="F5" s="78"/>
      <c r="G5" s="78"/>
      <c r="H5" s="78"/>
      <c r="I5" s="78"/>
      <c r="J5" s="78"/>
    </row>
    <row r="6" customFormat="false" ht="14" hidden="false" customHeight="false" outlineLevel="0" collapsed="false">
      <c r="B6" s="79"/>
      <c r="C6" s="79"/>
      <c r="D6" s="79"/>
      <c r="E6" s="79"/>
      <c r="F6" s="79"/>
      <c r="G6" s="80"/>
      <c r="H6" s="79"/>
      <c r="I6" s="79"/>
      <c r="J6" s="79"/>
    </row>
    <row r="7" customFormat="false" ht="14.5" hidden="false" customHeight="false" outlineLevel="0" collapsed="false">
      <c r="B7" s="61" t="n">
        <v>-1</v>
      </c>
      <c r="C7" s="61" t="n">
        <v>-2</v>
      </c>
      <c r="D7" s="61" t="n">
        <v>-3</v>
      </c>
      <c r="E7" s="61" t="n">
        <v>-4</v>
      </c>
      <c r="F7" s="61" t="n">
        <v>-5</v>
      </c>
      <c r="G7" s="61" t="n">
        <v>-6</v>
      </c>
      <c r="H7" s="61" t="n">
        <v>-7</v>
      </c>
      <c r="I7" s="61" t="n">
        <v>-8</v>
      </c>
      <c r="J7" s="61" t="n">
        <v>-9</v>
      </c>
    </row>
    <row r="8" customFormat="false" ht="16" hidden="false" customHeight="false" outlineLevel="0" collapsed="false">
      <c r="B8" s="61"/>
      <c r="C8" s="61"/>
      <c r="D8" s="61"/>
      <c r="E8" s="61"/>
      <c r="F8" s="67" t="str">
        <f aca="false">Inputs!$C$4</f>
        <v>FY 2023</v>
      </c>
      <c r="G8" s="81" t="str">
        <f aca="false">Inputs!$D$4</f>
        <v>FY 2024</v>
      </c>
      <c r="H8" s="81"/>
      <c r="I8" s="81" t="str">
        <f aca="false">Inputs!$E$4</f>
        <v>FY 2025</v>
      </c>
      <c r="J8" s="81"/>
    </row>
    <row r="9" customFormat="false" ht="16" hidden="false" customHeight="false" outlineLevel="0" collapsed="false">
      <c r="B9" s="61"/>
      <c r="C9" s="61"/>
      <c r="D9" s="61"/>
      <c r="E9" s="61"/>
      <c r="F9" s="111"/>
      <c r="G9" s="67"/>
      <c r="H9" s="67"/>
      <c r="I9" s="67"/>
      <c r="J9" s="67"/>
    </row>
    <row r="10" customFormat="false" ht="14.5" hidden="false" customHeight="false" outlineLevel="0" collapsed="false">
      <c r="B10" s="66" t="s">
        <v>95</v>
      </c>
      <c r="C10" s="66" t="s">
        <v>35</v>
      </c>
      <c r="D10" s="66" t="s">
        <v>119</v>
      </c>
      <c r="E10" s="66" t="s">
        <v>120</v>
      </c>
      <c r="F10" s="112" t="s">
        <v>96</v>
      </c>
      <c r="G10" s="61" t="s">
        <v>97</v>
      </c>
      <c r="H10" s="66" t="s">
        <v>98</v>
      </c>
      <c r="I10" s="61" t="s">
        <v>97</v>
      </c>
      <c r="J10" s="66" t="s">
        <v>98</v>
      </c>
    </row>
    <row r="11" customFormat="false" ht="16" hidden="false" customHeight="false" outlineLevel="0" collapsed="false">
      <c r="B11" s="67" t="s">
        <v>99</v>
      </c>
      <c r="C11" s="67" t="s">
        <v>100</v>
      </c>
      <c r="D11" s="67" t="s">
        <v>121</v>
      </c>
      <c r="E11" s="67" t="s">
        <v>121</v>
      </c>
      <c r="F11" s="82" t="s">
        <v>101</v>
      </c>
      <c r="G11" s="67" t="s">
        <v>101</v>
      </c>
      <c r="H11" s="67" t="s">
        <v>102</v>
      </c>
      <c r="I11" s="67" t="s">
        <v>101</v>
      </c>
      <c r="J11" s="67" t="str">
        <f aca="false">"of "&amp;TEXT($G$8,"0")&amp;""</f>
        <v>of FY 2024</v>
      </c>
    </row>
    <row r="12" customFormat="false" ht="14.5" hidden="false" customHeight="false" outlineLevel="0" collapsed="false">
      <c r="B12" s="61" t="s">
        <v>38</v>
      </c>
      <c r="C12" s="61" t="s">
        <v>103</v>
      </c>
      <c r="D12" s="61" t="s">
        <v>122</v>
      </c>
      <c r="E12" s="61" t="s">
        <v>122</v>
      </c>
      <c r="F12" s="61" t="s">
        <v>39</v>
      </c>
      <c r="G12" s="61" t="s">
        <v>39</v>
      </c>
      <c r="H12" s="61" t="s">
        <v>104</v>
      </c>
      <c r="I12" s="61" t="s">
        <v>39</v>
      </c>
      <c r="J12" s="61" t="s">
        <v>104</v>
      </c>
    </row>
    <row r="13" customFormat="false" ht="4.4" hidden="false" customHeight="true" outlineLevel="0" collapsed="false">
      <c r="B13" s="103"/>
      <c r="C13" s="84"/>
      <c r="D13" s="84"/>
      <c r="E13" s="84"/>
      <c r="F13" s="105"/>
      <c r="G13" s="105"/>
      <c r="H13" s="84"/>
      <c r="I13" s="84"/>
      <c r="J13" s="84"/>
    </row>
    <row r="14" customFormat="false" ht="15" hidden="false" customHeight="false" outlineLevel="0" collapsed="false">
      <c r="B14" s="85" t="str">
        <f aca="false">+'Typical Bills WATER'!B14</f>
        <v>5/8</v>
      </c>
      <c r="C14" s="113" t="n">
        <f aca="false">+'Typical Bills WATER'!C14</f>
        <v>0</v>
      </c>
      <c r="D14" s="114" t="n">
        <f aca="false">+'Typical Non-Res Bills SW'!D14</f>
        <v>1794</v>
      </c>
      <c r="E14" s="114" t="n">
        <f aca="false">+'Typical Non-Res Bills SW'!E14</f>
        <v>2110</v>
      </c>
      <c r="F14" s="115" t="n">
        <f aca="false">+'Typical Bills WATER'!D14+'Typical Bills SANITARY'!D14+'Typical Non-Res Bills SW'!F14</f>
        <v>40.768</v>
      </c>
      <c r="G14" s="115" t="n">
        <f aca="false">+'Typical Bills WATER'!E14+'Typical Bills SANITARY'!E14+'Typical Non-Res Bills SW'!G14</f>
        <v>42.7366431985962</v>
      </c>
      <c r="H14" s="113" t="n">
        <f aca="false">(+G14/F14-1)*100</f>
        <v>4.82889324616407</v>
      </c>
      <c r="I14" s="115" t="n">
        <f aca="false">+'Typical Bills WATER'!G14+'Typical Bills SANITARY'!G14+'Typical Non-Res Bills SW'!I14</f>
        <v>46.37</v>
      </c>
      <c r="J14" s="113" t="n">
        <f aca="false">(+I14/G14-1)*100</f>
        <v>8.50173651805011</v>
      </c>
      <c r="R14" s="116"/>
    </row>
    <row r="15" customFormat="false" ht="15" hidden="false" customHeight="false" outlineLevel="0" collapsed="false">
      <c r="B15" s="85" t="str">
        <f aca="false">+'Typical Bills WATER'!B15</f>
        <v>5/8</v>
      </c>
      <c r="C15" s="113" t="n">
        <f aca="false">+'Typical Bills WATER'!C15</f>
        <v>0.2</v>
      </c>
      <c r="D15" s="114" t="n">
        <f aca="false">+'Typical Non-Res Bills SW'!D14</f>
        <v>1794</v>
      </c>
      <c r="E15" s="114" t="n">
        <f aca="false">+'Typical Non-Res Bills SW'!E14</f>
        <v>2110</v>
      </c>
      <c r="F15" s="115" t="n">
        <f aca="false">+'Typical Bills WATER'!D15+'Typical Bills SANITARY'!D15+'Typical Non-Res Bills SW'!F15</f>
        <v>58.008</v>
      </c>
      <c r="G15" s="115" t="n">
        <f aca="false">+'Typical Bills WATER'!E15+'Typical Bills SANITARY'!E15+'Typical Non-Res Bills SW'!G15</f>
        <v>62.9966431985962</v>
      </c>
      <c r="H15" s="113" t="n">
        <f aca="false">(+G15/F15-1)*100</f>
        <v>8.59992276685313</v>
      </c>
      <c r="I15" s="115" t="n">
        <f aca="false">+'Typical Bills WATER'!G15+'Typical Bills SANITARY'!G15+'Typical Non-Res Bills SW'!I15</f>
        <v>68.39</v>
      </c>
      <c r="J15" s="113" t="n">
        <f aca="false">(+I15/G15-1)*100</f>
        <v>8.5613399818802</v>
      </c>
    </row>
    <row r="16" customFormat="false" ht="15" hidden="false" customHeight="false" outlineLevel="0" collapsed="false">
      <c r="B16" s="85" t="str">
        <f aca="false">+'Typical Bills WATER'!B16</f>
        <v>5/8</v>
      </c>
      <c r="C16" s="113" t="n">
        <f aca="false">+'Typical Bills WATER'!C16</f>
        <v>0.3</v>
      </c>
      <c r="D16" s="114" t="n">
        <f aca="false">+'Typical Non-Res Bills SW'!D16</f>
        <v>1794</v>
      </c>
      <c r="E16" s="114" t="n">
        <f aca="false">+'Typical Non-Res Bills SW'!E16</f>
        <v>2110</v>
      </c>
      <c r="F16" s="115" t="n">
        <f aca="false">+'Typical Bills WATER'!D16+'Typical Bills SANITARY'!D16+'Typical Non-Res Bills SW'!F16</f>
        <v>66.628</v>
      </c>
      <c r="G16" s="115" t="n">
        <f aca="false">+'Typical Bills WATER'!E16+'Typical Bills SANITARY'!E16+'Typical Non-Res Bills SW'!G16</f>
        <v>73.1366431985962</v>
      </c>
      <c r="H16" s="113" t="n">
        <f aca="false">(+G16/F16-1)*100</f>
        <v>9.76863060364437</v>
      </c>
      <c r="I16" s="115" t="n">
        <f aca="false">+'Typical Bills WATER'!G16+'Typical Bills SANITARY'!G16+'Typical Non-Res Bills SW'!I16</f>
        <v>79.39</v>
      </c>
      <c r="J16" s="113" t="n">
        <f aca="false">(+I16/G16-1)*100</f>
        <v>8.55023764821057</v>
      </c>
    </row>
    <row r="17" customFormat="false" ht="15" hidden="false" customHeight="false" outlineLevel="0" collapsed="false">
      <c r="B17" s="85" t="str">
        <f aca="false">+'Typical Bills WATER'!B17</f>
        <v>5/8</v>
      </c>
      <c r="C17" s="113" t="n">
        <f aca="false">+'Typical Bills WATER'!C17</f>
        <v>0.4</v>
      </c>
      <c r="D17" s="114" t="n">
        <f aca="false">+'Typical Non-Res Bills SW'!D17</f>
        <v>1794</v>
      </c>
      <c r="E17" s="114" t="n">
        <f aca="false">+'Typical Non-Res Bills SW'!E17</f>
        <v>2110</v>
      </c>
      <c r="F17" s="115" t="n">
        <f aca="false">+'Typical Bills WATER'!D17+'Typical Bills SANITARY'!D17+'Typical Non-Res Bills SW'!F17</f>
        <v>75.248</v>
      </c>
      <c r="G17" s="115" t="n">
        <f aca="false">+'Typical Bills WATER'!E17+'Typical Bills SANITARY'!E17+'Typical Non-Res Bills SW'!G17</f>
        <v>83.2566431985962</v>
      </c>
      <c r="H17" s="113" t="n">
        <f aca="false">(+G17/F17-1)*100</f>
        <v>10.6429980844623</v>
      </c>
      <c r="I17" s="115" t="n">
        <f aca="false">+'Typical Bills WATER'!G17+'Typical Bills SANITARY'!G17+'Typical Non-Res Bills SW'!I17</f>
        <v>90.39</v>
      </c>
      <c r="J17" s="113" t="n">
        <f aca="false">(+I17/G17-1)*100</f>
        <v>8.56791305456346</v>
      </c>
    </row>
    <row r="18" customFormat="false" ht="15" hidden="false" customHeight="false" outlineLevel="0" collapsed="false">
      <c r="B18" s="88" t="str">
        <f aca="false">+'Typical Bills WATER'!B19</f>
        <v>5/8</v>
      </c>
      <c r="C18" s="117" t="n">
        <f aca="false">+'Typical Bills WATER'!C19</f>
        <v>0.5</v>
      </c>
      <c r="D18" s="118" t="n">
        <f aca="false">+'Typical Non-Res Bills SW'!D19</f>
        <v>4000</v>
      </c>
      <c r="E18" s="118" t="n">
        <f aca="false">+'Typical Non-Res Bills SW'!E19</f>
        <v>5500</v>
      </c>
      <c r="F18" s="119" t="n">
        <f aca="false">+'Typical Bills WATER'!D19+'Typical Bills SANITARY'!D19+'Typical Non-Res Bills SW'!F19</f>
        <v>110.504</v>
      </c>
      <c r="G18" s="119" t="n">
        <f aca="false">+'Typical Bills WATER'!E19+'Typical Bills SANITARY'!E19+'Typical Non-Res Bills SW'!G19</f>
        <v>121.558595781801</v>
      </c>
      <c r="H18" s="117" t="n">
        <f aca="false">(+G18/F18-1)*100</f>
        <v>10.0037969501566</v>
      </c>
      <c r="I18" s="119" t="n">
        <f aca="false">+'Typical Bills WATER'!G19+'Typical Bills SANITARY'!G19+'Typical Non-Res Bills SW'!I19</f>
        <v>132.614</v>
      </c>
      <c r="J18" s="117" t="n">
        <f aca="false">(+I18/G18-1)*100</f>
        <v>9.09471201694661</v>
      </c>
    </row>
    <row r="19" customFormat="false" ht="15" hidden="false" customHeight="false" outlineLevel="0" collapsed="false">
      <c r="B19" s="91" t="str">
        <f aca="false">+'Typical Bills WATER'!B20</f>
        <v>5/8</v>
      </c>
      <c r="C19" s="120" t="n">
        <f aca="false">+'Typical Bills WATER'!C20</f>
        <v>0.6</v>
      </c>
      <c r="D19" s="121" t="n">
        <f aca="false">+'Typical Non-Res Bills SW'!D20</f>
        <v>4000</v>
      </c>
      <c r="E19" s="121" t="n">
        <f aca="false">+'Typical Non-Res Bills SW'!E20</f>
        <v>5500</v>
      </c>
      <c r="F19" s="122" t="n">
        <f aca="false">+'Typical Bills WATER'!D20+'Typical Bills SANITARY'!D20+'Typical Non-Res Bills SW'!F20</f>
        <v>119.114</v>
      </c>
      <c r="G19" s="122" t="n">
        <f aca="false">+'Typical Bills WATER'!E20+'Typical Bills SANITARY'!E20+'Typical Non-Res Bills SW'!G20</f>
        <v>131.678595781801</v>
      </c>
      <c r="H19" s="120" t="n">
        <f aca="false">(+G19/F19-1)*100</f>
        <v>10.5483786807604</v>
      </c>
      <c r="I19" s="122" t="n">
        <f aca="false">+'Typical Bills WATER'!G20+'Typical Bills SANITARY'!G20+'Typical Non-Res Bills SW'!I20</f>
        <v>143.614</v>
      </c>
      <c r="J19" s="123" t="n">
        <f aca="false">(+I19/G19-1)*100</f>
        <v>9.06404275298975</v>
      </c>
      <c r="K19" s="95" t="s">
        <v>123</v>
      </c>
      <c r="L19" s="28"/>
    </row>
    <row r="20" customFormat="false" ht="15" hidden="false" customHeight="false" outlineLevel="0" collapsed="false">
      <c r="B20" s="100" t="str">
        <f aca="false">+'Typical Bills WATER'!B21</f>
        <v>5/8</v>
      </c>
      <c r="C20" s="124" t="n">
        <f aca="false">+'Typical Bills WATER'!C21</f>
        <v>0.7</v>
      </c>
      <c r="D20" s="125" t="n">
        <f aca="false">+'Typical Non-Res Bills SW'!D21</f>
        <v>4000</v>
      </c>
      <c r="E20" s="125" t="n">
        <f aca="false">+'Typical Non-Res Bills SW'!E21</f>
        <v>5500</v>
      </c>
      <c r="F20" s="126" t="n">
        <f aca="false">+'Typical Bills WATER'!D21+'Typical Bills SANITARY'!D21+'Typical Non-Res Bills SW'!F21</f>
        <v>127.734</v>
      </c>
      <c r="G20" s="126" t="n">
        <f aca="false">+'Typical Bills WATER'!E21+'Typical Bills SANITARY'!E21+'Typical Non-Res Bills SW'!G21</f>
        <v>141.818595781801</v>
      </c>
      <c r="H20" s="124" t="n">
        <f aca="false">(+G20/F20-1)*100</f>
        <v>11.0265049100482</v>
      </c>
      <c r="I20" s="126" t="n">
        <f aca="false">+'Typical Bills WATER'!G21+'Typical Bills SANITARY'!G21+'Typical Non-Res Bills SW'!I21</f>
        <v>154.614</v>
      </c>
      <c r="J20" s="124" t="n">
        <f aca="false">(+I20/G20-1)*100</f>
        <v>9.02237407419106</v>
      </c>
    </row>
    <row r="21" customFormat="false" ht="15" hidden="false" customHeight="false" outlineLevel="0" collapsed="false">
      <c r="B21" s="85" t="str">
        <f aca="false">+'Typical Bills WATER'!B22</f>
        <v>5/8</v>
      </c>
      <c r="C21" s="113" t="n">
        <f aca="false">+'Typical Bills WATER'!C22</f>
        <v>0.8</v>
      </c>
      <c r="D21" s="114" t="n">
        <f aca="false">+'Typical Non-Res Bills SW'!D22</f>
        <v>26000</v>
      </c>
      <c r="E21" s="114" t="n">
        <f aca="false">+'Typical Non-Res Bills SW'!E22</f>
        <v>38000</v>
      </c>
      <c r="F21" s="115" t="n">
        <f aca="false">+'Typical Bills WATER'!D22+'Typical Bills SANITARY'!D22+'Typical Non-Res Bills SW'!F22</f>
        <v>428.572</v>
      </c>
      <c r="G21" s="115" t="n">
        <f aca="false">+'Typical Bills WATER'!E22+'Typical Bills SANITARY'!E22+'Typical Non-Res Bills SW'!G22</f>
        <v>460.921259876633</v>
      </c>
      <c r="H21" s="113" t="n">
        <f aca="false">(+G21/F21-1)*100</f>
        <v>7.54815057368035</v>
      </c>
      <c r="I21" s="115" t="n">
        <f aca="false">+'Typical Bills WATER'!G22+'Typical Bills SANITARY'!G22+'Typical Non-Res Bills SW'!I22</f>
        <v>507.974</v>
      </c>
      <c r="J21" s="113" t="n">
        <f aca="false">(+I21/G21-1)*100</f>
        <v>10.2084117655932</v>
      </c>
    </row>
    <row r="22" customFormat="false" ht="15" hidden="false" customHeight="false" outlineLevel="0" collapsed="false">
      <c r="B22" s="85" t="str">
        <f aca="false">+'Typical Bills WATER'!B23</f>
        <v>5/8</v>
      </c>
      <c r="C22" s="113" t="n">
        <f aca="false">+'Typical Bills WATER'!C23</f>
        <v>1.7</v>
      </c>
      <c r="D22" s="114" t="n">
        <f aca="false">+'Typical Non-Res Bills SW'!D23</f>
        <v>26000</v>
      </c>
      <c r="E22" s="114" t="n">
        <f aca="false">+'Typical Non-Res Bills SW'!E23</f>
        <v>38000</v>
      </c>
      <c r="F22" s="115" t="n">
        <f aca="false">+'Typical Bills WATER'!D23+'Typical Bills SANITARY'!D23+'Typical Non-Res Bills SW'!F23</f>
        <v>506.142</v>
      </c>
      <c r="G22" s="115" t="n">
        <f aca="false">+'Typical Bills WATER'!E23+'Typical Bills SANITARY'!E23+'Typical Non-Res Bills SW'!G23</f>
        <v>552.101259876633</v>
      </c>
      <c r="H22" s="113" t="n">
        <f aca="false">(+G22/F22-1)*100</f>
        <v>9.08030945399381</v>
      </c>
      <c r="I22" s="115" t="n">
        <f aca="false">+'Typical Bills WATER'!G23+'Typical Bills SANITARY'!G23+'Typical Non-Res Bills SW'!I23</f>
        <v>607.034</v>
      </c>
      <c r="J22" s="113" t="n">
        <f aca="false">(+I22/G22-1)*100</f>
        <v>9.94975815408234</v>
      </c>
    </row>
    <row r="23" customFormat="false" ht="15" hidden="false" customHeight="false" outlineLevel="0" collapsed="false">
      <c r="B23" s="85" t="str">
        <f aca="false">+'Typical Bills WATER'!B24</f>
        <v>5/8</v>
      </c>
      <c r="C23" s="113" t="n">
        <f aca="false">+'Typical Bills WATER'!C24</f>
        <v>2.7</v>
      </c>
      <c r="D23" s="114" t="n">
        <f aca="false">+'Typical Non-Res Bills SW'!D24</f>
        <v>4000</v>
      </c>
      <c r="E23" s="114" t="n">
        <f aca="false">+'Typical Non-Res Bills SW'!E24</f>
        <v>5500</v>
      </c>
      <c r="F23" s="115" t="n">
        <f aca="false">+'Typical Bills WATER'!D24+'Typical Bills SANITARY'!D24+'Typical Non-Res Bills SW'!F24</f>
        <v>297.334</v>
      </c>
      <c r="G23" s="115" t="n">
        <f aca="false">+'Typical Bills WATER'!E24+'Typical Bills SANITARY'!E24+'Typical Non-Res Bills SW'!G24</f>
        <v>340.068595781801</v>
      </c>
      <c r="H23" s="113" t="n">
        <f aca="false">(+G23/F23-1)*100</f>
        <v>14.3725896741715</v>
      </c>
      <c r="I23" s="115" t="n">
        <f aca="false">+'Typical Bills WATER'!G24+'Typical Bills SANITARY'!G24+'Typical Non-Res Bills SW'!I24</f>
        <v>370.044</v>
      </c>
      <c r="J23" s="113" t="n">
        <f aca="false">(+I23/G23-1)*100</f>
        <v>8.81451700921896</v>
      </c>
    </row>
    <row r="24" customFormat="false" ht="15" hidden="false" customHeight="false" outlineLevel="0" collapsed="false">
      <c r="B24" s="85" t="str">
        <f aca="false">+'Typical Bills WATER'!B25</f>
        <v>5/8</v>
      </c>
      <c r="C24" s="113" t="n">
        <f aca="false">+'Typical Bills WATER'!C25</f>
        <v>3.3</v>
      </c>
      <c r="D24" s="114" t="n">
        <f aca="false">+'Typical Non-Res Bills SW'!D25</f>
        <v>4000</v>
      </c>
      <c r="E24" s="114" t="n">
        <f aca="false">+'Typical Non-Res Bills SW'!E25</f>
        <v>5500</v>
      </c>
      <c r="F24" s="115" t="n">
        <f aca="false">+'Typical Bills WATER'!D25+'Typical Bills SANITARY'!D25+'Typical Non-Res Bills SW'!F25</f>
        <v>346.674</v>
      </c>
      <c r="G24" s="115" t="n">
        <f aca="false">+'Typical Bills WATER'!E25+'Typical Bills SANITARY'!E25+'Typical Non-Res Bills SW'!G25</f>
        <v>397.118595781801</v>
      </c>
      <c r="H24" s="113" t="n">
        <f aca="false">(+G24/F24-1)*100</f>
        <v>14.5510178962948</v>
      </c>
      <c r="I24" s="115" t="n">
        <f aca="false">+'Typical Bills WATER'!G25+'Typical Bills SANITARY'!G25+'Typical Non-Res Bills SW'!I25</f>
        <v>432.064</v>
      </c>
      <c r="J24" s="113" t="n">
        <f aca="false">(+I24/G24-1)*100</f>
        <v>8.79974007497748</v>
      </c>
    </row>
    <row r="25" customFormat="false" ht="15" hidden="false" customHeight="false" outlineLevel="0" collapsed="false">
      <c r="B25" s="85" t="str">
        <f aca="false">+'Typical Bills WATER'!B26</f>
        <v>5/8</v>
      </c>
      <c r="C25" s="113" t="n">
        <f aca="false">+'Typical Bills WATER'!C26</f>
        <v>11</v>
      </c>
      <c r="D25" s="114" t="n">
        <f aca="false">+'Typical Non-Res Bills SW'!D26</f>
        <v>7000</v>
      </c>
      <c r="E25" s="114" t="n">
        <f aca="false">+'Typical Non-Res Bills SW'!E26</f>
        <v>11000</v>
      </c>
      <c r="F25" s="115" t="n">
        <f aca="false">+'Typical Bills WATER'!D26+'Typical Bills SANITARY'!D26+'Typical Non-Res Bills SW'!F26</f>
        <v>1021.274</v>
      </c>
      <c r="G25" s="115" t="n">
        <f aca="false">+'Typical Bills WATER'!E26+'Typical Bills SANITARY'!E26+'Typical Non-Res Bills SW'!G26</f>
        <v>1173.14915329745</v>
      </c>
      <c r="H25" s="113" t="n">
        <f aca="false">(+G25/F25-1)*100</f>
        <v>14.8711465578728</v>
      </c>
      <c r="I25" s="115" t="n">
        <f aca="false">+'Typical Bills WATER'!G26+'Typical Bills SANITARY'!G26+'Typical Non-Res Bills SW'!I26</f>
        <v>1276.508</v>
      </c>
      <c r="J25" s="113" t="n">
        <f aca="false">(+I25/G25-1)*100</f>
        <v>8.8103755956378</v>
      </c>
    </row>
    <row r="26" customFormat="false" ht="4.4" hidden="false" customHeight="true" outlineLevel="0" collapsed="false">
      <c r="B26" s="127"/>
      <c r="C26" s="128"/>
      <c r="D26" s="129"/>
      <c r="E26" s="129"/>
      <c r="F26" s="130"/>
      <c r="G26" s="130"/>
      <c r="H26" s="128"/>
      <c r="I26" s="130"/>
      <c r="J26" s="128" t="e">
        <f aca="false">(+I26/G26-1)*100</f>
        <v>#DIV/0!</v>
      </c>
    </row>
    <row r="27" customFormat="false" ht="15" hidden="false" customHeight="false" outlineLevel="0" collapsed="false">
      <c r="B27" s="85" t="n">
        <f aca="false">+'Typical Bills WATER'!B28</f>
        <v>1</v>
      </c>
      <c r="C27" s="113" t="n">
        <f aca="false">+'Typical Bills WATER'!C28</f>
        <v>1.7</v>
      </c>
      <c r="D27" s="114" t="n">
        <f aca="false">+'Typical Non-Res Bills SW'!D28</f>
        <v>7700</v>
      </c>
      <c r="E27" s="114" t="n">
        <f aca="false">+'Typical Non-Res Bills SW'!E28</f>
        <v>7900</v>
      </c>
      <c r="F27" s="115" t="n">
        <f aca="false">+'Typical Bills WATER'!D28+'Typical Bills SANITARY'!D28+'Typical Non-Res Bills SW'!F28</f>
        <v>269.9</v>
      </c>
      <c r="G27" s="115" t="n">
        <f aca="false">+'Typical Bills WATER'!E28+'Typical Bills SANITARY'!E28+'Typical Non-Res Bills SW'!G28</f>
        <v>302.380800705264</v>
      </c>
      <c r="H27" s="113" t="n">
        <f aca="false">(+G27/F27-1)*100</f>
        <v>12.0343833661593</v>
      </c>
      <c r="I27" s="115" t="n">
        <f aca="false">+'Typical Bills WATER'!G28+'Typical Bills SANITARY'!G28+'Typical Non-Res Bills SW'!I28</f>
        <v>329.984</v>
      </c>
      <c r="J27" s="113" t="n">
        <f aca="false">(+I27/G27-1)*100</f>
        <v>9.12862166855668</v>
      </c>
    </row>
    <row r="28" customFormat="false" ht="15" hidden="false" customHeight="false" outlineLevel="0" collapsed="false">
      <c r="B28" s="85" t="n">
        <f aca="false">+'Typical Bills WATER'!B29</f>
        <v>1</v>
      </c>
      <c r="C28" s="113" t="n">
        <f aca="false">+'Typical Bills WATER'!C29</f>
        <v>5</v>
      </c>
      <c r="D28" s="114" t="n">
        <f aca="false">+'Typical Non-Res Bills SW'!D29</f>
        <v>22500</v>
      </c>
      <c r="E28" s="114" t="n">
        <f aca="false">+'Typical Non-Res Bills SW'!E29</f>
        <v>24000</v>
      </c>
      <c r="F28" s="115" t="n">
        <f aca="false">+'Typical Bills WATER'!D29+'Typical Bills SANITARY'!D29+'Typical Non-Res Bills SW'!F29</f>
        <v>726.584</v>
      </c>
      <c r="G28" s="115" t="n">
        <f aca="false">+'Typical Bills WATER'!E29+'Typical Bills SANITARY'!E29+'Typical Non-Res Bills SW'!G29</f>
        <v>813.018592248658</v>
      </c>
      <c r="H28" s="113" t="n">
        <f aca="false">(+G28/F28-1)*100</f>
        <v>11.8960219669933</v>
      </c>
      <c r="I28" s="115" t="n">
        <f aca="false">+'Typical Bills WATER'!G29+'Typical Bills SANITARY'!G29+'Typical Non-Res Bills SW'!I29</f>
        <v>889.147</v>
      </c>
      <c r="J28" s="113" t="n">
        <f aca="false">(+I28/G28-1)*100</f>
        <v>9.36367365730033</v>
      </c>
    </row>
    <row r="29" customFormat="false" ht="15" hidden="false" customHeight="false" outlineLevel="0" collapsed="false">
      <c r="B29" s="85" t="n">
        <f aca="false">+'Typical Bills WATER'!B30</f>
        <v>1</v>
      </c>
      <c r="C29" s="113" t="n">
        <f aca="false">+'Typical Bills WATER'!C30</f>
        <v>8</v>
      </c>
      <c r="D29" s="114" t="n">
        <f aca="false">+'Typical Non-Res Bills SW'!D30</f>
        <v>7700</v>
      </c>
      <c r="E29" s="114" t="n">
        <f aca="false">+'Typical Non-Res Bills SW'!E30</f>
        <v>7900</v>
      </c>
      <c r="F29" s="115" t="n">
        <f aca="false">+'Typical Bills WATER'!D30+'Typical Bills SANITARY'!D30+'Typical Non-Res Bills SW'!F30</f>
        <v>789.08</v>
      </c>
      <c r="G29" s="115" t="n">
        <f aca="false">+'Typical Bills WATER'!E30+'Typical Bills SANITARY'!E30+'Typical Non-Res Bills SW'!G30</f>
        <v>903.300800705264</v>
      </c>
      <c r="H29" s="113" t="n">
        <f aca="false">(+G29/F29-1)*100</f>
        <v>14.4751863822761</v>
      </c>
      <c r="I29" s="115" t="n">
        <f aca="false">+'Typical Bills WATER'!G30+'Typical Bills SANITARY'!G30+'Typical Non-Res Bills SW'!I30</f>
        <v>983.164</v>
      </c>
      <c r="J29" s="113" t="n">
        <f aca="false">(+I29/G29-1)*100</f>
        <v>8.84126298043593</v>
      </c>
    </row>
    <row r="30" customFormat="false" ht="15" hidden="false" customHeight="false" outlineLevel="0" collapsed="false">
      <c r="B30" s="85" t="n">
        <f aca="false">+'Typical Bills WATER'!B31</f>
        <v>1</v>
      </c>
      <c r="C30" s="113" t="n">
        <f aca="false">+'Typical Bills WATER'!C31</f>
        <v>17</v>
      </c>
      <c r="D30" s="114" t="n">
        <f aca="false">+'Typical Non-Res Bills SW'!D31</f>
        <v>22500</v>
      </c>
      <c r="E30" s="114" t="n">
        <f aca="false">+'Typical Non-Res Bills SW'!E31</f>
        <v>24000</v>
      </c>
      <c r="F30" s="115" t="n">
        <f aca="false">+'Typical Bills WATER'!D31+'Typical Bills SANITARY'!D31+'Typical Non-Res Bills SW'!F31</f>
        <v>1713.224</v>
      </c>
      <c r="G30" s="115" t="n">
        <f aca="false">+'Typical Bills WATER'!E31+'Typical Bills SANITARY'!E31+'Typical Non-Res Bills SW'!G31</f>
        <v>1954.09859224866</v>
      </c>
      <c r="H30" s="113" t="n">
        <f aca="false">(+G30/F30-1)*100</f>
        <v>14.0597255378549</v>
      </c>
      <c r="I30" s="115" t="n">
        <f aca="false">+'Typical Bills WATER'!G31+'Typical Bills SANITARY'!G31+'Typical Non-Res Bills SW'!I31</f>
        <v>2129.467</v>
      </c>
      <c r="J30" s="113" t="n">
        <f aca="false">(+I30/G30-1)*100</f>
        <v>8.97438893037317</v>
      </c>
    </row>
    <row r="31" customFormat="false" ht="4.4" hidden="false" customHeight="true" outlineLevel="0" collapsed="false">
      <c r="B31" s="127"/>
      <c r="C31" s="128"/>
      <c r="D31" s="129"/>
      <c r="E31" s="129"/>
      <c r="F31" s="130"/>
      <c r="G31" s="130"/>
      <c r="H31" s="128"/>
      <c r="I31" s="130"/>
      <c r="J31" s="128" t="e">
        <f aca="false">(+I31/G31-1)*100</f>
        <v>#DIV/0!</v>
      </c>
    </row>
    <row r="32" customFormat="false" ht="15" hidden="false" customHeight="false" outlineLevel="0" collapsed="false">
      <c r="B32" s="85" t="n">
        <f aca="false">+'Typical Bills WATER'!B33</f>
        <v>2</v>
      </c>
      <c r="C32" s="113" t="n">
        <f aca="false">+'Typical Bills WATER'!C33</f>
        <v>7.6</v>
      </c>
      <c r="D32" s="114" t="n">
        <f aca="false">+'Typical Non-Res Bills SW'!D33</f>
        <v>1063</v>
      </c>
      <c r="E32" s="114" t="n">
        <f aca="false">+'Typical Non-Res Bills SW'!E33</f>
        <v>1250</v>
      </c>
      <c r="F32" s="115" t="n">
        <f aca="false">+'Typical Bills WATER'!D33+'Typical Bills SANITARY'!D33+'Typical Non-Res Bills SW'!F33</f>
        <v>704.84</v>
      </c>
      <c r="G32" s="115" t="n">
        <f aca="false">+'Typical Bills WATER'!E33+'Typical Bills SANITARY'!E33+'Typical Non-Res Bills SW'!G33</f>
        <v>810.456747892585</v>
      </c>
      <c r="H32" s="113" t="n">
        <f aca="false">(+G32/F32-1)*100</f>
        <v>14.9844997293832</v>
      </c>
      <c r="I32" s="115" t="n">
        <f aca="false">+'Typical Bills WATER'!G33+'Typical Bills SANITARY'!G33+'Typical Non-Res Bills SW'!I33</f>
        <v>879.787</v>
      </c>
      <c r="J32" s="113" t="n">
        <f aca="false">(+I32/G32-1)*100</f>
        <v>8.55446663720101</v>
      </c>
    </row>
    <row r="33" customFormat="false" ht="15" hidden="false" customHeight="false" outlineLevel="0" collapsed="false">
      <c r="B33" s="85" t="n">
        <f aca="false">+'Typical Bills WATER'!B34</f>
        <v>2</v>
      </c>
      <c r="C33" s="113" t="n">
        <f aca="false">+'Typical Bills WATER'!C34</f>
        <v>16</v>
      </c>
      <c r="D33" s="114" t="n">
        <f aca="false">+'Typical Non-Res Bills SW'!D34</f>
        <v>22500</v>
      </c>
      <c r="E33" s="114" t="n">
        <f aca="false">+'Typical Non-Res Bills SW'!E34</f>
        <v>24000</v>
      </c>
      <c r="F33" s="115" t="n">
        <f aca="false">+'Typical Bills WATER'!D34+'Typical Bills SANITARY'!D34+'Typical Non-Res Bills SW'!F34</f>
        <v>1661.164</v>
      </c>
      <c r="G33" s="115" t="n">
        <f aca="false">+'Typical Bills WATER'!E34+'Typical Bills SANITARY'!E34+'Typical Non-Res Bills SW'!G34</f>
        <v>1890.53859224866</v>
      </c>
      <c r="H33" s="113" t="n">
        <f aca="false">(+G33/F33-1)*100</f>
        <v>13.8080642398137</v>
      </c>
      <c r="I33" s="115" t="n">
        <f aca="false">+'Typical Bills WATER'!G34+'Typical Bills SANITARY'!G34+'Typical Non-Res Bills SW'!I34</f>
        <v>2059.737</v>
      </c>
      <c r="J33" s="113" t="n">
        <f aca="false">(+I33/G33-1)*100</f>
        <v>8.94974630219489</v>
      </c>
    </row>
    <row r="34" customFormat="false" ht="15" hidden="false" customHeight="false" outlineLevel="0" collapsed="false">
      <c r="B34" s="85" t="n">
        <f aca="false">+'Typical Bills WATER'!B35</f>
        <v>2</v>
      </c>
      <c r="C34" s="113" t="n">
        <f aca="false">+'Typical Bills WATER'!C35</f>
        <v>33</v>
      </c>
      <c r="D34" s="114" t="n">
        <f aca="false">+'Typical Non-Res Bills SW'!D35</f>
        <v>66500</v>
      </c>
      <c r="E34" s="114" t="n">
        <f aca="false">+'Typical Non-Res Bills SW'!E35</f>
        <v>80000</v>
      </c>
      <c r="F34" s="115" t="n">
        <f aca="false">+'Typical Bills WATER'!D35+'Typical Bills SANITARY'!D35+'Typical Non-Res Bills SW'!F35</f>
        <v>3629.336</v>
      </c>
      <c r="G34" s="115" t="n">
        <f aca="false">+'Typical Bills WATER'!E35+'Typical Bills SANITARY'!E35+'Typical Non-Res Bills SW'!G35</f>
        <v>4110.65526267075</v>
      </c>
      <c r="H34" s="113" t="n">
        <f aca="false">(+G34/F34-1)*100</f>
        <v>13.2619096901126</v>
      </c>
      <c r="I34" s="115" t="n">
        <f aca="false">+'Typical Bills WATER'!G35+'Typical Bills SANITARY'!G35+'Typical Non-Res Bills SW'!I35</f>
        <v>4485.665</v>
      </c>
      <c r="J34" s="113" t="n">
        <f aca="false">(+I34/G34-1)*100</f>
        <v>9.12287003813608</v>
      </c>
    </row>
    <row r="35" customFormat="false" ht="15" hidden="false" customHeight="false" outlineLevel="0" collapsed="false">
      <c r="B35" s="85" t="n">
        <f aca="false">+'Typical Bills WATER'!B36</f>
        <v>2</v>
      </c>
      <c r="C35" s="113" t="n">
        <f aca="false">+'Typical Bills WATER'!C36</f>
        <v>100</v>
      </c>
      <c r="D35" s="114" t="n">
        <f aca="false">+'Typical Non-Res Bills SW'!D36</f>
        <v>7700</v>
      </c>
      <c r="E35" s="114" t="n">
        <f aca="false">+'Typical Non-Res Bills SW'!E36</f>
        <v>7900</v>
      </c>
      <c r="F35" s="115" t="n">
        <f aca="false">+'Typical Bills WATER'!D36+'Typical Bills SANITARY'!D36+'Typical Non-Res Bills SW'!F36</f>
        <v>8383.48</v>
      </c>
      <c r="G35" s="115" t="n">
        <f aca="false">+'Typical Bills WATER'!E36+'Typical Bills SANITARY'!E36+'Typical Non-Res Bills SW'!G36</f>
        <v>9683.11080070526</v>
      </c>
      <c r="H35" s="113" t="n">
        <f aca="false">(+G35/F35-1)*100</f>
        <v>15.502283069862</v>
      </c>
      <c r="I35" s="115" t="n">
        <f aca="false">+'Typical Bills WATER'!G36+'Typical Bills SANITARY'!G36+'Typical Non-Res Bills SW'!I36</f>
        <v>10525.914</v>
      </c>
      <c r="J35" s="113" t="n">
        <f aca="false">(+I35/G35-1)*100</f>
        <v>8.70384752008984</v>
      </c>
    </row>
    <row r="36" customFormat="false" ht="4.4" hidden="false" customHeight="true" outlineLevel="0" collapsed="false">
      <c r="B36" s="127"/>
      <c r="C36" s="128"/>
      <c r="D36" s="129"/>
      <c r="E36" s="129"/>
      <c r="F36" s="130"/>
      <c r="G36" s="130"/>
      <c r="H36" s="128"/>
      <c r="I36" s="130"/>
      <c r="J36" s="128" t="e">
        <f aca="false">(+I36/G36-1)*100</f>
        <v>#DIV/0!</v>
      </c>
    </row>
    <row r="37" customFormat="false" ht="15" hidden="false" customHeight="false" outlineLevel="0" collapsed="false">
      <c r="B37" s="85" t="n">
        <f aca="false">+'Typical Bills WATER'!B38</f>
        <v>4</v>
      </c>
      <c r="C37" s="113" t="n">
        <f aca="false">+'Typical Bills WATER'!C38</f>
        <v>30</v>
      </c>
      <c r="D37" s="114" t="n">
        <f aca="false">+'Typical Non-Res Bills SW'!D38</f>
        <v>7700</v>
      </c>
      <c r="E37" s="114" t="n">
        <f aca="false">+'Typical Non-Res Bills SW'!E38</f>
        <v>7900</v>
      </c>
      <c r="F37" s="115" t="n">
        <f aca="false">+'Typical Bills WATER'!D38+'Typical Bills SANITARY'!D38+'Typical Non-Res Bills SW'!F38</f>
        <v>2730.78</v>
      </c>
      <c r="G37" s="115" t="n">
        <f aca="false">+'Typical Bills WATER'!E38+'Typical Bills SANITARY'!E38+'Typical Non-Res Bills SW'!G38</f>
        <v>3133.96080070526</v>
      </c>
      <c r="H37" s="113" t="n">
        <f aca="false">(+G37/F37-1)*100</f>
        <v>14.7643091243258</v>
      </c>
      <c r="I37" s="115" t="n">
        <f aca="false">+'Typical Bills WATER'!G38+'Typical Bills SANITARY'!G38+'Typical Non-Res Bills SW'!I38</f>
        <v>3404.614</v>
      </c>
      <c r="J37" s="113" t="n">
        <f aca="false">(+I37/G37-1)*100</f>
        <v>8.63613862795696</v>
      </c>
    </row>
    <row r="38" customFormat="false" ht="15" hidden="false" customHeight="false" outlineLevel="0" collapsed="false">
      <c r="B38" s="85" t="n">
        <f aca="false">+'Typical Bills WATER'!B39</f>
        <v>4</v>
      </c>
      <c r="C38" s="113" t="n">
        <f aca="false">+'Typical Bills WATER'!C39</f>
        <v>170</v>
      </c>
      <c r="D38" s="114" t="n">
        <f aca="false">+'Typical Non-Res Bills SW'!D39</f>
        <v>10500</v>
      </c>
      <c r="E38" s="114" t="n">
        <f aca="false">+'Typical Non-Res Bills SW'!E39</f>
        <v>12000</v>
      </c>
      <c r="F38" s="115" t="n">
        <f aca="false">+'Typical Bills WATER'!D39+'Typical Bills SANITARY'!D39+'Typical Non-Res Bills SW'!F39</f>
        <v>13565.464</v>
      </c>
      <c r="G38" s="115" t="n">
        <f aca="false">+'Typical Bills WATER'!E39+'Typical Bills SANITARY'!E39+'Typical Non-Res Bills SW'!G39</f>
        <v>15615.5626485945</v>
      </c>
      <c r="H38" s="113" t="n">
        <f aca="false">(+G38/F38-1)*100</f>
        <v>15.1126319644834</v>
      </c>
      <c r="I38" s="115" t="n">
        <f aca="false">+'Typical Bills WATER'!G39+'Typical Bills SANITARY'!G39+'Typical Non-Res Bills SW'!I39</f>
        <v>16972.961</v>
      </c>
      <c r="J38" s="113" t="n">
        <f aca="false">(+I38/G38-1)*100</f>
        <v>8.69259969654499</v>
      </c>
    </row>
    <row r="39" customFormat="false" ht="15" hidden="false" customHeight="false" outlineLevel="0" collapsed="false">
      <c r="B39" s="85" t="n">
        <f aca="false">+'Typical Bills WATER'!B40</f>
        <v>4</v>
      </c>
      <c r="C39" s="113" t="n">
        <f aca="false">+'Typical Bills WATER'!C40</f>
        <v>330</v>
      </c>
      <c r="D39" s="114" t="n">
        <f aca="false">+'Typical Non-Res Bills SW'!D40</f>
        <v>26000</v>
      </c>
      <c r="E39" s="114" t="n">
        <f aca="false">+'Typical Non-Res Bills SW'!E40</f>
        <v>38000</v>
      </c>
      <c r="F39" s="115" t="n">
        <f aca="false">+'Typical Bills WATER'!D40+'Typical Bills SANITARY'!D40+'Typical Non-Res Bills SW'!F40</f>
        <v>25308.972</v>
      </c>
      <c r="G39" s="115" t="n">
        <f aca="false">+'Typical Bills WATER'!E40+'Typical Bills SANITARY'!E40+'Typical Non-Res Bills SW'!G40</f>
        <v>29071.8112598766</v>
      </c>
      <c r="H39" s="113" t="n">
        <f aca="false">(+G39/F39-1)*100</f>
        <v>14.8676100312436</v>
      </c>
      <c r="I39" s="115" t="n">
        <f aca="false">+'Typical Bills WATER'!G40+'Typical Bills SANITARY'!G40+'Typical Non-Res Bills SW'!I40</f>
        <v>31605.254</v>
      </c>
      <c r="J39" s="113" t="n">
        <f aca="false">(+I39/G39-1)*100</f>
        <v>8.71443033760986</v>
      </c>
    </row>
    <row r="40" customFormat="false" ht="15" hidden="false" customHeight="false" outlineLevel="0" collapsed="false">
      <c r="B40" s="85" t="n">
        <f aca="false">+'Typical Bills WATER'!B41</f>
        <v>4</v>
      </c>
      <c r="C40" s="113" t="n">
        <f aca="false">+'Typical Bills WATER'!C41</f>
        <v>500</v>
      </c>
      <c r="D40" s="114" t="n">
        <f aca="false">+'Typical Non-Res Bills SW'!D41</f>
        <v>140000</v>
      </c>
      <c r="E40" s="114" t="n">
        <f aca="false">+'Typical Non-Res Bills SW'!E41</f>
        <v>160000</v>
      </c>
      <c r="F40" s="115" t="n">
        <f aca="false">+'Typical Bills WATER'!D41+'Typical Bills SANITARY'!D41+'Typical Non-Res Bills SW'!F41</f>
        <v>39004.58</v>
      </c>
      <c r="G40" s="115" t="n">
        <f aca="false">+'Typical Bills WATER'!E41+'Typical Bills SANITARY'!E41+'Typical Non-Res Bills SW'!G41</f>
        <v>44659.4587537181</v>
      </c>
      <c r="H40" s="113" t="n">
        <f aca="false">(+G40/F40-1)*100</f>
        <v>14.4979865280386</v>
      </c>
      <c r="I40" s="115" t="n">
        <f aca="false">+'Typical Bills WATER'!G41+'Typical Bills SANITARY'!G41+'Typical Non-Res Bills SW'!I41</f>
        <v>48581.95</v>
      </c>
      <c r="J40" s="113" t="n">
        <f aca="false">(+I40/G40-1)*100</f>
        <v>8.78311416157811</v>
      </c>
    </row>
    <row r="41" customFormat="false" ht="4.4" hidden="false" customHeight="true" outlineLevel="0" collapsed="false">
      <c r="B41" s="127"/>
      <c r="C41" s="128"/>
      <c r="D41" s="129"/>
      <c r="E41" s="129"/>
      <c r="F41" s="130"/>
      <c r="G41" s="130"/>
      <c r="H41" s="128"/>
      <c r="I41" s="130"/>
      <c r="J41" s="128" t="e">
        <f aca="false">(+I41/G41-1)*100</f>
        <v>#DIV/0!</v>
      </c>
    </row>
    <row r="42" customFormat="false" ht="15" hidden="false" customHeight="false" outlineLevel="0" collapsed="false">
      <c r="B42" s="85" t="n">
        <f aca="false">+'Typical Bills WATER'!B43</f>
        <v>6</v>
      </c>
      <c r="C42" s="113" t="n">
        <f aca="false">+'Typical Bills WATER'!C43</f>
        <v>150</v>
      </c>
      <c r="D42" s="114" t="n">
        <f aca="false">+'Typical Non-Res Bills SW'!D43</f>
        <v>10500</v>
      </c>
      <c r="E42" s="114" t="n">
        <f aca="false">+'Typical Non-Res Bills SW'!E43</f>
        <v>12000</v>
      </c>
      <c r="F42" s="115" t="n">
        <f aca="false">+'Typical Bills WATER'!D43+'Typical Bills SANITARY'!D43+'Typical Non-Res Bills SW'!F43</f>
        <v>12269.794</v>
      </c>
      <c r="G42" s="115" t="n">
        <f aca="false">+'Typical Bills WATER'!E43+'Typical Bills SANITARY'!E43+'Typical Non-Res Bills SW'!G43</f>
        <v>14113.7326485945</v>
      </c>
      <c r="H42" s="113" t="n">
        <f aca="false">(+G42/F42-1)*100</f>
        <v>15.0282771544044</v>
      </c>
      <c r="I42" s="115" t="n">
        <f aca="false">+'Typical Bills WATER'!G43+'Typical Bills SANITARY'!G43+'Typical Non-Res Bills SW'!I43</f>
        <v>15336.961</v>
      </c>
      <c r="J42" s="113" t="n">
        <f aca="false">(+I42/G42-1)*100</f>
        <v>8.66693724375838</v>
      </c>
    </row>
    <row r="43" customFormat="false" ht="15" hidden="false" customHeight="false" outlineLevel="0" collapsed="false">
      <c r="B43" s="85" t="n">
        <f aca="false">+'Typical Bills WATER'!B44</f>
        <v>6</v>
      </c>
      <c r="C43" s="113" t="n">
        <f aca="false">+'Typical Bills WATER'!C44</f>
        <v>500</v>
      </c>
      <c r="D43" s="114" t="n">
        <f aca="false">+'Typical Non-Res Bills SW'!D44</f>
        <v>41750</v>
      </c>
      <c r="E43" s="114" t="n">
        <f aca="false">+'Typical Non-Res Bills SW'!E44</f>
        <v>45500</v>
      </c>
      <c r="F43" s="115" t="n">
        <f aca="false">+'Typical Bills WATER'!D44+'Typical Bills SANITARY'!D44+'Typical Non-Res Bills SW'!F44</f>
        <v>37895.916</v>
      </c>
      <c r="G43" s="115" t="n">
        <f aca="false">+'Typical Bills WATER'!E44+'Typical Bills SANITARY'!E44+'Typical Non-Res Bills SW'!G44</f>
        <v>43483.8160079684</v>
      </c>
      <c r="H43" s="113" t="n">
        <f aca="false">(+G43/F43-1)*100</f>
        <v>14.7453884159137</v>
      </c>
      <c r="I43" s="115" t="n">
        <f aca="false">+'Typical Bills WATER'!G44+'Typical Bills SANITARY'!G44+'Typical Non-Res Bills SW'!I44</f>
        <v>47272.614</v>
      </c>
      <c r="J43" s="113" t="n">
        <f aca="false">(+I43/G43-1)*100</f>
        <v>8.71312212188857</v>
      </c>
    </row>
    <row r="44" customFormat="false" ht="15" hidden="false" customHeight="false" outlineLevel="0" collapsed="false">
      <c r="B44" s="85" t="n">
        <f aca="false">+'Typical Bills WATER'!B45</f>
        <v>6</v>
      </c>
      <c r="C44" s="113" t="n">
        <f aca="false">+'Typical Bills WATER'!C45</f>
        <v>1000</v>
      </c>
      <c r="D44" s="114" t="n">
        <f aca="false">+'Typical Non-Res Bills SW'!D45</f>
        <v>26000</v>
      </c>
      <c r="E44" s="114" t="n">
        <f aca="false">+'Typical Non-Res Bills SW'!E45</f>
        <v>38000</v>
      </c>
      <c r="F44" s="115" t="n">
        <f aca="false">+'Typical Bills WATER'!D45+'Typical Bills SANITARY'!D45+'Typical Non-Res Bills SW'!F45</f>
        <v>73748.502</v>
      </c>
      <c r="G44" s="115" t="n">
        <f aca="false">+'Typical Bills WATER'!E45+'Typical Bills SANITARY'!E45+'Typical Non-Res Bills SW'!G45</f>
        <v>84639.8812598766</v>
      </c>
      <c r="H44" s="113" t="n">
        <f aca="false">(+G44/F44-1)*100</f>
        <v>14.7682718489341</v>
      </c>
      <c r="I44" s="115" t="n">
        <f aca="false">+'Typical Bills WATER'!G45+'Typical Bills SANITARY'!G45+'Typical Non-Res Bills SW'!I45</f>
        <v>92007.154</v>
      </c>
      <c r="J44" s="113" t="n">
        <f aca="false">(+I44/G44-1)*100</f>
        <v>8.70425694183459</v>
      </c>
    </row>
    <row r="45" customFormat="false" ht="15" hidden="false" customHeight="false" outlineLevel="0" collapsed="false">
      <c r="B45" s="85" t="n">
        <f aca="false">+'Typical Bills WATER'!B46</f>
        <v>6</v>
      </c>
      <c r="C45" s="113" t="n">
        <f aca="false">+'Typical Bills WATER'!C46</f>
        <v>1500</v>
      </c>
      <c r="D45" s="114" t="n">
        <f aca="false">+'Typical Non-Res Bills SW'!D46</f>
        <v>140000</v>
      </c>
      <c r="E45" s="114" t="n">
        <f aca="false">+'Typical Non-Res Bills SW'!E46</f>
        <v>160000</v>
      </c>
      <c r="F45" s="115" t="n">
        <f aca="false">+'Typical Bills WATER'!D46+'Typical Bills SANITARY'!D46+'Typical Non-Res Bills SW'!F46</f>
        <v>111230.51</v>
      </c>
      <c r="G45" s="115" t="n">
        <f aca="false">+'Typical Bills WATER'!E46+'Typical Bills SANITARY'!E46+'Typical Non-Res Bills SW'!G46</f>
        <v>127521.828753718</v>
      </c>
      <c r="H45" s="113" t="n">
        <f aca="false">(+G45/F45-1)*100</f>
        <v>14.6464479518417</v>
      </c>
      <c r="I45" s="115" t="n">
        <f aca="false">+'Typical Bills WATER'!G46+'Typical Bills SANITARY'!G46+'Typical Non-Res Bills SW'!I46</f>
        <v>138654.15</v>
      </c>
      <c r="J45" s="113" t="n">
        <f aca="false">(+I45/G45-1)*100</f>
        <v>8.72973776731332</v>
      </c>
    </row>
    <row r="46" customFormat="false" ht="4.4" hidden="false" customHeight="true" outlineLevel="0" collapsed="false">
      <c r="B46" s="127"/>
      <c r="C46" s="128"/>
      <c r="D46" s="129"/>
      <c r="E46" s="129"/>
      <c r="F46" s="130"/>
      <c r="G46" s="130"/>
      <c r="H46" s="128"/>
      <c r="I46" s="130"/>
      <c r="J46" s="128" t="e">
        <f aca="false">(+I46/G46-1)*100</f>
        <v>#DIV/0!</v>
      </c>
    </row>
    <row r="47" customFormat="false" ht="15" hidden="false" customHeight="false" outlineLevel="0" collapsed="false">
      <c r="B47" s="85" t="n">
        <f aca="false">+'Typical Bills WATER'!B48</f>
        <v>8</v>
      </c>
      <c r="C47" s="113" t="n">
        <f aca="false">+'Typical Bills WATER'!C48</f>
        <v>750</v>
      </c>
      <c r="D47" s="114" t="n">
        <f aca="false">+'Typical Non-Res Bills SW'!D48</f>
        <v>10500</v>
      </c>
      <c r="E47" s="114" t="n">
        <f aca="false">+'Typical Non-Res Bills SW'!E48</f>
        <v>12000</v>
      </c>
      <c r="F47" s="115" t="n">
        <f aca="false">+'Typical Bills WATER'!D48+'Typical Bills SANITARY'!D48+'Typical Non-Res Bills SW'!F48</f>
        <v>55688.424</v>
      </c>
      <c r="G47" s="115" t="n">
        <f aca="false">+'Typical Bills WATER'!E48+'Typical Bills SANITARY'!E48+'Typical Non-Res Bills SW'!G48</f>
        <v>63917.9926485945</v>
      </c>
      <c r="H47" s="113" t="n">
        <f aca="false">(+G47/F47-1)*100</f>
        <v>14.7778803160141</v>
      </c>
      <c r="I47" s="115" t="n">
        <f aca="false">+'Typical Bills WATER'!G48+'Typical Bills SANITARY'!G48+'Typical Non-Res Bills SW'!I48</f>
        <v>69472.871</v>
      </c>
      <c r="J47" s="113" t="n">
        <f aca="false">(+I47/G47-1)*100</f>
        <v>8.69063329623769</v>
      </c>
    </row>
    <row r="48" customFormat="false" ht="15" hidden="false" customHeight="false" outlineLevel="0" collapsed="false">
      <c r="B48" s="85" t="n">
        <f aca="false">+'Typical Bills WATER'!B49</f>
        <v>8</v>
      </c>
      <c r="C48" s="113" t="n">
        <f aca="false">+'Typical Bills WATER'!C49</f>
        <v>1500</v>
      </c>
      <c r="D48" s="114" t="n">
        <f aca="false">+'Typical Non-Res Bills SW'!D49</f>
        <v>66500</v>
      </c>
      <c r="E48" s="114" t="n">
        <f aca="false">+'Typical Non-Res Bills SW'!E49</f>
        <v>80000</v>
      </c>
      <c r="F48" s="115" t="n">
        <f aca="false">+'Typical Bills WATER'!D49+'Typical Bills SANITARY'!D49+'Typical Non-Res Bills SW'!F49</f>
        <v>110469.336</v>
      </c>
      <c r="G48" s="115" t="n">
        <f aca="false">+'Typical Bills WATER'!E49+'Typical Bills SANITARY'!E49+'Typical Non-Res Bills SW'!G49</f>
        <v>126713.465262671</v>
      </c>
      <c r="H48" s="113" t="n">
        <f aca="false">(+G48/F48-1)*100</f>
        <v>14.7046500421354</v>
      </c>
      <c r="I48" s="115" t="n">
        <f aca="false">+'Typical Bills WATER'!G49+'Typical Bills SANITARY'!G49+'Typical Non-Res Bills SW'!I49</f>
        <v>137750.795</v>
      </c>
      <c r="J48" s="113" t="n">
        <f aca="false">(+I48/G48-1)*100</f>
        <v>8.7104631812013</v>
      </c>
    </row>
    <row r="49" customFormat="false" ht="15" hidden="false" customHeight="false" outlineLevel="0" collapsed="false">
      <c r="B49" s="85" t="n">
        <f aca="false">+'Typical Bills WATER'!B50</f>
        <v>8</v>
      </c>
      <c r="C49" s="113" t="n">
        <f aca="false">+'Typical Bills WATER'!C50</f>
        <v>2000</v>
      </c>
      <c r="D49" s="114" t="n">
        <f aca="false">+'Typical Non-Res Bills SW'!D50</f>
        <v>26000</v>
      </c>
      <c r="E49" s="114" t="n">
        <f aca="false">+'Typical Non-Res Bills SW'!E50</f>
        <v>38000</v>
      </c>
      <c r="F49" s="115" t="n">
        <f aca="false">+'Typical Bills WATER'!D50+'Typical Bills SANITARY'!D50+'Typical Non-Res Bills SW'!F50</f>
        <v>145999.132</v>
      </c>
      <c r="G49" s="115" t="n">
        <f aca="false">+'Typical Bills WATER'!E50+'Typical Bills SANITARY'!E50+'Typical Non-Res Bills SW'!G50</f>
        <v>167528.141259877</v>
      </c>
      <c r="H49" s="113" t="n">
        <f aca="false">(+G49/F49-1)*100</f>
        <v>14.7459844212475</v>
      </c>
      <c r="I49" s="115" t="n">
        <f aca="false">+'Typical Bills WATER'!G50+'Typical Bills SANITARY'!G50+'Typical Non-Res Bills SW'!I50</f>
        <v>182107.064</v>
      </c>
      <c r="J49" s="113" t="n">
        <f aca="false">(+I49/G49-1)*100</f>
        <v>8.70237240769474</v>
      </c>
    </row>
    <row r="50" customFormat="false" ht="15" hidden="false" customHeight="false" outlineLevel="0" collapsed="false">
      <c r="B50" s="85" t="n">
        <f aca="false">+'Typical Bills WATER'!B51</f>
        <v>8</v>
      </c>
      <c r="C50" s="113" t="n">
        <f aca="false">+'Typical Bills WATER'!C51</f>
        <v>3000</v>
      </c>
      <c r="D50" s="114" t="n">
        <f aca="false">+'Typical Non-Res Bills SW'!D51</f>
        <v>140000</v>
      </c>
      <c r="E50" s="114" t="n">
        <f aca="false">+'Typical Non-Res Bills SW'!E51</f>
        <v>160000</v>
      </c>
      <c r="F50" s="115" t="n">
        <f aca="false">+'Typical Bills WATER'!D51+'Typical Bills SANITARY'!D51+'Typical Non-Res Bills SW'!F51</f>
        <v>218581.14</v>
      </c>
      <c r="G50" s="115" t="n">
        <f aca="false">+'Typical Bills WATER'!E51+'Typical Bills SANITARY'!E51+'Typical Non-Res Bills SW'!G51</f>
        <v>250615.088753718</v>
      </c>
      <c r="H50" s="113" t="n">
        <f aca="false">(+G50/F50-1)*100</f>
        <v>14.655403825654</v>
      </c>
      <c r="I50" s="115" t="n">
        <f aca="false">+'Typical Bills WATER'!G51+'Typical Bills SANITARY'!G51+'Typical Non-Res Bills SW'!I51</f>
        <v>272469.06</v>
      </c>
      <c r="J50" s="113" t="n">
        <f aca="false">(+I50/G50-1)*100</f>
        <v>8.720133873407</v>
      </c>
    </row>
    <row r="51" customFormat="false" ht="4.4" hidden="false" customHeight="true" outlineLevel="0" collapsed="false">
      <c r="B51" s="127"/>
      <c r="C51" s="128"/>
      <c r="D51" s="129"/>
      <c r="E51" s="129"/>
      <c r="F51" s="130"/>
      <c r="G51" s="130"/>
      <c r="H51" s="128"/>
      <c r="I51" s="130"/>
      <c r="J51" s="128" t="e">
        <f aca="false">(+I51/G51-1)*100</f>
        <v>#DIV/0!</v>
      </c>
    </row>
    <row r="52" customFormat="false" ht="15" hidden="false" customHeight="false" outlineLevel="0" collapsed="false">
      <c r="B52" s="85" t="n">
        <f aca="false">+'Typical Bills WATER'!B53</f>
        <v>10</v>
      </c>
      <c r="C52" s="113" t="n">
        <f aca="false">+'Typical Bills WATER'!C53</f>
        <v>600</v>
      </c>
      <c r="D52" s="114" t="n">
        <f aca="false">+'Typical Non-Res Bills SW'!D53</f>
        <v>22500</v>
      </c>
      <c r="E52" s="114" t="n">
        <f aca="false">+'Typical Non-Res Bills SW'!E53</f>
        <v>24000</v>
      </c>
      <c r="F52" s="115" t="n">
        <f aca="false">+'Typical Bills WATER'!D53+'Typical Bills SANITARY'!D53+'Typical Non-Res Bills SW'!F53</f>
        <v>45237.244</v>
      </c>
      <c r="G52" s="115" t="n">
        <f aca="false">+'Typical Bills WATER'!E53+'Typical Bills SANITARY'!E53+'Typical Non-Res Bills SW'!G53</f>
        <v>51890.3485922487</v>
      </c>
      <c r="H52" s="113" t="n">
        <f aca="false">(+G52/F52-1)*100</f>
        <v>14.7071395247877</v>
      </c>
      <c r="I52" s="115" t="n">
        <f aca="false">+'Typical Bills WATER'!G53+'Typical Bills SANITARY'!G53+'Typical Non-Res Bills SW'!I53</f>
        <v>56396.307</v>
      </c>
      <c r="J52" s="113" t="n">
        <f aca="false">(+I52/G52-1)*100</f>
        <v>8.68361560481874</v>
      </c>
    </row>
    <row r="53" customFormat="false" ht="15" hidden="false" customHeight="false" outlineLevel="0" collapsed="false">
      <c r="B53" s="85" t="n">
        <f aca="false">+'Typical Bills WATER'!B54</f>
        <v>10</v>
      </c>
      <c r="C53" s="113" t="n">
        <f aca="false">+'Typical Bills WATER'!C54</f>
        <v>1700</v>
      </c>
      <c r="D53" s="114" t="n">
        <f aca="false">+'Typical Non-Res Bills SW'!D54</f>
        <v>41750</v>
      </c>
      <c r="E53" s="114" t="n">
        <f aca="false">+'Typical Non-Res Bills SW'!E54</f>
        <v>45500</v>
      </c>
      <c r="F53" s="115" t="n">
        <f aca="false">+'Typical Bills WATER'!D54+'Typical Bills SANITARY'!D54+'Typical Non-Res Bills SW'!F54</f>
        <v>124772.886</v>
      </c>
      <c r="G53" s="115" t="n">
        <f aca="false">+'Typical Bills WATER'!E54+'Typical Bills SANITARY'!E54+'Typical Non-Res Bills SW'!G54</f>
        <v>143133.546007968</v>
      </c>
      <c r="H53" s="113" t="n">
        <f aca="false">(+G53/F53-1)*100</f>
        <v>14.7152643467495</v>
      </c>
      <c r="I53" s="115" t="n">
        <f aca="false">+'Typical Bills WATER'!G54+'Typical Bills SANITARY'!G54+'Typical Non-Res Bills SW'!I54</f>
        <v>155587.844</v>
      </c>
      <c r="J53" s="113" t="n">
        <f aca="false">(+I53/G53-1)*100</f>
        <v>8.70117337227028</v>
      </c>
    </row>
    <row r="54" customFormat="false" ht="15" hidden="false" customHeight="false" outlineLevel="0" collapsed="false">
      <c r="B54" s="85" t="n">
        <f aca="false">+'Typical Bills WATER'!B55</f>
        <v>10</v>
      </c>
      <c r="C54" s="113" t="n">
        <f aca="false">+'Typical Bills WATER'!C55</f>
        <v>3300</v>
      </c>
      <c r="D54" s="114" t="n">
        <f aca="false">+'Typical Non-Res Bills SW'!D55</f>
        <v>26000</v>
      </c>
      <c r="E54" s="114" t="n">
        <f aca="false">+'Typical Non-Res Bills SW'!E55</f>
        <v>38000</v>
      </c>
      <c r="F54" s="115" t="n">
        <f aca="false">+'Typical Bills WATER'!D55+'Typical Bills SANITARY'!D55+'Typical Non-Res Bills SW'!F55</f>
        <v>238691.472</v>
      </c>
      <c r="G54" s="115" t="n">
        <f aca="false">+'Typical Bills WATER'!E55+'Typical Bills SANITARY'!E55+'Typical Non-Res Bills SW'!G55</f>
        <v>273775.611259877</v>
      </c>
      <c r="H54" s="113" t="n">
        <f aca="false">(+G54/F54-1)*100</f>
        <v>14.6985306872952</v>
      </c>
      <c r="I54" s="115" t="n">
        <f aca="false">+'Typical Bills WATER'!G55+'Typical Bills SANITARY'!G55+'Typical Non-Res Bills SW'!I55</f>
        <v>297611.384</v>
      </c>
      <c r="J54" s="113" t="n">
        <f aca="false">(+I54/G54-1)*100</f>
        <v>8.70631705667075</v>
      </c>
    </row>
    <row r="55" customFormat="false" ht="15" hidden="false" customHeight="false" outlineLevel="0" collapsed="false">
      <c r="B55" s="85" t="n">
        <f aca="false">+'Typical Bills WATER'!B56</f>
        <v>10</v>
      </c>
      <c r="C55" s="113" t="n">
        <f aca="false">+'Typical Bills WATER'!C56</f>
        <v>6000</v>
      </c>
      <c r="D55" s="114" t="n">
        <f aca="false">+'Typical Non-Res Bills SW'!D56</f>
        <v>140000</v>
      </c>
      <c r="E55" s="114" t="n">
        <f aca="false">+'Typical Non-Res Bills SW'!E56</f>
        <v>160000</v>
      </c>
      <c r="F55" s="115" t="n">
        <f aca="false">+'Typical Bills WATER'!D56+'Typical Bills SANITARY'!D56+'Typical Non-Res Bills SW'!F56</f>
        <v>432211.48</v>
      </c>
      <c r="G55" s="115" t="n">
        <f aca="false">+'Typical Bills WATER'!E56+'Typical Bills SANITARY'!E56+'Typical Non-Res Bills SW'!G56</f>
        <v>495514.558753718</v>
      </c>
      <c r="H55" s="113" t="n">
        <f aca="false">(+G55/F55-1)*100</f>
        <v>14.6463205358909</v>
      </c>
      <c r="I55" s="115" t="n">
        <f aca="false">+'Typical Bills WATER'!G56+'Typical Bills SANITARY'!G56+'Typical Non-Res Bills SW'!I56</f>
        <v>538712.38</v>
      </c>
      <c r="J55" s="113" t="n">
        <f aca="false">(+I55/G55-1)*100</f>
        <v>8.717770342597</v>
      </c>
    </row>
    <row r="56" customFormat="false" ht="9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</row>
    <row r="57" customFormat="false" ht="14" hidden="false" customHeight="false" outlineLevel="0" collapsed="false">
      <c r="B57" s="109" t="s">
        <v>124</v>
      </c>
      <c r="C57" s="84"/>
      <c r="D57" s="84"/>
      <c r="E57" s="84"/>
      <c r="F57" s="84"/>
      <c r="G57" s="84"/>
      <c r="H57" s="84"/>
      <c r="I57" s="84"/>
      <c r="J57" s="84"/>
    </row>
    <row r="58" customFormat="false" ht="14" hidden="false" customHeight="false" outlineLevel="0" collapsed="false">
      <c r="B58" s="109" t="s">
        <v>125</v>
      </c>
      <c r="C58" s="84"/>
      <c r="D58" s="84"/>
      <c r="E58" s="84"/>
      <c r="F58" s="84"/>
      <c r="G58" s="84"/>
      <c r="H58" s="84"/>
      <c r="I58" s="84"/>
      <c r="J58" s="84"/>
    </row>
    <row r="59" customFormat="false" ht="14" hidden="false" customHeight="false" outlineLevel="0" collapsed="false">
      <c r="B59" s="131" t="str">
        <f aca="false">"(b) The FY 2023 figures reflect the existing base and current TAP-R rates, of $"&amp;FIXED('Water Charges'!$D$42,2,TRUE())&amp;"/Mcf for water and $"&amp;FIXED('Wastewater Charges'!$E$45,2,TRUE())&amp;"/Mcf for sewer. "</f>
        <v>(b) The FY 2023 figures reflect the existing base and current TAP-R rates, of $1.03/Mcf for water and $1.63/Mcf for sewer. </v>
      </c>
      <c r="C59" s="84"/>
      <c r="D59" s="84"/>
      <c r="E59" s="84"/>
      <c r="F59" s="84"/>
      <c r="G59" s="84"/>
      <c r="H59" s="84"/>
      <c r="I59" s="84"/>
      <c r="J59" s="84"/>
    </row>
    <row r="60" customFormat="false" ht="14" hidden="false" customHeight="false" outlineLevel="0" collapsed="false">
      <c r="B60" s="132" t="str">
        <f aca="false">"(c) FY 2024 and FY 2025 figures reflect the proposed base and TAP-R rates, of $"&amp;FIXED('Water Charges'!$E$42,2,TRUE())&amp;"/Mcf for water and $"&amp;FIXED('Wastewater Charges'!$F$45,2,TRUE())&amp;"/Mcf for sewer. "</f>
        <v>(c) FY 2024 and FY 2025 figures reflect the proposed base and TAP-R rates, of $0.21/Mcf for water and $0.34/Mcf for sewer. </v>
      </c>
      <c r="C60" s="84"/>
      <c r="D60" s="84"/>
      <c r="E60" s="84"/>
      <c r="F60" s="84"/>
      <c r="G60" s="84"/>
      <c r="H60" s="84"/>
      <c r="I60" s="84"/>
      <c r="J60" s="84"/>
    </row>
    <row r="61" customFormat="false" ht="14" hidden="false" customHeight="false" outlineLevel="0" collapsed="false">
      <c r="B61" s="131" t="str">
        <f aca="false">"(d) The "&amp;TEXT($G$8,"0")&amp;" TAP-R rates are subject to the Rate Board's Determination in the 2023 TAP-R Reconciliation Proceeding."</f>
        <v>(d) The FY 2024 TAP-R rates are subject to the Rate Board's Determination in the 2023 TAP-R Reconciliation Proceeding.</v>
      </c>
      <c r="C61" s="84"/>
      <c r="D61" s="84"/>
      <c r="E61" s="84"/>
      <c r="F61" s="84"/>
      <c r="G61" s="84"/>
      <c r="H61" s="84"/>
      <c r="I61" s="84"/>
      <c r="J61" s="84"/>
    </row>
    <row r="62" customFormat="false" ht="14" hidden="false" customHeight="false" outlineLevel="0" collapsed="false">
      <c r="B62" s="133" t="s">
        <v>114</v>
      </c>
      <c r="C62" s="84"/>
      <c r="D62" s="84"/>
      <c r="E62" s="84"/>
      <c r="F62" s="84"/>
      <c r="G62" s="84"/>
      <c r="H62" s="84"/>
      <c r="I62" s="84"/>
      <c r="J62" s="84"/>
    </row>
    <row r="63" customFormat="false" ht="14" hidden="false" customHeight="false" outlineLevel="0" collapsed="false">
      <c r="B63" s="131"/>
      <c r="C63" s="84"/>
      <c r="D63" s="84"/>
      <c r="E63" s="84"/>
      <c r="F63" s="84"/>
      <c r="G63" s="84"/>
      <c r="H63" s="84"/>
      <c r="I63" s="84"/>
      <c r="J63" s="84"/>
    </row>
    <row r="64" customFormat="false" ht="14" hidden="false" customHeight="false" outlineLevel="0" collapsed="false">
      <c r="B64" s="109" t="s">
        <v>62</v>
      </c>
      <c r="C64" s="84"/>
      <c r="D64" s="84"/>
      <c r="E64" s="84"/>
      <c r="F64" s="84"/>
      <c r="G64" s="84"/>
      <c r="H64" s="84"/>
      <c r="I64" s="84"/>
      <c r="J64" s="84"/>
    </row>
    <row r="65" customFormat="false" ht="14" hidden="false" customHeight="false" outlineLevel="0" collapsed="false">
      <c r="B65" s="109" t="s">
        <v>126</v>
      </c>
      <c r="C65" s="84"/>
      <c r="D65" s="84"/>
      <c r="E65" s="84"/>
      <c r="F65" s="84"/>
      <c r="G65" s="84"/>
      <c r="H65" s="84"/>
      <c r="I65" s="84"/>
      <c r="J65" s="84"/>
    </row>
    <row r="66" customFormat="false" ht="14.5" hidden="false" customHeight="false" outlineLevel="0" collapsed="false">
      <c r="B66" s="75"/>
    </row>
    <row r="67" customFormat="false" ht="14.5" hidden="false" customHeight="false" outlineLevel="0" collapsed="false">
      <c r="B67" s="75"/>
    </row>
    <row r="68" customFormat="false" ht="14.5" hidden="false" customHeight="false" outlineLevel="0" collapsed="false">
      <c r="B68" s="75"/>
    </row>
    <row r="69" customFormat="false" ht="14" hidden="false" customHeight="false" outlineLevel="0" collapsed="false">
      <c r="B69" s="131"/>
    </row>
    <row r="71" customFormat="false" ht="14.5" hidden="false" customHeight="false" outlineLevel="0" collapsed="false">
      <c r="B71" s="134"/>
    </row>
    <row r="72" customFormat="false" ht="14.5" hidden="false" customHeight="false" outlineLevel="0" collapsed="false">
      <c r="B72" s="134"/>
    </row>
  </sheetData>
  <mergeCells count="6">
    <mergeCell ref="B2:J2"/>
    <mergeCell ref="B3:J3"/>
    <mergeCell ref="B4:J4"/>
    <mergeCell ref="B5:J5"/>
    <mergeCell ref="G8:H8"/>
    <mergeCell ref="I8:J8"/>
  </mergeCells>
  <conditionalFormatting sqref="D17:F17 D21:F21 D25:F25">
    <cfRule type="cellIs" priority="2" operator="lessThan" aboveAverage="0" equalAverage="0" bottom="0" percent="0" rank="0" text="" dxfId="3">
      <formula>0</formula>
    </cfRule>
  </conditionalFormatting>
  <conditionalFormatting sqref="D30:F30">
    <cfRule type="cellIs" priority="3" operator="lessThan" aboveAverage="0" equalAverage="0" bottom="0" percent="0" rank="0" text="" dxfId="4">
      <formula>0</formula>
    </cfRule>
  </conditionalFormatting>
  <conditionalFormatting sqref="D35:F35">
    <cfRule type="cellIs" priority="4" operator="lessThan" aboveAverage="0" equalAverage="0" bottom="0" percent="0" rank="0" text="" dxfId="5">
      <formula>0</formula>
    </cfRule>
  </conditionalFormatting>
  <conditionalFormatting sqref="D40:F40">
    <cfRule type="cellIs" priority="5" operator="lessThan" aboveAverage="0" equalAverage="0" bottom="0" percent="0" rank="0" text="" dxfId="6">
      <formula>0</formula>
    </cfRule>
  </conditionalFormatting>
  <conditionalFormatting sqref="D45:F45">
    <cfRule type="cellIs" priority="6" operator="lessThan" aboveAverage="0" equalAverage="0" bottom="0" percent="0" rank="0" text="" dxfId="7">
      <formula>0</formula>
    </cfRule>
  </conditionalFormatting>
  <conditionalFormatting sqref="D50:F50">
    <cfRule type="cellIs" priority="7" operator="lessThan" aboveAverage="0" equalAverage="0" bottom="0" percent="0" rank="0" text="" dxfId="8">
      <formula>0</formula>
    </cfRule>
  </conditionalFormatting>
  <conditionalFormatting sqref="D55:F55">
    <cfRule type="cellIs" priority="8" operator="lessThan" aboveAverage="0" equalAverage="0" bottom="0" percent="0" rank="0" text="" dxfId="9">
      <formula>0</formula>
    </cfRule>
  </conditionalFormatting>
  <hyperlinks>
    <hyperlink ref="A1" location="TOC!A1" display="TOC"/>
  </hyperlinks>
  <printOptions headings="false" gridLines="false" gridLinesSet="true" horizontalCentered="true" verticalCentered="false"/>
  <pageMargins left="0.9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" zeroHeight="false" outlineLevelRow="0" outlineLevelCol="0"/>
  <cols>
    <col collapsed="false" customWidth="true" hidden="false" outlineLevel="0" max="4" min="4" style="0" width="9.81"/>
    <col collapsed="false" customWidth="true" hidden="false" outlineLevel="0" max="5" min="5" style="0" width="9.99"/>
    <col collapsed="false" customWidth="true" hidden="false" outlineLevel="0" max="8" min="6" style="0" width="12.53"/>
    <col collapsed="false" customWidth="true" hidden="false" outlineLevel="0" max="22" min="21" style="0" width="12.45"/>
    <col collapsed="false" customWidth="true" hidden="false" outlineLevel="0" max="26" min="23" style="0" width="9.99"/>
  </cols>
  <sheetData>
    <row r="1" customFormat="false" ht="14.5" hidden="false" customHeight="false" outlineLevel="0" collapsed="false">
      <c r="A1" s="6" t="s">
        <v>23</v>
      </c>
    </row>
    <row r="2" customFormat="false" ht="18" hidden="false" customHeight="false" outlineLevel="0" collapsed="false">
      <c r="B2" s="135"/>
      <c r="C2" s="135"/>
      <c r="D2" s="135"/>
      <c r="E2" s="135"/>
      <c r="F2" s="135"/>
      <c r="G2" s="135"/>
      <c r="H2" s="135"/>
    </row>
    <row r="3" customFormat="false" ht="18" hidden="false" customHeight="false" outlineLevel="0" collapsed="false">
      <c r="B3" s="135"/>
      <c r="C3" s="135"/>
      <c r="D3" s="135"/>
      <c r="E3" s="135"/>
      <c r="F3" s="135"/>
      <c r="G3" s="135"/>
      <c r="H3" s="135"/>
    </row>
    <row r="4" customFormat="false" ht="18" hidden="false" customHeight="false" outlineLevel="0" collapsed="false">
      <c r="B4" s="136" t="s">
        <v>127</v>
      </c>
      <c r="C4" s="136"/>
      <c r="D4" s="136"/>
      <c r="E4" s="136"/>
      <c r="F4" s="136"/>
      <c r="G4" s="136"/>
      <c r="H4" s="136"/>
    </row>
    <row r="5" customFormat="false" ht="18" hidden="false" customHeight="false" outlineLevel="0" collapsed="false">
      <c r="B5" s="136" t="s">
        <v>93</v>
      </c>
      <c r="C5" s="136"/>
      <c r="D5" s="136"/>
      <c r="E5" s="136"/>
      <c r="F5" s="136"/>
      <c r="G5" s="136"/>
      <c r="H5" s="136"/>
    </row>
    <row r="6" customFormat="false" ht="18" hidden="false" customHeight="false" outlineLevel="0" collapsed="false">
      <c r="B6" s="136"/>
      <c r="C6" s="136"/>
      <c r="D6" s="136"/>
      <c r="E6" s="136"/>
      <c r="F6" s="136"/>
      <c r="G6" s="137"/>
      <c r="H6" s="137"/>
    </row>
    <row r="7" customFormat="false" ht="14" hidden="false" customHeight="false" outlineLevel="0" collapsed="false">
      <c r="B7" s="79"/>
      <c r="C7" s="79"/>
      <c r="D7" s="79"/>
      <c r="E7" s="80"/>
      <c r="F7" s="79"/>
      <c r="G7" s="79"/>
      <c r="H7" s="79"/>
      <c r="V7" s="0" t="n">
        <f aca="false">V18-U18</f>
        <v>5.11</v>
      </c>
    </row>
    <row r="8" customFormat="false" ht="14" hidden="false" customHeight="false" outlineLevel="0" collapsed="false">
      <c r="B8" s="138" t="n">
        <v>-1</v>
      </c>
      <c r="C8" s="138" t="n">
        <v>-2</v>
      </c>
      <c r="D8" s="138" t="n">
        <v>-3</v>
      </c>
      <c r="E8" s="138" t="n">
        <v>-4</v>
      </c>
      <c r="F8" s="138" t="n">
        <v>-5</v>
      </c>
      <c r="G8" s="138" t="n">
        <v>-4</v>
      </c>
      <c r="H8" s="138" t="n">
        <v>-5</v>
      </c>
    </row>
    <row r="9" customFormat="false" ht="15.5" hidden="false" customHeight="false" outlineLevel="0" collapsed="false">
      <c r="B9" s="79"/>
      <c r="C9" s="79"/>
      <c r="D9" s="139" t="str">
        <f aca="false">Inputs!$C$4</f>
        <v>FY 2023</v>
      </c>
      <c r="E9" s="140" t="str">
        <f aca="false">Inputs!$D$4</f>
        <v>FY 2024</v>
      </c>
      <c r="F9" s="140"/>
      <c r="G9" s="140" t="str">
        <f aca="false">Inputs!$E$4</f>
        <v>FY 2025</v>
      </c>
      <c r="H9" s="140"/>
      <c r="L9" s="0" t="s">
        <v>128</v>
      </c>
      <c r="Q9" s="0" t="s">
        <v>129</v>
      </c>
      <c r="U9" s="0" t="s">
        <v>130</v>
      </c>
    </row>
    <row r="10" customFormat="false" ht="14" hidden="false" customHeight="false" outlineLevel="0" collapsed="false">
      <c r="B10" s="141" t="s">
        <v>95</v>
      </c>
      <c r="C10" s="141" t="s">
        <v>35</v>
      </c>
      <c r="D10" s="141" t="s">
        <v>96</v>
      </c>
      <c r="E10" s="141" t="s">
        <v>97</v>
      </c>
      <c r="F10" s="141" t="s">
        <v>98</v>
      </c>
      <c r="G10" s="141" t="s">
        <v>97</v>
      </c>
      <c r="H10" s="141" t="s">
        <v>98</v>
      </c>
    </row>
    <row r="11" customFormat="false" ht="15.5" hidden="false" customHeight="false" outlineLevel="0" collapsed="false">
      <c r="B11" s="142" t="s">
        <v>99</v>
      </c>
      <c r="C11" s="142" t="s">
        <v>100</v>
      </c>
      <c r="D11" s="142" t="s">
        <v>101</v>
      </c>
      <c r="E11" s="142" t="s">
        <v>101</v>
      </c>
      <c r="F11" s="142" t="s">
        <v>102</v>
      </c>
      <c r="G11" s="142" t="s">
        <v>101</v>
      </c>
      <c r="H11" s="142" t="str">
        <f aca="false">"of "&amp;TEXT($E$9,"0")&amp;""</f>
        <v>of FY 2024</v>
      </c>
      <c r="L11" s="143" t="n">
        <v>2</v>
      </c>
      <c r="M11" s="143" t="n">
        <v>100</v>
      </c>
      <c r="N11" s="143" t="n">
        <v>2000</v>
      </c>
      <c r="O11" s="143" t="s">
        <v>131</v>
      </c>
      <c r="Q11" s="17" t="str">
        <f aca="false">Inputs!$C$4</f>
        <v>FY 2023</v>
      </c>
      <c r="R11" s="17" t="str">
        <f aca="false">Inputs!$D$4</f>
        <v>FY 2024</v>
      </c>
      <c r="S11" s="17" t="str">
        <f aca="false">Inputs!$E$4</f>
        <v>FY 2025</v>
      </c>
      <c r="U11" s="17" t="str">
        <f aca="false">Inputs!$C$4</f>
        <v>FY 2023</v>
      </c>
      <c r="V11" s="17" t="str">
        <f aca="false">Inputs!$D$4</f>
        <v>FY 2024</v>
      </c>
      <c r="W11" s="17" t="str">
        <f aca="false">Inputs!$E$4</f>
        <v>FY 2025</v>
      </c>
      <c r="X11" s="17"/>
      <c r="Y11" s="17"/>
      <c r="Z11" s="17"/>
    </row>
    <row r="12" customFormat="false" ht="14" hidden="false" customHeight="false" outlineLevel="0" collapsed="false">
      <c r="B12" s="141" t="s">
        <v>38</v>
      </c>
      <c r="C12" s="141" t="s">
        <v>103</v>
      </c>
      <c r="D12" s="141" t="s">
        <v>39</v>
      </c>
      <c r="E12" s="141" t="s">
        <v>39</v>
      </c>
      <c r="F12" s="141" t="s">
        <v>104</v>
      </c>
      <c r="G12" s="141" t="s">
        <v>39</v>
      </c>
      <c r="H12" s="141" t="s">
        <v>104</v>
      </c>
    </row>
    <row r="13" customFormat="false" ht="14" hidden="false" customHeight="false" outlineLevel="0" collapsed="false">
      <c r="B13" s="84"/>
      <c r="C13" s="84"/>
      <c r="D13" s="84"/>
      <c r="E13" s="84"/>
      <c r="F13" s="84"/>
      <c r="G13" s="84"/>
      <c r="H13" s="84"/>
    </row>
    <row r="14" customFormat="false" ht="14" hidden="false" customHeight="false" outlineLevel="0" collapsed="false">
      <c r="B14" s="144" t="s">
        <v>40</v>
      </c>
      <c r="C14" s="145" t="n">
        <v>0</v>
      </c>
      <c r="D14" s="105" t="n">
        <f aca="false">+Q14+U14</f>
        <v>4.97</v>
      </c>
      <c r="E14" s="105" t="n">
        <f aca="false">+R14+V14</f>
        <v>5.3</v>
      </c>
      <c r="F14" s="104" t="n">
        <f aca="false">(+E14/D14-1)*100</f>
        <v>6.63983903420524</v>
      </c>
      <c r="G14" s="105" t="n">
        <f aca="false">+S14+W14</f>
        <v>5.42</v>
      </c>
      <c r="H14" s="104" t="n">
        <f aca="false">(+G14/E14-1)*100</f>
        <v>2.26415094339623</v>
      </c>
      <c r="J14" s="96"/>
      <c r="L14" s="104" t="n">
        <f aca="false">IF($C14&gt;L$11,L$11,$C14)</f>
        <v>0</v>
      </c>
      <c r="M14" s="104" t="n">
        <f aca="false">IF($C14&gt;M$11,M$11,$C14)-SUM($L14:L14)</f>
        <v>0</v>
      </c>
      <c r="N14" s="104" t="n">
        <f aca="false">IF($C14&gt;N$11,N$11,$C14)-SUM($L14:M14)</f>
        <v>0</v>
      </c>
      <c r="O14" s="104" t="n">
        <f aca="false">$C14-SUM($L14:N14)</f>
        <v>0</v>
      </c>
      <c r="Q14" s="0" t="n">
        <f aca="false">SUMIF('Water Charges'!$B$13:$B$24,'Typical Bills WATER'!$B14,'Water Charges'!D$13:D$24)</f>
        <v>4.97</v>
      </c>
      <c r="R14" s="0" t="n">
        <f aca="false">SUMIF('Water Charges'!$B$13:$B$24,'Typical Bills WATER'!$B14,'Water Charges'!E$13:E$24)</f>
        <v>5.3</v>
      </c>
      <c r="S14" s="0" t="n">
        <f aca="false">SUMIF('Water Charges'!$B$13:$B$24,'Typical Bills WATER'!$B14,'Water Charges'!F$13:F$24)</f>
        <v>5.42</v>
      </c>
      <c r="U14" s="0" t="n">
        <f aca="false">ROUND((SUMPRODUCT($L14:$O14,'Water Charges'!$D$48:$G$48)),2)</f>
        <v>0</v>
      </c>
      <c r="V14" s="0" t="n">
        <f aca="false">ROUND((SUMPRODUCT($L14:$O14,'Water Charges'!$D$49:$G$49)),2)</f>
        <v>0</v>
      </c>
      <c r="W14" s="0" t="n">
        <f aca="false">ROUND((SUMPRODUCT($L14:$O14,'Water Charges'!$D$50:$G$50)),2)</f>
        <v>0</v>
      </c>
      <c r="X14" s="96"/>
      <c r="Y14" s="146"/>
      <c r="Z14" s="146"/>
    </row>
    <row r="15" customFormat="false" ht="14" hidden="false" customHeight="false" outlineLevel="0" collapsed="false">
      <c r="A15" s="58"/>
      <c r="B15" s="144" t="s">
        <v>40</v>
      </c>
      <c r="C15" s="145" t="n">
        <v>0.2</v>
      </c>
      <c r="D15" s="147" t="n">
        <f aca="false">+Q15+U15</f>
        <v>14.97</v>
      </c>
      <c r="E15" s="147" t="n">
        <f aca="false">+R15+V15</f>
        <v>17.57</v>
      </c>
      <c r="F15" s="104" t="n">
        <f aca="false">(+E15/D15-1)*100</f>
        <v>17.3680694722779</v>
      </c>
      <c r="G15" s="147" t="n">
        <f aca="false">+S15+W15</f>
        <v>18.75</v>
      </c>
      <c r="H15" s="104" t="n">
        <f aca="false">(+G15/E15-1)*100</f>
        <v>6.71599317017644</v>
      </c>
      <c r="I15" s="58"/>
      <c r="J15" s="58"/>
      <c r="K15" s="58"/>
      <c r="L15" s="104" t="n">
        <f aca="false">IF($C15&gt;L$11,L$11,$C15)</f>
        <v>0.2</v>
      </c>
      <c r="M15" s="104" t="n">
        <f aca="false">IF($C15&gt;M$11,M$11,$C15)-SUM($L15:L15)</f>
        <v>0</v>
      </c>
      <c r="N15" s="104" t="n">
        <f aca="false">IF($C15&gt;N$11,N$11,$C15)-SUM($L15:M15)</f>
        <v>0</v>
      </c>
      <c r="O15" s="104" t="n">
        <f aca="false">$C15-SUM($L15:N15)</f>
        <v>0</v>
      </c>
      <c r="P15" s="58"/>
      <c r="Q15" s="58" t="n">
        <f aca="false">SUMIF('Water Charges'!$B$13:$B$24,'Typical Bills WATER'!$B15,'Water Charges'!D$13:D$24)</f>
        <v>4.97</v>
      </c>
      <c r="R15" s="58" t="n">
        <f aca="false">SUMIF('Water Charges'!$B$13:$B$24,'Typical Bills WATER'!$B15,'Water Charges'!E$13:E$24)</f>
        <v>5.3</v>
      </c>
      <c r="S15" s="58" t="n">
        <f aca="false">SUMIF('Water Charges'!$B$13:$B$24,'Typical Bills WATER'!$B15,'Water Charges'!F$13:F$24)</f>
        <v>5.42</v>
      </c>
      <c r="T15" s="58"/>
      <c r="U15" s="148" t="n">
        <f aca="false">ROUND((SUMPRODUCT($L15:$O15,'Water Charges'!$D$48:$G$48)),2)</f>
        <v>10</v>
      </c>
      <c r="V15" s="148" t="n">
        <f aca="false">ROUND((SUMPRODUCT($L15:$O15,'Water Charges'!$D$49:$G$49)),2)</f>
        <v>12.27</v>
      </c>
      <c r="W15" s="148" t="n">
        <f aca="false">ROUND((SUMPRODUCT($L15:$O15,'Water Charges'!$D$50:$G$50)),2)</f>
        <v>13.33</v>
      </c>
      <c r="X15" s="58"/>
      <c r="Y15" s="149"/>
      <c r="Z15" s="149"/>
    </row>
    <row r="16" customFormat="false" ht="14" hidden="false" customHeight="false" outlineLevel="0" collapsed="false">
      <c r="B16" s="144" t="s">
        <v>40</v>
      </c>
      <c r="C16" s="145" t="n">
        <v>0.3</v>
      </c>
      <c r="D16" s="105" t="n">
        <f aca="false">+Q16+U16</f>
        <v>19.97</v>
      </c>
      <c r="E16" s="105" t="n">
        <f aca="false">+R16+V16</f>
        <v>23.71</v>
      </c>
      <c r="F16" s="104" t="n">
        <f aca="false">(+E16/D16-1)*100</f>
        <v>18.7280921382073</v>
      </c>
      <c r="G16" s="105" t="n">
        <f aca="false">+S16+W16</f>
        <v>25.41</v>
      </c>
      <c r="H16" s="104" t="n">
        <f aca="false">(+G16/E16-1)*100</f>
        <v>7.16997047659214</v>
      </c>
      <c r="L16" s="104" t="n">
        <f aca="false">IF($C16&gt;L$11,L$11,$C16)</f>
        <v>0.3</v>
      </c>
      <c r="M16" s="104" t="n">
        <f aca="false">IF($C16&gt;M$11,M$11,$C16)-SUM($L16:L16)</f>
        <v>0</v>
      </c>
      <c r="N16" s="104" t="n">
        <f aca="false">IF($C16&gt;N$11,N$11,$C16)-SUM($L16:M16)</f>
        <v>0</v>
      </c>
      <c r="O16" s="104" t="n">
        <f aca="false">$C16-SUM($L16:N16)</f>
        <v>0</v>
      </c>
      <c r="Q16" s="0" t="n">
        <f aca="false">SUMIF('Water Charges'!$B$13:$B$24,'Typical Bills WATER'!$B16,'Water Charges'!D$13:D$24)</f>
        <v>4.97</v>
      </c>
      <c r="R16" s="0" t="n">
        <f aca="false">SUMIF('Water Charges'!$B$13:$B$24,'Typical Bills WATER'!$B16,'Water Charges'!E$13:E$24)</f>
        <v>5.3</v>
      </c>
      <c r="S16" s="0" t="n">
        <f aca="false">SUMIF('Water Charges'!$B$13:$B$24,'Typical Bills WATER'!$B16,'Water Charges'!F$13:F$24)</f>
        <v>5.42</v>
      </c>
      <c r="U16" s="96" t="n">
        <f aca="false">ROUND((SUMPRODUCT($L16:$O16,'Water Charges'!$D$48:$G$48)),2)</f>
        <v>15</v>
      </c>
      <c r="V16" s="96" t="n">
        <f aca="false">ROUND((SUMPRODUCT($L16:$O16,'Water Charges'!$D$49:$G$49)),2)</f>
        <v>18.41</v>
      </c>
      <c r="W16" s="96" t="n">
        <f aca="false">ROUND((SUMPRODUCT($L16:$O16,'Water Charges'!$D$50:$G$50)),2)</f>
        <v>19.99</v>
      </c>
      <c r="Y16" s="146"/>
      <c r="Z16" s="146"/>
    </row>
    <row r="17" customFormat="false" ht="14" hidden="false" customHeight="false" outlineLevel="0" collapsed="false">
      <c r="B17" s="144" t="s">
        <v>40</v>
      </c>
      <c r="C17" s="145" t="n">
        <v>0.4</v>
      </c>
      <c r="D17" s="105" t="n">
        <f aca="false">+Q17+U17</f>
        <v>24.97</v>
      </c>
      <c r="E17" s="105" t="n">
        <f aca="false">+R17+V17</f>
        <v>29.84</v>
      </c>
      <c r="F17" s="104" t="n">
        <f aca="false">(+E17/D17-1)*100</f>
        <v>19.5034040849019</v>
      </c>
      <c r="G17" s="105" t="n">
        <f aca="false">+S17+W17</f>
        <v>32.07</v>
      </c>
      <c r="H17" s="104" t="n">
        <f aca="false">(+G17/E17-1)*100</f>
        <v>7.47319034852547</v>
      </c>
      <c r="L17" s="104" t="n">
        <f aca="false">IF($C17&gt;L$11,L$11,$C17)</f>
        <v>0.4</v>
      </c>
      <c r="M17" s="104" t="n">
        <f aca="false">IF($C17&gt;M$11,M$11,$C17)-SUM($L17:L17)</f>
        <v>0</v>
      </c>
      <c r="N17" s="104" t="n">
        <f aca="false">IF($C17&gt;N$11,N$11,$C17)-SUM($L17:M17)</f>
        <v>0</v>
      </c>
      <c r="O17" s="104" t="n">
        <f aca="false">$C17-SUM($L17:N17)</f>
        <v>0</v>
      </c>
      <c r="Q17" s="0" t="n">
        <f aca="false">SUMIF('Water Charges'!$B$13:$B$24,'Typical Bills WATER'!$B17,'Water Charges'!D$13:D$24)</f>
        <v>4.97</v>
      </c>
      <c r="R17" s="0" t="n">
        <f aca="false">SUMIF('Water Charges'!$B$13:$B$24,'Typical Bills WATER'!$B17,'Water Charges'!E$13:E$24)</f>
        <v>5.3</v>
      </c>
      <c r="S17" s="0" t="n">
        <f aca="false">SUMIF('Water Charges'!$B$13:$B$24,'Typical Bills WATER'!$B17,'Water Charges'!F$13:F$24)</f>
        <v>5.42</v>
      </c>
      <c r="U17" s="96" t="n">
        <f aca="false">ROUND((SUMPRODUCT($L17:$O17,'Water Charges'!$D$48:$G$48)),2)</f>
        <v>20</v>
      </c>
      <c r="V17" s="96" t="n">
        <f aca="false">ROUND((SUMPRODUCT($L17:$O17,'Water Charges'!$D$49:$G$49)),2)</f>
        <v>24.54</v>
      </c>
      <c r="W17" s="96" t="n">
        <f aca="false">ROUND((SUMPRODUCT($L17:$O17,'Water Charges'!$D$50:$G$50)),2)</f>
        <v>26.65</v>
      </c>
      <c r="Y17" s="146"/>
      <c r="Z17" s="146"/>
    </row>
    <row r="18" customFormat="false" ht="14" hidden="false" customHeight="false" outlineLevel="0" collapsed="false">
      <c r="A18" s="150"/>
      <c r="B18" s="151" t="s">
        <v>40</v>
      </c>
      <c r="C18" s="152" t="n">
        <v>0.45</v>
      </c>
      <c r="D18" s="153" t="n">
        <f aca="false">+Q18+U18</f>
        <v>27.47</v>
      </c>
      <c r="E18" s="153" t="n">
        <f aca="false">+R18+V18</f>
        <v>32.91</v>
      </c>
      <c r="F18" s="154" t="n">
        <f aca="false">(+E18/D18-1)*100</f>
        <v>19.8034219148162</v>
      </c>
      <c r="G18" s="153" t="n">
        <f aca="false">+S18+W18</f>
        <v>35.4</v>
      </c>
      <c r="H18" s="154" t="n">
        <f aca="false">(+G18/E18-1)*100</f>
        <v>7.56608933454879</v>
      </c>
      <c r="I18" s="150"/>
      <c r="J18" s="150"/>
      <c r="K18" s="150"/>
      <c r="L18" s="155" t="n">
        <f aca="false">IF($C18&gt;L$11,L$11,$C18)</f>
        <v>0.45</v>
      </c>
      <c r="M18" s="155" t="n">
        <f aca="false">IF($C18&gt;M$11,M$11,$C18)-SUM($L18:L18)</f>
        <v>0</v>
      </c>
      <c r="N18" s="155" t="n">
        <f aca="false">IF($C18&gt;N$11,N$11,$C18)-SUM($L18:M18)</f>
        <v>0</v>
      </c>
      <c r="O18" s="155" t="n">
        <f aca="false">$C18-SUM($L18:N18)</f>
        <v>0</v>
      </c>
      <c r="P18" s="150"/>
      <c r="Q18" s="150" t="n">
        <f aca="false">SUMIF('Water Charges'!$B$13:$B$24,'Typical Bills WATER'!$B18,'Water Charges'!D$13:D$24)</f>
        <v>4.97</v>
      </c>
      <c r="R18" s="150" t="n">
        <f aca="false">SUMIF('Water Charges'!$B$13:$B$24,'Typical Bills WATER'!$B18,'Water Charges'!E$13:E$24)</f>
        <v>5.3</v>
      </c>
      <c r="S18" s="150" t="n">
        <f aca="false">SUMIF('Water Charges'!$B$13:$B$24,'Typical Bills WATER'!$B18,'Water Charges'!F$13:F$24)</f>
        <v>5.42</v>
      </c>
      <c r="T18" s="150"/>
      <c r="U18" s="156" t="n">
        <f aca="false">ROUND((SUMPRODUCT($L18:$O18,'Water Charges'!$D$48:$G$48)),2)</f>
        <v>22.5</v>
      </c>
      <c r="V18" s="156" t="n">
        <f aca="false">ROUND((SUMPRODUCT($L18:$O18,'Water Charges'!$D$49:$G$49)),2)</f>
        <v>27.61</v>
      </c>
      <c r="W18" s="156" t="n">
        <f aca="false">ROUND((SUMPRODUCT($L18:$O18,'Water Charges'!$D$50:$G$50)),2)</f>
        <v>29.98</v>
      </c>
      <c r="X18" s="150"/>
      <c r="Y18" s="157"/>
      <c r="Z18" s="157"/>
    </row>
    <row r="19" customFormat="false" ht="14" hidden="false" customHeight="false" outlineLevel="0" collapsed="false">
      <c r="B19" s="144" t="s">
        <v>40</v>
      </c>
      <c r="C19" s="145" t="n">
        <v>0.5</v>
      </c>
      <c r="D19" s="105" t="n">
        <f aca="false">+Q19+U19</f>
        <v>29.97</v>
      </c>
      <c r="E19" s="105" t="n">
        <f aca="false">+R19+V19</f>
        <v>35.98</v>
      </c>
      <c r="F19" s="104" t="n">
        <f aca="false">(+E19/D19-1)*100</f>
        <v>20.0533867200534</v>
      </c>
      <c r="G19" s="105" t="n">
        <f aca="false">+S19+W19</f>
        <v>38.74</v>
      </c>
      <c r="H19" s="104" t="n">
        <f aca="false">(+G19/E19-1)*100</f>
        <v>7.6709282934964</v>
      </c>
      <c r="L19" s="104" t="n">
        <f aca="false">IF($C19&gt;L$11,L$11,$C19)</f>
        <v>0.5</v>
      </c>
      <c r="M19" s="104" t="n">
        <f aca="false">IF($C19&gt;M$11,M$11,$C19)-SUM($L19:L19)</f>
        <v>0</v>
      </c>
      <c r="N19" s="104" t="n">
        <f aca="false">IF($C19&gt;N$11,N$11,$C19)-SUM($L19:M19)</f>
        <v>0</v>
      </c>
      <c r="O19" s="104" t="n">
        <f aca="false">$C19-SUM($L19:N19)</f>
        <v>0</v>
      </c>
      <c r="Q19" s="0" t="n">
        <f aca="false">SUMIF('Water Charges'!$B$13:$B$24,'Typical Bills WATER'!$B19,'Water Charges'!D$13:D$24)</f>
        <v>4.97</v>
      </c>
      <c r="R19" s="0" t="n">
        <f aca="false">SUMIF('Water Charges'!$B$13:$B$24,'Typical Bills WATER'!$B19,'Water Charges'!E$13:E$24)</f>
        <v>5.3</v>
      </c>
      <c r="S19" s="0" t="n">
        <f aca="false">SUMIF('Water Charges'!$B$13:$B$24,'Typical Bills WATER'!$B19,'Water Charges'!F$13:F$24)</f>
        <v>5.42</v>
      </c>
      <c r="U19" s="96" t="n">
        <f aca="false">ROUND((SUMPRODUCT($L19:$O19,'Water Charges'!$D$48:$G$48)),2)</f>
        <v>25</v>
      </c>
      <c r="V19" s="96" t="n">
        <f aca="false">ROUND((SUMPRODUCT($L19:$O19,'Water Charges'!$D$49:$G$49)),2)</f>
        <v>30.68</v>
      </c>
      <c r="W19" s="96" t="n">
        <f aca="false">ROUND((SUMPRODUCT($L19:$O19,'Water Charges'!$D$50:$G$50)),2)</f>
        <v>33.32</v>
      </c>
      <c r="Y19" s="146"/>
      <c r="Z19" s="146"/>
    </row>
    <row r="20" customFormat="false" ht="14" hidden="false" customHeight="false" outlineLevel="0" collapsed="false">
      <c r="B20" s="144" t="s">
        <v>40</v>
      </c>
      <c r="C20" s="145" t="n">
        <v>0.6</v>
      </c>
      <c r="D20" s="105" t="n">
        <f aca="false">+Q20+U20</f>
        <v>34.96</v>
      </c>
      <c r="E20" s="105" t="n">
        <f aca="false">+R20+V20</f>
        <v>42.11</v>
      </c>
      <c r="F20" s="104" t="n">
        <f aca="false">(+E20/D20-1)*100</f>
        <v>20.4519450800915</v>
      </c>
      <c r="G20" s="105" t="n">
        <f aca="false">+S20+W20</f>
        <v>45.4</v>
      </c>
      <c r="H20" s="104" t="n">
        <f aca="false">(+G20/E20-1)*100</f>
        <v>7.81287105200665</v>
      </c>
      <c r="L20" s="104" t="n">
        <f aca="false">IF($C20&gt;L$11,L$11,$C20)</f>
        <v>0.6</v>
      </c>
      <c r="M20" s="104" t="n">
        <f aca="false">IF($C20&gt;M$11,M$11,$C20)-SUM($L20:L20)</f>
        <v>0</v>
      </c>
      <c r="N20" s="104" t="n">
        <f aca="false">IF($C20&gt;N$11,N$11,$C20)-SUM($L20:M20)</f>
        <v>0</v>
      </c>
      <c r="O20" s="104" t="n">
        <f aca="false">$C20-SUM($L20:N20)</f>
        <v>0</v>
      </c>
      <c r="Q20" s="0" t="n">
        <f aca="false">SUMIF('Water Charges'!$B$13:$B$24,'Typical Bills WATER'!$B20,'Water Charges'!D$13:D$24)</f>
        <v>4.97</v>
      </c>
      <c r="R20" s="0" t="n">
        <f aca="false">SUMIF('Water Charges'!$B$13:$B$24,'Typical Bills WATER'!$B20,'Water Charges'!E$13:E$24)</f>
        <v>5.3</v>
      </c>
      <c r="S20" s="0" t="n">
        <f aca="false">SUMIF('Water Charges'!$B$13:$B$24,'Typical Bills WATER'!$B20,'Water Charges'!F$13:F$24)</f>
        <v>5.42</v>
      </c>
      <c r="U20" s="96" t="n">
        <f aca="false">ROUND((SUMPRODUCT($L20:$O20,'Water Charges'!$D$48:$G$48)),2)</f>
        <v>29.99</v>
      </c>
      <c r="V20" s="96" t="n">
        <f aca="false">ROUND((SUMPRODUCT($L20:$O20,'Water Charges'!$D$49:$G$49)),2)</f>
        <v>36.81</v>
      </c>
      <c r="W20" s="96" t="n">
        <f aca="false">ROUND((SUMPRODUCT($L20:$O20,'Water Charges'!$D$50:$G$50)),2)</f>
        <v>39.98</v>
      </c>
      <c r="Y20" s="146"/>
      <c r="Z20" s="146"/>
    </row>
    <row r="21" customFormat="false" ht="14" hidden="false" customHeight="false" outlineLevel="0" collapsed="false">
      <c r="B21" s="144" t="s">
        <v>40</v>
      </c>
      <c r="C21" s="145" t="n">
        <v>0.7</v>
      </c>
      <c r="D21" s="105" t="n">
        <f aca="false">+Q21+U21</f>
        <v>39.96</v>
      </c>
      <c r="E21" s="105" t="n">
        <f aca="false">+R21+V21</f>
        <v>48.25</v>
      </c>
      <c r="F21" s="104" t="n">
        <f aca="false">(+E21/D21-1)*100</f>
        <v>20.7457457457457</v>
      </c>
      <c r="G21" s="105" t="n">
        <f aca="false">+S21+W21</f>
        <v>52.06</v>
      </c>
      <c r="H21" s="104" t="n">
        <f aca="false">(+G21/E21-1)*100</f>
        <v>7.89637305699482</v>
      </c>
      <c r="L21" s="104" t="n">
        <f aca="false">IF($C21&gt;L$11,L$11,$C21)</f>
        <v>0.7</v>
      </c>
      <c r="M21" s="104" t="n">
        <f aca="false">IF($C21&gt;M$11,M$11,$C21)-SUM($L21:L21)</f>
        <v>0</v>
      </c>
      <c r="N21" s="104" t="n">
        <f aca="false">IF($C21&gt;N$11,N$11,$C21)-SUM($L21:M21)</f>
        <v>0</v>
      </c>
      <c r="O21" s="104" t="n">
        <f aca="false">$C21-SUM($L21:N21)</f>
        <v>0</v>
      </c>
      <c r="Q21" s="0" t="n">
        <f aca="false">SUMIF('Water Charges'!$B$13:$B$24,'Typical Bills WATER'!$B21,'Water Charges'!D$13:D$24)</f>
        <v>4.97</v>
      </c>
      <c r="R21" s="0" t="n">
        <f aca="false">SUMIF('Water Charges'!$B$13:$B$24,'Typical Bills WATER'!$B21,'Water Charges'!E$13:E$24)</f>
        <v>5.3</v>
      </c>
      <c r="S21" s="0" t="n">
        <f aca="false">SUMIF('Water Charges'!$B$13:$B$24,'Typical Bills WATER'!$B21,'Water Charges'!F$13:F$24)</f>
        <v>5.42</v>
      </c>
      <c r="U21" s="96" t="n">
        <f aca="false">ROUND((SUMPRODUCT($L21:$O21,'Water Charges'!$D$48:$G$48)),2)</f>
        <v>34.99</v>
      </c>
      <c r="V21" s="96" t="n">
        <f aca="false">ROUND((SUMPRODUCT($L21:$O21,'Water Charges'!$D$49:$G$49)),2)</f>
        <v>42.95</v>
      </c>
      <c r="W21" s="96" t="n">
        <f aca="false">ROUND((SUMPRODUCT($L21:$O21,'Water Charges'!$D$50:$G$50)),2)</f>
        <v>46.64</v>
      </c>
      <c r="Y21" s="146"/>
      <c r="Z21" s="146"/>
    </row>
    <row r="22" customFormat="false" ht="14" hidden="false" customHeight="false" outlineLevel="0" collapsed="false">
      <c r="B22" s="144" t="s">
        <v>40</v>
      </c>
      <c r="C22" s="145" t="n">
        <v>0.8</v>
      </c>
      <c r="D22" s="105" t="n">
        <f aca="false">+Q22+U22</f>
        <v>44.96</v>
      </c>
      <c r="E22" s="105" t="n">
        <f aca="false">+R22+V22</f>
        <v>54.38</v>
      </c>
      <c r="F22" s="104" t="n">
        <f aca="false">(+E22/D22-1)*100</f>
        <v>20.9519572953736</v>
      </c>
      <c r="G22" s="105" t="n">
        <f aca="false">+S22+W22</f>
        <v>58.72</v>
      </c>
      <c r="H22" s="104" t="n">
        <f aca="false">(+G22/E22-1)*100</f>
        <v>7.98087532180949</v>
      </c>
      <c r="L22" s="104" t="n">
        <f aca="false">IF($C22&gt;L$11,L$11,$C22)</f>
        <v>0.8</v>
      </c>
      <c r="M22" s="104" t="n">
        <f aca="false">IF($C22&gt;M$11,M$11,$C22)-SUM($L22:L22)</f>
        <v>0</v>
      </c>
      <c r="N22" s="104" t="n">
        <f aca="false">IF($C22&gt;N$11,N$11,$C22)-SUM($L22:M22)</f>
        <v>0</v>
      </c>
      <c r="O22" s="104" t="n">
        <f aca="false">$C22-SUM($L22:N22)</f>
        <v>0</v>
      </c>
      <c r="Q22" s="0" t="n">
        <f aca="false">SUMIF('Water Charges'!$B$13:$B$24,'Typical Bills WATER'!$B22,'Water Charges'!D$13:D$24)</f>
        <v>4.97</v>
      </c>
      <c r="R22" s="0" t="n">
        <f aca="false">SUMIF('Water Charges'!$B$13:$B$24,'Typical Bills WATER'!$B22,'Water Charges'!E$13:E$24)</f>
        <v>5.3</v>
      </c>
      <c r="S22" s="0" t="n">
        <f aca="false">SUMIF('Water Charges'!$B$13:$B$24,'Typical Bills WATER'!$B22,'Water Charges'!F$13:F$24)</f>
        <v>5.42</v>
      </c>
      <c r="U22" s="96" t="n">
        <f aca="false">ROUND((SUMPRODUCT($L22:$O22,'Water Charges'!$D$48:$G$48)),2)</f>
        <v>39.99</v>
      </c>
      <c r="V22" s="96" t="n">
        <f aca="false">ROUND((SUMPRODUCT($L22:$O22,'Water Charges'!$D$49:$G$49)),2)</f>
        <v>49.08</v>
      </c>
      <c r="W22" s="96" t="n">
        <f aca="false">ROUND((SUMPRODUCT($L22:$O22,'Water Charges'!$D$50:$G$50)),2)</f>
        <v>53.3</v>
      </c>
      <c r="Y22" s="146"/>
      <c r="Z22" s="146"/>
    </row>
    <row r="23" customFormat="false" ht="14" hidden="false" customHeight="false" outlineLevel="0" collapsed="false">
      <c r="B23" s="144" t="s">
        <v>40</v>
      </c>
      <c r="C23" s="145" t="n">
        <v>1.7</v>
      </c>
      <c r="D23" s="105" t="n">
        <f aca="false">+Q23+U23</f>
        <v>89.95</v>
      </c>
      <c r="E23" s="105" t="n">
        <f aca="false">+R23+V23</f>
        <v>109.6</v>
      </c>
      <c r="F23" s="104" t="n">
        <f aca="false">(+E23/D23-1)*100</f>
        <v>21.8454697053919</v>
      </c>
      <c r="G23" s="105" t="n">
        <f aca="false">+S23+W23</f>
        <v>118.69</v>
      </c>
      <c r="H23" s="104" t="n">
        <f aca="false">(+G23/E23-1)*100</f>
        <v>8.29379562043795</v>
      </c>
      <c r="L23" s="104" t="n">
        <f aca="false">IF($C23&gt;L$11,L$11,$C23)</f>
        <v>1.7</v>
      </c>
      <c r="M23" s="104" t="n">
        <f aca="false">IF($C23&gt;M$11,M$11,$C23)-SUM($L23:L23)</f>
        <v>0</v>
      </c>
      <c r="N23" s="104" t="n">
        <f aca="false">IF($C23&gt;N$11,N$11,$C23)-SUM($L23:M23)</f>
        <v>0</v>
      </c>
      <c r="O23" s="104" t="n">
        <f aca="false">$C23-SUM($L23:N23)</f>
        <v>0</v>
      </c>
      <c r="Q23" s="0" t="n">
        <f aca="false">SUMIF('Water Charges'!$B$13:$B$24,'Typical Bills WATER'!$B23,'Water Charges'!D$13:D$24)</f>
        <v>4.97</v>
      </c>
      <c r="R23" s="0" t="n">
        <f aca="false">SUMIF('Water Charges'!$B$13:$B$24,'Typical Bills WATER'!$B23,'Water Charges'!E$13:E$24)</f>
        <v>5.3</v>
      </c>
      <c r="S23" s="0" t="n">
        <f aca="false">SUMIF('Water Charges'!$B$13:$B$24,'Typical Bills WATER'!$B23,'Water Charges'!F$13:F$24)</f>
        <v>5.42</v>
      </c>
      <c r="U23" s="96" t="n">
        <f aca="false">ROUND((SUMPRODUCT($L23:$O23,'Water Charges'!$D$48:$G$48)),2)</f>
        <v>84.98</v>
      </c>
      <c r="V23" s="96" t="n">
        <f aca="false">ROUND((SUMPRODUCT($L23:$O23,'Water Charges'!$D$49:$G$49)),2)</f>
        <v>104.3</v>
      </c>
      <c r="W23" s="96" t="n">
        <f aca="false">ROUND((SUMPRODUCT($L23:$O23,'Water Charges'!$D$50:$G$50)),2)</f>
        <v>113.27</v>
      </c>
      <c r="Y23" s="146"/>
      <c r="Z23" s="146"/>
    </row>
    <row r="24" customFormat="false" ht="14" hidden="false" customHeight="false" outlineLevel="0" collapsed="false">
      <c r="B24" s="144" t="s">
        <v>40</v>
      </c>
      <c r="C24" s="145" t="n">
        <v>2.7</v>
      </c>
      <c r="D24" s="105" t="n">
        <f aca="false">+Q24+U24</f>
        <v>137.16</v>
      </c>
      <c r="E24" s="105" t="n">
        <f aca="false">+R24+V24</f>
        <v>166.6</v>
      </c>
      <c r="F24" s="104" t="n">
        <f aca="false">(+E24/D24-1)*100</f>
        <v>21.4639836687081</v>
      </c>
      <c r="G24" s="105" t="n">
        <f aca="false">+S24+W24</f>
        <v>180.63</v>
      </c>
      <c r="H24" s="104" t="n">
        <f aca="false">(+G24/E24-1)*100</f>
        <v>8.42136854741895</v>
      </c>
      <c r="L24" s="104" t="n">
        <f aca="false">IF($C24&gt;L$11,L$11,$C24)</f>
        <v>2</v>
      </c>
      <c r="M24" s="104" t="n">
        <f aca="false">IF($C24&gt;M$11,M$11,$C24)-SUM($L24:L24)</f>
        <v>0.7</v>
      </c>
      <c r="N24" s="104" t="n">
        <f aca="false">IF($C24&gt;N$11,N$11,$C24)-SUM($L24:M24)</f>
        <v>0</v>
      </c>
      <c r="O24" s="104" t="n">
        <f aca="false">$C24-SUM($L24:N24)</f>
        <v>0</v>
      </c>
      <c r="Q24" s="0" t="n">
        <f aca="false">SUMIF('Water Charges'!$B$13:$B$24,'Typical Bills WATER'!$B24,'Water Charges'!D$13:D$24)</f>
        <v>4.97</v>
      </c>
      <c r="R24" s="0" t="n">
        <f aca="false">SUMIF('Water Charges'!$B$13:$B$24,'Typical Bills WATER'!$B24,'Water Charges'!E$13:E$24)</f>
        <v>5.3</v>
      </c>
      <c r="S24" s="0" t="n">
        <f aca="false">SUMIF('Water Charges'!$B$13:$B$24,'Typical Bills WATER'!$B24,'Water Charges'!F$13:F$24)</f>
        <v>5.42</v>
      </c>
      <c r="U24" s="96" t="n">
        <f aca="false">ROUND((SUMPRODUCT($L24:$O24,'Water Charges'!$D$48:$G$48)),2)</f>
        <v>132.19</v>
      </c>
      <c r="V24" s="96" t="n">
        <f aca="false">ROUND((SUMPRODUCT($L24:$O24,'Water Charges'!$D$49:$G$49)),2)</f>
        <v>161.3</v>
      </c>
      <c r="W24" s="96" t="n">
        <f aca="false">ROUND((SUMPRODUCT($L24:$O24,'Water Charges'!$D$50:$G$50)),2)</f>
        <v>175.21</v>
      </c>
      <c r="Y24" s="146"/>
      <c r="Z24" s="146"/>
    </row>
    <row r="25" customFormat="false" ht="14" hidden="false" customHeight="false" outlineLevel="0" collapsed="false">
      <c r="B25" s="144" t="s">
        <v>40</v>
      </c>
      <c r="C25" s="145" t="n">
        <v>3.3</v>
      </c>
      <c r="D25" s="105" t="n">
        <f aca="false">+Q25+U25</f>
        <v>164.78</v>
      </c>
      <c r="E25" s="105" t="n">
        <f aca="false">+R25+V25</f>
        <v>199.68</v>
      </c>
      <c r="F25" s="104" t="n">
        <f aca="false">(+E25/D25-1)*100</f>
        <v>21.1797548246146</v>
      </c>
      <c r="G25" s="105" t="n">
        <f aca="false">+S25+W25</f>
        <v>216.59</v>
      </c>
      <c r="H25" s="104" t="n">
        <f aca="false">(+G25/E25-1)*100</f>
        <v>8.46854967948716</v>
      </c>
      <c r="L25" s="104" t="n">
        <f aca="false">IF($C25&gt;L$11,L$11,$C25)</f>
        <v>2</v>
      </c>
      <c r="M25" s="104" t="n">
        <f aca="false">IF($C25&gt;M$11,M$11,$C25)-SUM($L25:L25)</f>
        <v>1.3</v>
      </c>
      <c r="N25" s="104" t="n">
        <f aca="false">IF($C25&gt;N$11,N$11,$C25)-SUM($L25:M25)</f>
        <v>0</v>
      </c>
      <c r="O25" s="104" t="n">
        <f aca="false">$C25-SUM($L25:N25)</f>
        <v>0</v>
      </c>
      <c r="Q25" s="0" t="n">
        <f aca="false">SUMIF('Water Charges'!$B$13:$B$24,'Typical Bills WATER'!$B25,'Water Charges'!D$13:D$24)</f>
        <v>4.97</v>
      </c>
      <c r="R25" s="0" t="n">
        <f aca="false">SUMIF('Water Charges'!$B$13:$B$24,'Typical Bills WATER'!$B25,'Water Charges'!E$13:E$24)</f>
        <v>5.3</v>
      </c>
      <c r="S25" s="0" t="n">
        <f aca="false">SUMIF('Water Charges'!$B$13:$B$24,'Typical Bills WATER'!$B25,'Water Charges'!F$13:F$24)</f>
        <v>5.42</v>
      </c>
      <c r="U25" s="96" t="n">
        <f aca="false">ROUND((SUMPRODUCT($L25:$O25,'Water Charges'!$D$48:$G$48)),2)</f>
        <v>159.81</v>
      </c>
      <c r="V25" s="96" t="n">
        <f aca="false">ROUND((SUMPRODUCT($L25:$O25,'Water Charges'!$D$49:$G$49)),2)</f>
        <v>194.38</v>
      </c>
      <c r="W25" s="96" t="n">
        <f aca="false">ROUND((SUMPRODUCT($L25:$O25,'Water Charges'!$D$50:$G$50)),2)</f>
        <v>211.17</v>
      </c>
      <c r="Y25" s="146"/>
      <c r="Z25" s="146"/>
    </row>
    <row r="26" customFormat="false" ht="14" hidden="false" customHeight="false" outlineLevel="0" collapsed="false">
      <c r="A26" s="158"/>
      <c r="B26" s="159" t="s">
        <v>40</v>
      </c>
      <c r="C26" s="160" t="n">
        <v>11</v>
      </c>
      <c r="D26" s="161" t="n">
        <f aca="false">+Q26+U26</f>
        <v>519.13</v>
      </c>
      <c r="E26" s="161" t="n">
        <f aca="false">+R26+V26</f>
        <v>624.26</v>
      </c>
      <c r="F26" s="162" t="n">
        <f aca="false">(+E26/D26-1)*100</f>
        <v>20.2511894901084</v>
      </c>
      <c r="G26" s="161" t="n">
        <f aca="false">+S26+W26</f>
        <v>678.05</v>
      </c>
      <c r="H26" s="162" t="n">
        <f aca="false">(+G26/E26-1)*100</f>
        <v>8.61660205683528</v>
      </c>
      <c r="I26" s="158"/>
      <c r="J26" s="158"/>
      <c r="K26" s="158"/>
      <c r="L26" s="162" t="n">
        <f aca="false">IF($C26&gt;L$11,L$11,$C26)</f>
        <v>2</v>
      </c>
      <c r="M26" s="162" t="n">
        <f aca="false">IF($C26&gt;M$11,M$11,$C26)-SUM($L26:L26)</f>
        <v>9</v>
      </c>
      <c r="N26" s="162" t="n">
        <f aca="false">IF($C26&gt;N$11,N$11,$C26)-SUM($L26:M26)</f>
        <v>0</v>
      </c>
      <c r="O26" s="162" t="n">
        <f aca="false">$C26-SUM($L26:N26)</f>
        <v>0</v>
      </c>
      <c r="P26" s="158"/>
      <c r="Q26" s="158" t="n">
        <f aca="false">SUMIF('Water Charges'!$B$13:$B$24,'Typical Bills WATER'!$B26,'Water Charges'!D$13:D$24)</f>
        <v>4.97</v>
      </c>
      <c r="R26" s="158" t="n">
        <f aca="false">SUMIF('Water Charges'!$B$13:$B$24,'Typical Bills WATER'!$B26,'Water Charges'!E$13:E$24)</f>
        <v>5.3</v>
      </c>
      <c r="S26" s="158" t="n">
        <f aca="false">SUMIF('Water Charges'!$B$13:$B$24,'Typical Bills WATER'!$B26,'Water Charges'!F$13:F$24)</f>
        <v>5.42</v>
      </c>
      <c r="T26" s="158"/>
      <c r="U26" s="163" t="n">
        <f aca="false">ROUND((SUMPRODUCT($L26:$O26,'Water Charges'!$D$48:$G$48)),2)</f>
        <v>514.16</v>
      </c>
      <c r="V26" s="163" t="n">
        <f aca="false">ROUND((SUMPRODUCT($L26:$O26,'Water Charges'!$D$49:$G$49)),2)</f>
        <v>618.96</v>
      </c>
      <c r="W26" s="163" t="n">
        <f aca="false">ROUND((SUMPRODUCT($L26:$O26,'Water Charges'!$D$50:$G$50)),2)</f>
        <v>672.63</v>
      </c>
      <c r="X26" s="158"/>
      <c r="Y26" s="164"/>
      <c r="Z26" s="164"/>
    </row>
    <row r="27" customFormat="false" ht="14" hidden="false" customHeight="false" outlineLevel="0" collapsed="false">
      <c r="B27" s="103"/>
      <c r="C27" s="84"/>
      <c r="D27" s="105"/>
      <c r="E27" s="105"/>
      <c r="F27" s="165"/>
      <c r="G27" s="105"/>
      <c r="H27" s="165"/>
    </row>
    <row r="28" customFormat="false" ht="14" hidden="false" customHeight="false" outlineLevel="0" collapsed="false">
      <c r="B28" s="144" t="n">
        <v>1</v>
      </c>
      <c r="C28" s="145" t="n">
        <v>1.7</v>
      </c>
      <c r="D28" s="105" t="n">
        <f aca="false">+Q28+U28</f>
        <v>91.55</v>
      </c>
      <c r="E28" s="105" t="n">
        <f aca="false">+R28+V28</f>
        <v>111.57</v>
      </c>
      <c r="F28" s="104" t="n">
        <f aca="false">(+E28/D28-1)*100</f>
        <v>21.8678317859093</v>
      </c>
      <c r="G28" s="105" t="n">
        <f aca="false">+S28+W28</f>
        <v>120.76</v>
      </c>
      <c r="H28" s="104" t="n">
        <f aca="false">(+G28/E28-1)*100</f>
        <v>8.23698126736579</v>
      </c>
      <c r="L28" s="104" t="n">
        <f aca="false">IF($C28&gt;L$11,L$11,$C28)</f>
        <v>1.7</v>
      </c>
      <c r="M28" s="104" t="n">
        <f aca="false">IF($C28&gt;M$11,M$11,$C28)-SUM($L28:L28)</f>
        <v>0</v>
      </c>
      <c r="N28" s="104" t="n">
        <f aca="false">IF($C28&gt;N$11,N$11,$C28)-SUM($L28:M28)</f>
        <v>0</v>
      </c>
      <c r="O28" s="104" t="n">
        <f aca="false">$C28-SUM($L28:N28)</f>
        <v>0</v>
      </c>
      <c r="Q28" s="0" t="n">
        <f aca="false">SUMIF('Water Charges'!$B$13:$B$24,'Typical Bills WATER'!$B28,'Water Charges'!D$13:D$24)</f>
        <v>6.57</v>
      </c>
      <c r="R28" s="0" t="n">
        <f aca="false">SUMIF('Water Charges'!$B$13:$B$24,'Typical Bills WATER'!$B28,'Water Charges'!E$13:E$24)</f>
        <v>7.27</v>
      </c>
      <c r="S28" s="0" t="n">
        <f aca="false">SUMIF('Water Charges'!$B$13:$B$24,'Typical Bills WATER'!$B28,'Water Charges'!F$13:F$24)</f>
        <v>7.49</v>
      </c>
      <c r="U28" s="0" t="n">
        <f aca="false">ROUND((SUMPRODUCT($L28:$O28,'Water Charges'!$D$48:$G$48)),2)</f>
        <v>84.98</v>
      </c>
      <c r="V28" s="0" t="n">
        <f aca="false">ROUND((SUMPRODUCT($L28:$O28,'Water Charges'!$D$49:$G$49)),2)</f>
        <v>104.3</v>
      </c>
      <c r="W28" s="96" t="n">
        <f aca="false">ROUND((SUMPRODUCT($L28:$O28,'Water Charges'!$D$50:$G$50)),2)</f>
        <v>113.27</v>
      </c>
      <c r="Y28" s="146"/>
      <c r="Z28" s="146"/>
    </row>
    <row r="29" customFormat="false" ht="14" hidden="false" customHeight="false" outlineLevel="0" collapsed="false">
      <c r="B29" s="144" t="n">
        <v>1</v>
      </c>
      <c r="C29" s="145" t="n">
        <v>5</v>
      </c>
      <c r="D29" s="105" t="n">
        <f aca="false">+Q29+U29</f>
        <v>244.61</v>
      </c>
      <c r="E29" s="105" t="n">
        <f aca="false">+R29+V29</f>
        <v>295.39</v>
      </c>
      <c r="F29" s="104" t="n">
        <f aca="false">(+E29/D29-1)*100</f>
        <v>20.7595764686644</v>
      </c>
      <c r="G29" s="105" t="n">
        <f aca="false">+S29+W29</f>
        <v>320.54</v>
      </c>
      <c r="H29" s="104" t="n">
        <f aca="false">(+G29/E29-1)*100</f>
        <v>8.51416771048445</v>
      </c>
      <c r="L29" s="104" t="n">
        <f aca="false">IF($C29&gt;L$11,L$11,$C29)</f>
        <v>2</v>
      </c>
      <c r="M29" s="104" t="n">
        <f aca="false">IF($C29&gt;M$11,M$11,$C29)-SUM($L29:L29)</f>
        <v>3</v>
      </c>
      <c r="N29" s="104" t="n">
        <f aca="false">IF($C29&gt;N$11,N$11,$C29)-SUM($L29:M29)</f>
        <v>0</v>
      </c>
      <c r="O29" s="104" t="n">
        <f aca="false">$C29-SUM($L29:N29)</f>
        <v>0</v>
      </c>
      <c r="Q29" s="0" t="n">
        <f aca="false">SUMIF('Water Charges'!$B$13:$B$24,'Typical Bills WATER'!$B29,'Water Charges'!D$13:D$24)</f>
        <v>6.57</v>
      </c>
      <c r="R29" s="0" t="n">
        <f aca="false">SUMIF('Water Charges'!$B$13:$B$24,'Typical Bills WATER'!$B29,'Water Charges'!E$13:E$24)</f>
        <v>7.27</v>
      </c>
      <c r="S29" s="0" t="n">
        <f aca="false">SUMIF('Water Charges'!$B$13:$B$24,'Typical Bills WATER'!$B29,'Water Charges'!F$13:F$24)</f>
        <v>7.49</v>
      </c>
      <c r="U29" s="0" t="n">
        <f aca="false">ROUND((SUMPRODUCT($L29:$O29,'Water Charges'!$D$48:$G$48)),2)</f>
        <v>238.04</v>
      </c>
      <c r="V29" s="0" t="n">
        <f aca="false">ROUND((SUMPRODUCT($L29:$O29,'Water Charges'!$D$49:$G$49)),2)</f>
        <v>288.12</v>
      </c>
      <c r="W29" s="96" t="n">
        <f aca="false">ROUND((SUMPRODUCT($L29:$O29,'Water Charges'!$D$50:$G$50)),2)</f>
        <v>313.05</v>
      </c>
      <c r="Y29" s="146"/>
      <c r="Z29" s="146"/>
    </row>
    <row r="30" customFormat="false" ht="14" hidden="false" customHeight="false" outlineLevel="0" collapsed="false">
      <c r="B30" s="144" t="n">
        <v>1</v>
      </c>
      <c r="C30" s="145" t="n">
        <v>8</v>
      </c>
      <c r="D30" s="105" t="n">
        <f aca="false">+Q30+U30</f>
        <v>382.67</v>
      </c>
      <c r="E30" s="105" t="n">
        <f aca="false">+R30+V30</f>
        <v>460.81</v>
      </c>
      <c r="F30" s="104" t="n">
        <f aca="false">(+E30/D30-1)*100</f>
        <v>20.4196827553767</v>
      </c>
      <c r="G30" s="105" t="n">
        <f aca="false">+S30+W30</f>
        <v>500.33</v>
      </c>
      <c r="H30" s="104" t="n">
        <f aca="false">(+G30/E30-1)*100</f>
        <v>8.57620277337732</v>
      </c>
      <c r="L30" s="104" t="n">
        <f aca="false">IF($C30&gt;L$11,L$11,$C30)</f>
        <v>2</v>
      </c>
      <c r="M30" s="104" t="n">
        <f aca="false">IF($C30&gt;M$11,M$11,$C30)-SUM($L30:L30)</f>
        <v>6</v>
      </c>
      <c r="N30" s="104" t="n">
        <f aca="false">IF($C30&gt;N$11,N$11,$C30)-SUM($L30:M30)</f>
        <v>0</v>
      </c>
      <c r="O30" s="104" t="n">
        <f aca="false">$C30-SUM($L30:N30)</f>
        <v>0</v>
      </c>
      <c r="Q30" s="0" t="n">
        <f aca="false">SUMIF('Water Charges'!$B$13:$B$24,'Typical Bills WATER'!$B30,'Water Charges'!D$13:D$24)</f>
        <v>6.57</v>
      </c>
      <c r="R30" s="0" t="n">
        <f aca="false">SUMIF('Water Charges'!$B$13:$B$24,'Typical Bills WATER'!$B30,'Water Charges'!E$13:E$24)</f>
        <v>7.27</v>
      </c>
      <c r="S30" s="0" t="n">
        <f aca="false">SUMIF('Water Charges'!$B$13:$B$24,'Typical Bills WATER'!$B30,'Water Charges'!F$13:F$24)</f>
        <v>7.49</v>
      </c>
      <c r="U30" s="0" t="n">
        <f aca="false">ROUND((SUMPRODUCT($L30:$O30,'Water Charges'!$D$48:$G$48)),2)</f>
        <v>376.1</v>
      </c>
      <c r="V30" s="0" t="n">
        <f aca="false">ROUND((SUMPRODUCT($L30:$O30,'Water Charges'!$D$49:$G$49)),2)</f>
        <v>453.54</v>
      </c>
      <c r="W30" s="96" t="n">
        <f aca="false">ROUND((SUMPRODUCT($L30:$O30,'Water Charges'!$D$50:$G$50)),2)</f>
        <v>492.84</v>
      </c>
      <c r="Y30" s="146"/>
      <c r="Z30" s="146"/>
    </row>
    <row r="31" customFormat="false" ht="14" hidden="false" customHeight="false" outlineLevel="0" collapsed="false">
      <c r="B31" s="144" t="n">
        <v>1</v>
      </c>
      <c r="C31" s="145" t="n">
        <v>17</v>
      </c>
      <c r="D31" s="105" t="n">
        <f aca="false">+Q31+U31</f>
        <v>796.85</v>
      </c>
      <c r="E31" s="105" t="n">
        <f aca="false">+R31+V31</f>
        <v>957.07</v>
      </c>
      <c r="F31" s="104" t="n">
        <f aca="false">(+E31/D31-1)*100</f>
        <v>20.1066700131769</v>
      </c>
      <c r="G31" s="105" t="n">
        <f aca="false">+S31+W31</f>
        <v>1039.7</v>
      </c>
      <c r="H31" s="104" t="n">
        <f aca="false">(+G31/E31-1)*100</f>
        <v>8.63364226232146</v>
      </c>
      <c r="L31" s="104" t="n">
        <f aca="false">IF($C31&gt;L$11,L$11,$C31)</f>
        <v>2</v>
      </c>
      <c r="M31" s="104" t="n">
        <f aca="false">IF($C31&gt;M$11,M$11,$C31)-SUM($L31:L31)</f>
        <v>15</v>
      </c>
      <c r="N31" s="104" t="n">
        <f aca="false">IF($C31&gt;N$11,N$11,$C31)-SUM($L31:M31)</f>
        <v>0</v>
      </c>
      <c r="O31" s="104" t="n">
        <f aca="false">$C31-SUM($L31:N31)</f>
        <v>0</v>
      </c>
      <c r="Q31" s="0" t="n">
        <f aca="false">SUMIF('Water Charges'!$B$13:$B$24,'Typical Bills WATER'!$B31,'Water Charges'!D$13:D$24)</f>
        <v>6.57</v>
      </c>
      <c r="R31" s="0" t="n">
        <f aca="false">SUMIF('Water Charges'!$B$13:$B$24,'Typical Bills WATER'!$B31,'Water Charges'!E$13:E$24)</f>
        <v>7.27</v>
      </c>
      <c r="S31" s="0" t="n">
        <f aca="false">SUMIF('Water Charges'!$B$13:$B$24,'Typical Bills WATER'!$B31,'Water Charges'!F$13:F$24)</f>
        <v>7.49</v>
      </c>
      <c r="U31" s="0" t="n">
        <f aca="false">ROUND((SUMPRODUCT($L31:$O31,'Water Charges'!$D$48:$G$48)),2)</f>
        <v>790.28</v>
      </c>
      <c r="V31" s="0" t="n">
        <f aca="false">ROUND((SUMPRODUCT($L31:$O31,'Water Charges'!$D$49:$G$49)),2)</f>
        <v>949.8</v>
      </c>
      <c r="W31" s="96" t="n">
        <f aca="false">ROUND((SUMPRODUCT($L31:$O31,'Water Charges'!$D$50:$G$50)),2)</f>
        <v>1032.21</v>
      </c>
      <c r="Y31" s="146"/>
      <c r="Z31" s="146"/>
    </row>
    <row r="32" customFormat="false" ht="14" hidden="false" customHeight="false" outlineLevel="0" collapsed="false">
      <c r="B32" s="103"/>
      <c r="C32" s="84"/>
      <c r="D32" s="105"/>
      <c r="E32" s="105"/>
      <c r="F32" s="165"/>
      <c r="G32" s="105"/>
      <c r="H32" s="165"/>
    </row>
    <row r="33" customFormat="false" ht="14" hidden="false" customHeight="false" outlineLevel="0" collapsed="false">
      <c r="B33" s="144" t="n">
        <v>2</v>
      </c>
      <c r="C33" s="145" t="n">
        <v>7.6</v>
      </c>
      <c r="D33" s="105" t="n">
        <f aca="false">+Q33+U33</f>
        <v>370.28</v>
      </c>
      <c r="E33" s="105" t="n">
        <f aca="false">+R33+V33</f>
        <v>446.13</v>
      </c>
      <c r="F33" s="104" t="n">
        <f aca="false">(+E33/D33-1)*100</f>
        <v>20.4844982175651</v>
      </c>
      <c r="G33" s="105" t="n">
        <f aca="false">+S33+W33</f>
        <v>484.12</v>
      </c>
      <c r="H33" s="104" t="n">
        <f aca="false">(+G33/E33-1)*100</f>
        <v>8.51545513639522</v>
      </c>
      <c r="I33" s="28"/>
      <c r="L33" s="104" t="n">
        <f aca="false">IF($C33&gt;L$11,L$11,$C33)</f>
        <v>2</v>
      </c>
      <c r="M33" s="104" t="n">
        <f aca="false">IF($C33&gt;M$11,M$11,$C33)-SUM($L33:L33)</f>
        <v>5.6</v>
      </c>
      <c r="N33" s="104" t="n">
        <f aca="false">IF($C33&gt;N$11,N$11,$C33)-SUM($L33:M33)</f>
        <v>0</v>
      </c>
      <c r="O33" s="104" t="n">
        <f aca="false">$C33-SUM($L33:N33)</f>
        <v>0</v>
      </c>
      <c r="Q33" s="0" t="n">
        <f aca="false">SUMIF('Water Charges'!$B$13:$B$24,'Typical Bills WATER'!$B33,'Water Charges'!D$13:D$24)</f>
        <v>12.59</v>
      </c>
      <c r="R33" s="0" t="n">
        <f aca="false">SUMIF('Water Charges'!$B$13:$B$24,'Typical Bills WATER'!$B33,'Water Charges'!E$13:E$24)</f>
        <v>14.65</v>
      </c>
      <c r="S33" s="0" t="n">
        <f aca="false">SUMIF('Water Charges'!$B$13:$B$24,'Typical Bills WATER'!$B33,'Water Charges'!F$13:F$24)</f>
        <v>15.25</v>
      </c>
      <c r="U33" s="166" t="n">
        <f aca="false">ROUND((SUMPRODUCT($L33:$O33,'Water Charges'!$D$48:$G$48)),2)</f>
        <v>357.69</v>
      </c>
      <c r="V33" s="166" t="n">
        <f aca="false">ROUND((SUMPRODUCT($L33:$O33,'Water Charges'!$D$49:$G$49)),2)</f>
        <v>431.48</v>
      </c>
      <c r="W33" s="166" t="n">
        <f aca="false">ROUND((SUMPRODUCT($L33:$O33,'Water Charges'!$D$50:$G$50)),2)</f>
        <v>468.87</v>
      </c>
      <c r="Y33" s="146"/>
      <c r="Z33" s="146"/>
    </row>
    <row r="34" customFormat="false" ht="14" hidden="false" customHeight="false" outlineLevel="0" collapsed="false">
      <c r="B34" s="144" t="n">
        <v>2</v>
      </c>
      <c r="C34" s="145" t="n">
        <v>16</v>
      </c>
      <c r="D34" s="105" t="n">
        <f aca="false">+Q34+U34</f>
        <v>756.85</v>
      </c>
      <c r="E34" s="105" t="n">
        <f aca="false">+R34+V34</f>
        <v>909.31</v>
      </c>
      <c r="F34" s="104" t="n">
        <f aca="false">(+E34/D34-1)*100</f>
        <v>20.1440179692145</v>
      </c>
      <c r="G34" s="105" t="n">
        <f aca="false">+S34+W34</f>
        <v>987.53</v>
      </c>
      <c r="H34" s="104" t="n">
        <f aca="false">(+G34/E34-1)*100</f>
        <v>8.60212688742013</v>
      </c>
      <c r="L34" s="104" t="n">
        <f aca="false">IF($C34&gt;L$11,L$11,$C34)</f>
        <v>2</v>
      </c>
      <c r="M34" s="104" t="n">
        <f aca="false">IF($C34&gt;M$11,M$11,$C34)-SUM($L34:L34)</f>
        <v>14</v>
      </c>
      <c r="N34" s="104" t="n">
        <f aca="false">IF($C34&gt;N$11,N$11,$C34)-SUM($L34:M34)</f>
        <v>0</v>
      </c>
      <c r="O34" s="104" t="n">
        <f aca="false">$C34-SUM($L34:N34)</f>
        <v>0</v>
      </c>
      <c r="Q34" s="0" t="n">
        <f aca="false">SUMIF('Water Charges'!$B$13:$B$24,'Typical Bills WATER'!$B34,'Water Charges'!D$13:D$24)</f>
        <v>12.59</v>
      </c>
      <c r="R34" s="0" t="n">
        <f aca="false">SUMIF('Water Charges'!$B$13:$B$24,'Typical Bills WATER'!$B34,'Water Charges'!E$13:E$24)</f>
        <v>14.65</v>
      </c>
      <c r="S34" s="0" t="n">
        <f aca="false">SUMIF('Water Charges'!$B$13:$B$24,'Typical Bills WATER'!$B34,'Water Charges'!F$13:F$24)</f>
        <v>15.25</v>
      </c>
      <c r="U34" s="166" t="n">
        <f aca="false">ROUND((SUMPRODUCT($L34:$O34,'Water Charges'!$D$48:$G$48)),2)</f>
        <v>744.26</v>
      </c>
      <c r="V34" s="166" t="n">
        <f aca="false">ROUND((SUMPRODUCT($L34:$O34,'Water Charges'!$D$49:$G$49)),2)</f>
        <v>894.66</v>
      </c>
      <c r="W34" s="166" t="n">
        <f aca="false">ROUND((SUMPRODUCT($L34:$O34,'Water Charges'!$D$50:$G$50)),2)</f>
        <v>972.28</v>
      </c>
      <c r="Y34" s="146"/>
      <c r="Z34" s="146"/>
    </row>
    <row r="35" customFormat="false" ht="14" hidden="false" customHeight="false" outlineLevel="0" collapsed="false">
      <c r="B35" s="144" t="n">
        <v>2</v>
      </c>
      <c r="C35" s="145" t="n">
        <v>33</v>
      </c>
      <c r="D35" s="105" t="n">
        <f aca="false">+Q35+U35</f>
        <v>1539.19</v>
      </c>
      <c r="E35" s="105" t="n">
        <f aca="false">+R35+V35</f>
        <v>1846.69</v>
      </c>
      <c r="F35" s="104" t="n">
        <f aca="false">(+E35/D35-1)*100</f>
        <v>19.9780403978716</v>
      </c>
      <c r="G35" s="105" t="n">
        <f aca="false">+S35+W35</f>
        <v>2006.34</v>
      </c>
      <c r="H35" s="104" t="n">
        <f aca="false">(+G35/E35-1)*100</f>
        <v>8.64519762385674</v>
      </c>
      <c r="L35" s="104" t="n">
        <f aca="false">IF($C35&gt;L$11,L$11,$C35)</f>
        <v>2</v>
      </c>
      <c r="M35" s="104" t="n">
        <f aca="false">IF($C35&gt;M$11,M$11,$C35)-SUM($L35:L35)</f>
        <v>31</v>
      </c>
      <c r="N35" s="104" t="n">
        <f aca="false">IF($C35&gt;N$11,N$11,$C35)-SUM($L35:M35)</f>
        <v>0</v>
      </c>
      <c r="O35" s="104" t="n">
        <f aca="false">$C35-SUM($L35:N35)</f>
        <v>0</v>
      </c>
      <c r="Q35" s="0" t="n">
        <f aca="false">SUMIF('Water Charges'!$B$13:$B$24,'Typical Bills WATER'!$B35,'Water Charges'!D$13:D$24)</f>
        <v>12.59</v>
      </c>
      <c r="R35" s="0" t="n">
        <f aca="false">SUMIF('Water Charges'!$B$13:$B$24,'Typical Bills WATER'!$B35,'Water Charges'!E$13:E$24)</f>
        <v>14.65</v>
      </c>
      <c r="S35" s="0" t="n">
        <f aca="false">SUMIF('Water Charges'!$B$13:$B$24,'Typical Bills WATER'!$B35,'Water Charges'!F$13:F$24)</f>
        <v>15.25</v>
      </c>
      <c r="U35" s="166" t="n">
        <f aca="false">ROUND((SUMPRODUCT($L35:$O35,'Water Charges'!$D$48:$G$48)),2)</f>
        <v>1526.6</v>
      </c>
      <c r="V35" s="166" t="n">
        <f aca="false">ROUND((SUMPRODUCT($L35:$O35,'Water Charges'!$D$49:$G$49)),2)</f>
        <v>1832.04</v>
      </c>
      <c r="W35" s="166" t="n">
        <f aca="false">ROUND((SUMPRODUCT($L35:$O35,'Water Charges'!$D$50:$G$50)),2)</f>
        <v>1991.09</v>
      </c>
      <c r="Y35" s="146"/>
      <c r="Z35" s="146"/>
    </row>
    <row r="36" customFormat="false" ht="14" hidden="false" customHeight="false" outlineLevel="0" collapsed="false">
      <c r="B36" s="144" t="n">
        <v>2</v>
      </c>
      <c r="C36" s="145" t="n">
        <v>100</v>
      </c>
      <c r="D36" s="105" t="n">
        <f aca="false">+Q36+U36</f>
        <v>4622.53</v>
      </c>
      <c r="E36" s="105" t="n">
        <f aca="false">+R36+V36</f>
        <v>5541.07</v>
      </c>
      <c r="F36" s="104" t="n">
        <f aca="false">(+E36/D36-1)*100</f>
        <v>19.8709364785085</v>
      </c>
      <c r="G36" s="105" t="n">
        <f aca="false">+S36+W36</f>
        <v>6021.65</v>
      </c>
      <c r="H36" s="104" t="n">
        <f aca="false">(+G36/E36-1)*100</f>
        <v>8.67305412131591</v>
      </c>
      <c r="L36" s="104" t="n">
        <f aca="false">IF($C36&gt;L$11,L$11,$C36)</f>
        <v>2</v>
      </c>
      <c r="M36" s="104" t="n">
        <f aca="false">IF($C36&gt;M$11,M$11,$C36)-SUM($L36:L36)</f>
        <v>98</v>
      </c>
      <c r="N36" s="104" t="n">
        <f aca="false">IF($C36&gt;N$11,N$11,$C36)-SUM($L36:M36)</f>
        <v>0</v>
      </c>
      <c r="O36" s="104" t="n">
        <f aca="false">$C36-SUM($L36:N36)</f>
        <v>0</v>
      </c>
      <c r="Q36" s="0" t="n">
        <f aca="false">SUMIF('Water Charges'!$B$13:$B$24,'Typical Bills WATER'!$B36,'Water Charges'!D$13:D$24)</f>
        <v>12.59</v>
      </c>
      <c r="R36" s="0" t="n">
        <f aca="false">SUMIF('Water Charges'!$B$13:$B$24,'Typical Bills WATER'!$B36,'Water Charges'!E$13:E$24)</f>
        <v>14.65</v>
      </c>
      <c r="S36" s="0" t="n">
        <f aca="false">SUMIF('Water Charges'!$B$13:$B$24,'Typical Bills WATER'!$B36,'Water Charges'!F$13:F$24)</f>
        <v>15.25</v>
      </c>
      <c r="U36" s="166" t="n">
        <f aca="false">ROUND((SUMPRODUCT($L36:$O36,'Water Charges'!$D$48:$G$48)),2)</f>
        <v>4609.94</v>
      </c>
      <c r="V36" s="166" t="n">
        <f aca="false">ROUND((SUMPRODUCT($L36:$O36,'Water Charges'!$D$49:$G$49)),2)</f>
        <v>5526.42</v>
      </c>
      <c r="W36" s="166" t="n">
        <f aca="false">ROUND((SUMPRODUCT($L36:$O36,'Water Charges'!$D$50:$G$50)),2)</f>
        <v>6006.4</v>
      </c>
      <c r="Y36" s="146"/>
      <c r="Z36" s="146"/>
    </row>
    <row r="37" customFormat="false" ht="14" hidden="false" customHeight="false" outlineLevel="0" collapsed="false">
      <c r="B37" s="103"/>
      <c r="C37" s="84"/>
      <c r="D37" s="105"/>
      <c r="E37" s="105"/>
      <c r="F37" s="165"/>
      <c r="G37" s="105"/>
      <c r="H37" s="165"/>
      <c r="U37" s="166"/>
      <c r="V37" s="166"/>
      <c r="W37" s="166"/>
      <c r="X37" s="166"/>
      <c r="Y37" s="166"/>
      <c r="Z37" s="166"/>
    </row>
    <row r="38" customFormat="false" ht="14" hidden="false" customHeight="false" outlineLevel="0" collapsed="false">
      <c r="B38" s="144" t="n">
        <v>4</v>
      </c>
      <c r="C38" s="145" t="n">
        <v>30</v>
      </c>
      <c r="D38" s="105" t="n">
        <f aca="false">+Q38+U38</f>
        <v>1424.99</v>
      </c>
      <c r="E38" s="105" t="n">
        <f aca="false">+R38+V38</f>
        <v>1709.46</v>
      </c>
      <c r="F38" s="104" t="n">
        <f aca="false">(+E38/D38-1)*100</f>
        <v>19.9629471084007</v>
      </c>
      <c r="G38" s="105" t="n">
        <f aca="false">+S38+W38</f>
        <v>1856.01</v>
      </c>
      <c r="H38" s="104" t="n">
        <f aca="false">(+G38/E38-1)*100</f>
        <v>8.57288266470115</v>
      </c>
      <c r="L38" s="104" t="n">
        <f aca="false">IF($C38&gt;L$11,L$11,$C38)</f>
        <v>2</v>
      </c>
      <c r="M38" s="104" t="n">
        <f aca="false">IF($C38&gt;M$11,M$11,$C38)-SUM($L38:L38)</f>
        <v>28</v>
      </c>
      <c r="N38" s="104" t="n">
        <f aca="false">IF($C38&gt;N$11,N$11,$C38)-SUM($L38:M38)</f>
        <v>0</v>
      </c>
      <c r="O38" s="104" t="n">
        <f aca="false">$C38-SUM($L38:N38)</f>
        <v>0</v>
      </c>
      <c r="Q38" s="0" t="n">
        <f aca="false">SUMIF('Water Charges'!$B$13:$B$24,'Typical Bills WATER'!$B38,'Water Charges'!D$13:D$24)</f>
        <v>36.45</v>
      </c>
      <c r="R38" s="0" t="n">
        <f aca="false">SUMIF('Water Charges'!$B$13:$B$24,'Typical Bills WATER'!$B38,'Water Charges'!E$13:E$24)</f>
        <v>42.84</v>
      </c>
      <c r="S38" s="0" t="n">
        <f aca="false">SUMIF('Water Charges'!$B$13:$B$24,'Typical Bills WATER'!$B38,'Water Charges'!F$13:F$24)</f>
        <v>44.71</v>
      </c>
      <c r="U38" s="166" t="n">
        <f aca="false">ROUND((SUMPRODUCT($L38:$O38,'Water Charges'!$D$48:$G$48)),2)</f>
        <v>1388.54</v>
      </c>
      <c r="V38" s="166" t="n">
        <f aca="false">ROUND((SUMPRODUCT($L38:$O38,'Water Charges'!$D$49:$G$49)),2)</f>
        <v>1666.62</v>
      </c>
      <c r="W38" s="166" t="n">
        <f aca="false">ROUND((SUMPRODUCT($L38:$O38,'Water Charges'!$D$50:$G$50)),2)</f>
        <v>1811.3</v>
      </c>
      <c r="Y38" s="146"/>
      <c r="Z38" s="146"/>
    </row>
    <row r="39" customFormat="false" ht="14" hidden="false" customHeight="false" outlineLevel="0" collapsed="false">
      <c r="B39" s="144" t="n">
        <v>4</v>
      </c>
      <c r="C39" s="145" t="n">
        <v>170</v>
      </c>
      <c r="D39" s="105" t="n">
        <f aca="false">+Q39+U39</f>
        <v>7157.99</v>
      </c>
      <c r="E39" s="105" t="n">
        <f aca="false">+R39+V39</f>
        <v>8562.46</v>
      </c>
      <c r="F39" s="104" t="n">
        <f aca="false">(+E39/D39-1)*100</f>
        <v>19.6210109262517</v>
      </c>
      <c r="G39" s="105" t="n">
        <f aca="false">+S39+W39</f>
        <v>9304.71</v>
      </c>
      <c r="H39" s="104" t="n">
        <f aca="false">(+G39/E39-1)*100</f>
        <v>8.66865363458631</v>
      </c>
      <c r="L39" s="104" t="n">
        <f aca="false">IF($C39&gt;L$11,L$11,$C39)</f>
        <v>2</v>
      </c>
      <c r="M39" s="104" t="n">
        <f aca="false">IF($C39&gt;M$11,M$11,$C39)-SUM($L39:L39)</f>
        <v>98</v>
      </c>
      <c r="N39" s="104" t="n">
        <f aca="false">IF($C39&gt;N$11,N$11,$C39)-SUM($L39:M39)</f>
        <v>70</v>
      </c>
      <c r="O39" s="104" t="n">
        <f aca="false">$C39-SUM($L39:N39)</f>
        <v>0</v>
      </c>
      <c r="Q39" s="0" t="n">
        <f aca="false">SUMIF('Water Charges'!$B$13:$B$24,'Typical Bills WATER'!$B39,'Water Charges'!D$13:D$24)</f>
        <v>36.45</v>
      </c>
      <c r="R39" s="0" t="n">
        <f aca="false">SUMIF('Water Charges'!$B$13:$B$24,'Typical Bills WATER'!$B39,'Water Charges'!E$13:E$24)</f>
        <v>42.84</v>
      </c>
      <c r="S39" s="0" t="n">
        <f aca="false">SUMIF('Water Charges'!$B$13:$B$24,'Typical Bills WATER'!$B39,'Water Charges'!F$13:F$24)</f>
        <v>44.71</v>
      </c>
      <c r="U39" s="166" t="n">
        <f aca="false">ROUND((SUMPRODUCT($L39:$O39,'Water Charges'!$D$48:$G$48)),2)</f>
        <v>7121.54</v>
      </c>
      <c r="V39" s="166" t="n">
        <f aca="false">ROUND((SUMPRODUCT($L39:$O39,'Water Charges'!$D$49:$G$49)),2)</f>
        <v>8519.62</v>
      </c>
      <c r="W39" s="166" t="n">
        <f aca="false">ROUND((SUMPRODUCT($L39:$O39,'Water Charges'!$D$50:$G$50)),2)</f>
        <v>9260</v>
      </c>
      <c r="Y39" s="146"/>
      <c r="Z39" s="146"/>
    </row>
    <row r="40" customFormat="false" ht="14" hidden="false" customHeight="false" outlineLevel="0" collapsed="false">
      <c r="B40" s="144" t="n">
        <v>4</v>
      </c>
      <c r="C40" s="145" t="n">
        <v>330</v>
      </c>
      <c r="D40" s="105" t="n">
        <f aca="false">+Q40+U40</f>
        <v>12898.79</v>
      </c>
      <c r="E40" s="105" t="n">
        <f aca="false">+R40+V40</f>
        <v>15404.06</v>
      </c>
      <c r="F40" s="104" t="n">
        <f aca="false">(+E40/D40-1)*100</f>
        <v>19.4225194766331</v>
      </c>
      <c r="G40" s="105" t="n">
        <f aca="false">+S40+W40</f>
        <v>16741.51</v>
      </c>
      <c r="H40" s="104" t="n">
        <f aca="false">(+G40/E40-1)*100</f>
        <v>8.68245124986529</v>
      </c>
      <c r="L40" s="104" t="n">
        <f aca="false">IF($C40&gt;L$11,L$11,$C40)</f>
        <v>2</v>
      </c>
      <c r="M40" s="104" t="n">
        <f aca="false">IF($C40&gt;M$11,M$11,$C40)-SUM($L40:L40)</f>
        <v>98</v>
      </c>
      <c r="N40" s="104" t="n">
        <f aca="false">IF($C40&gt;N$11,N$11,$C40)-SUM($L40:M40)</f>
        <v>230</v>
      </c>
      <c r="O40" s="104" t="n">
        <f aca="false">$C40-SUM($L40:N40)</f>
        <v>0</v>
      </c>
      <c r="Q40" s="0" t="n">
        <f aca="false">SUMIF('Water Charges'!$B$13:$B$24,'Typical Bills WATER'!$B40,'Water Charges'!D$13:D$24)</f>
        <v>36.45</v>
      </c>
      <c r="R40" s="0" t="n">
        <f aca="false">SUMIF('Water Charges'!$B$13:$B$24,'Typical Bills WATER'!$B40,'Water Charges'!E$13:E$24)</f>
        <v>42.84</v>
      </c>
      <c r="S40" s="0" t="n">
        <f aca="false">SUMIF('Water Charges'!$B$13:$B$24,'Typical Bills WATER'!$B40,'Water Charges'!F$13:F$24)</f>
        <v>44.71</v>
      </c>
      <c r="U40" s="166" t="n">
        <f aca="false">ROUND((SUMPRODUCT($L40:$O40,'Water Charges'!$D$48:$G$48)),2)</f>
        <v>12862.34</v>
      </c>
      <c r="V40" s="166" t="n">
        <f aca="false">ROUND((SUMPRODUCT($L40:$O40,'Water Charges'!$D$49:$G$49)),2)</f>
        <v>15361.22</v>
      </c>
      <c r="W40" s="166" t="n">
        <f aca="false">ROUND((SUMPRODUCT($L40:$O40,'Water Charges'!$D$50:$G$50)),2)</f>
        <v>16696.8</v>
      </c>
      <c r="Y40" s="146"/>
      <c r="Z40" s="146"/>
    </row>
    <row r="41" customFormat="false" ht="14" hidden="false" customHeight="false" outlineLevel="0" collapsed="false">
      <c r="B41" s="144" t="n">
        <v>4</v>
      </c>
      <c r="C41" s="145" t="n">
        <v>500</v>
      </c>
      <c r="D41" s="105" t="n">
        <f aca="false">+Q41+U41</f>
        <v>18998.39</v>
      </c>
      <c r="E41" s="105" t="n">
        <f aca="false">+R41+V41</f>
        <v>22673.26</v>
      </c>
      <c r="F41" s="104" t="n">
        <f aca="false">(+E41/D41-1)*100</f>
        <v>19.343060122463</v>
      </c>
      <c r="G41" s="105" t="n">
        <f aca="false">+S41+W41</f>
        <v>24643.11</v>
      </c>
      <c r="H41" s="104" t="n">
        <f aca="false">(+G41/E41-1)*100</f>
        <v>8.68798752362916</v>
      </c>
      <c r="L41" s="104" t="n">
        <f aca="false">IF($C41&gt;L$11,L$11,$C41)</f>
        <v>2</v>
      </c>
      <c r="M41" s="104" t="n">
        <f aca="false">IF($C41&gt;M$11,M$11,$C41)-SUM($L41:L41)</f>
        <v>98</v>
      </c>
      <c r="N41" s="104" t="n">
        <f aca="false">IF($C41&gt;N$11,N$11,$C41)-SUM($L41:M41)</f>
        <v>400</v>
      </c>
      <c r="O41" s="104" t="n">
        <f aca="false">$C41-SUM($L41:N41)</f>
        <v>0</v>
      </c>
      <c r="Q41" s="0" t="n">
        <f aca="false">SUMIF('Water Charges'!$B$13:$B$24,'Typical Bills WATER'!$B41,'Water Charges'!D$13:D$24)</f>
        <v>36.45</v>
      </c>
      <c r="R41" s="0" t="n">
        <f aca="false">SUMIF('Water Charges'!$B$13:$B$24,'Typical Bills WATER'!$B41,'Water Charges'!E$13:E$24)</f>
        <v>42.84</v>
      </c>
      <c r="S41" s="0" t="n">
        <f aca="false">SUMIF('Water Charges'!$B$13:$B$24,'Typical Bills WATER'!$B41,'Water Charges'!F$13:F$24)</f>
        <v>44.71</v>
      </c>
      <c r="U41" s="166" t="n">
        <f aca="false">ROUND((SUMPRODUCT($L41:$O41,'Water Charges'!$D$48:$G$48)),2)</f>
        <v>18961.94</v>
      </c>
      <c r="V41" s="166" t="n">
        <f aca="false">ROUND((SUMPRODUCT($L41:$O41,'Water Charges'!$D$49:$G$49)),2)</f>
        <v>22630.42</v>
      </c>
      <c r="W41" s="166" t="n">
        <f aca="false">ROUND((SUMPRODUCT($L41:$O41,'Water Charges'!$D$50:$G$50)),2)</f>
        <v>24598.4</v>
      </c>
      <c r="Y41" s="146"/>
      <c r="Z41" s="146"/>
    </row>
    <row r="42" customFormat="false" ht="14" hidden="false" customHeight="false" outlineLevel="0" collapsed="false">
      <c r="B42" s="103"/>
      <c r="C42" s="84"/>
      <c r="D42" s="105"/>
      <c r="E42" s="105"/>
      <c r="G42" s="105"/>
      <c r="U42" s="166"/>
      <c r="V42" s="166"/>
      <c r="W42" s="166"/>
      <c r="X42" s="166"/>
      <c r="Y42" s="166"/>
      <c r="Z42" s="166"/>
    </row>
    <row r="43" customFormat="false" ht="14" hidden="false" customHeight="false" outlineLevel="0" collapsed="false">
      <c r="B43" s="144" t="n">
        <v>6</v>
      </c>
      <c r="C43" s="145" t="n">
        <v>150</v>
      </c>
      <c r="D43" s="105" t="n">
        <f aca="false">+Q43+U43</f>
        <v>6472.64</v>
      </c>
      <c r="E43" s="105" t="n">
        <f aca="false">+R43+V43</f>
        <v>7745.81</v>
      </c>
      <c r="F43" s="105" t="n">
        <f aca="false">(+E43/D43-1)*100</f>
        <v>19.6700264497949</v>
      </c>
      <c r="G43" s="105" t="n">
        <f aca="false">+S43+W43</f>
        <v>8415.52</v>
      </c>
      <c r="H43" s="105" t="n">
        <f aca="false">(+G43/E43-1)*100</f>
        <v>8.64609382362851</v>
      </c>
      <c r="L43" s="104" t="n">
        <f aca="false">IF($C43&gt;L$11,L$11,$C43)</f>
        <v>2</v>
      </c>
      <c r="M43" s="104" t="n">
        <f aca="false">IF($C43&gt;M$11,M$11,$C43)-SUM($L43:L43)</f>
        <v>98</v>
      </c>
      <c r="N43" s="104" t="n">
        <f aca="false">IF($C43&gt;N$11,N$11,$C43)-SUM($L43:M43)</f>
        <v>50</v>
      </c>
      <c r="O43" s="104" t="n">
        <f aca="false">$C43-SUM($L43:N43)</f>
        <v>0</v>
      </c>
      <c r="Q43" s="0" t="n">
        <f aca="false">SUMIF('Water Charges'!$B$13:$B$24,'Typical Bills WATER'!$B43,'Water Charges'!D$13:D$24)</f>
        <v>68.7</v>
      </c>
      <c r="R43" s="0" t="n">
        <f aca="false">SUMIF('Water Charges'!$B$13:$B$24,'Typical Bills WATER'!$B43,'Water Charges'!E$13:E$24)</f>
        <v>81.39</v>
      </c>
      <c r="S43" s="0" t="n">
        <f aca="false">SUMIF('Water Charges'!$B$13:$B$24,'Typical Bills WATER'!$B43,'Water Charges'!F$13:F$24)</f>
        <v>85.12</v>
      </c>
      <c r="U43" s="166" t="n">
        <f aca="false">ROUND((SUMPRODUCT($L43:$O43,'Water Charges'!$D$48:$G$48)),2)</f>
        <v>6403.94</v>
      </c>
      <c r="V43" s="166" t="n">
        <f aca="false">ROUND((SUMPRODUCT($L43:$O43,'Water Charges'!$D$49:$G$49)),2)</f>
        <v>7664.42</v>
      </c>
      <c r="W43" s="166" t="n">
        <f aca="false">ROUND((SUMPRODUCT($L43:$O43,'Water Charges'!$D$50:$G$50)),2)</f>
        <v>8330.4</v>
      </c>
      <c r="Y43" s="167"/>
      <c r="Z43" s="167"/>
    </row>
    <row r="44" customFormat="false" ht="14" hidden="false" customHeight="false" outlineLevel="0" collapsed="false">
      <c r="B44" s="144" t="n">
        <v>6</v>
      </c>
      <c r="C44" s="145" t="n">
        <v>500</v>
      </c>
      <c r="D44" s="105" t="n">
        <f aca="false">+Q44+U44</f>
        <v>19030.64</v>
      </c>
      <c r="E44" s="105" t="n">
        <f aca="false">+R44+V44</f>
        <v>22711.81</v>
      </c>
      <c r="F44" s="105" t="n">
        <f aca="false">(+E44/D44-1)*100</f>
        <v>19.3433851935615</v>
      </c>
      <c r="G44" s="105" t="n">
        <f aca="false">+S44+W44</f>
        <v>24683.52</v>
      </c>
      <c r="H44" s="105" t="n">
        <f aca="false">(+G44/E44-1)*100</f>
        <v>8.68143049805368</v>
      </c>
      <c r="L44" s="104" t="n">
        <f aca="false">IF($C44&gt;L$11,L$11,$C44)</f>
        <v>2</v>
      </c>
      <c r="M44" s="104" t="n">
        <f aca="false">IF($C44&gt;M$11,M$11,$C44)-SUM($L44:L44)</f>
        <v>98</v>
      </c>
      <c r="N44" s="104" t="n">
        <f aca="false">IF($C44&gt;N$11,N$11,$C44)-SUM($L44:M44)</f>
        <v>400</v>
      </c>
      <c r="O44" s="104" t="n">
        <f aca="false">$C44-SUM($L44:N44)</f>
        <v>0</v>
      </c>
      <c r="Q44" s="0" t="n">
        <f aca="false">SUMIF('Water Charges'!$B$13:$B$24,'Typical Bills WATER'!$B44,'Water Charges'!D$13:D$24)</f>
        <v>68.7</v>
      </c>
      <c r="R44" s="0" t="n">
        <f aca="false">SUMIF('Water Charges'!$B$13:$B$24,'Typical Bills WATER'!$B44,'Water Charges'!E$13:E$24)</f>
        <v>81.39</v>
      </c>
      <c r="S44" s="0" t="n">
        <f aca="false">SUMIF('Water Charges'!$B$13:$B$24,'Typical Bills WATER'!$B44,'Water Charges'!F$13:F$24)</f>
        <v>85.12</v>
      </c>
      <c r="U44" s="166" t="n">
        <f aca="false">ROUND((SUMPRODUCT($L44:$O44,'Water Charges'!$D$48:$G$48)),2)</f>
        <v>18961.94</v>
      </c>
      <c r="V44" s="166" t="n">
        <f aca="false">ROUND((SUMPRODUCT($L44:$O44,'Water Charges'!$D$49:$G$49)),2)</f>
        <v>22630.42</v>
      </c>
      <c r="W44" s="166" t="n">
        <f aca="false">ROUND((SUMPRODUCT($L44:$O44,'Water Charges'!$D$50:$G$50)),2)</f>
        <v>24598.4</v>
      </c>
      <c r="Y44" s="167"/>
      <c r="Z44" s="167"/>
    </row>
    <row r="45" customFormat="false" ht="14" hidden="false" customHeight="false" outlineLevel="0" collapsed="false">
      <c r="B45" s="144" t="n">
        <v>6</v>
      </c>
      <c r="C45" s="145" t="n">
        <v>1000</v>
      </c>
      <c r="D45" s="105" t="n">
        <f aca="false">+Q45+U45</f>
        <v>36970.64</v>
      </c>
      <c r="E45" s="105" t="n">
        <f aca="false">+R45+V45</f>
        <v>44091.81</v>
      </c>
      <c r="F45" s="105" t="n">
        <f aca="false">(+E45/D45-1)*100</f>
        <v>19.261689816568</v>
      </c>
      <c r="G45" s="105" t="n">
        <f aca="false">+S45+W45</f>
        <v>47923.52</v>
      </c>
      <c r="H45" s="105" t="n">
        <f aca="false">(+G45/E45-1)*100</f>
        <v>8.69029871987566</v>
      </c>
      <c r="L45" s="104" t="n">
        <f aca="false">IF($C45&gt;L$11,L$11,$C45)</f>
        <v>2</v>
      </c>
      <c r="M45" s="104" t="n">
        <f aca="false">IF($C45&gt;M$11,M$11,$C45)-SUM($L45:L45)</f>
        <v>98</v>
      </c>
      <c r="N45" s="104" t="n">
        <f aca="false">IF($C45&gt;N$11,N$11,$C45)-SUM($L45:M45)</f>
        <v>900</v>
      </c>
      <c r="O45" s="104" t="n">
        <f aca="false">$C45-SUM($L45:N45)</f>
        <v>0</v>
      </c>
      <c r="Q45" s="0" t="n">
        <f aca="false">SUMIF('Water Charges'!$B$13:$B$24,'Typical Bills WATER'!$B45,'Water Charges'!D$13:D$24)</f>
        <v>68.7</v>
      </c>
      <c r="R45" s="0" t="n">
        <f aca="false">SUMIF('Water Charges'!$B$13:$B$24,'Typical Bills WATER'!$B45,'Water Charges'!E$13:E$24)</f>
        <v>81.39</v>
      </c>
      <c r="S45" s="0" t="n">
        <f aca="false">SUMIF('Water Charges'!$B$13:$B$24,'Typical Bills WATER'!$B45,'Water Charges'!F$13:F$24)</f>
        <v>85.12</v>
      </c>
      <c r="U45" s="166" t="n">
        <f aca="false">ROUND((SUMPRODUCT($L45:$O45,'Water Charges'!$D$48:$G$48)),2)</f>
        <v>36901.94</v>
      </c>
      <c r="V45" s="166" t="n">
        <f aca="false">ROUND((SUMPRODUCT($L45:$O45,'Water Charges'!$D$49:$G$49)),2)</f>
        <v>44010.42</v>
      </c>
      <c r="W45" s="166" t="n">
        <f aca="false">ROUND((SUMPRODUCT($L45:$O45,'Water Charges'!$D$50:$G$50)),2)</f>
        <v>47838.4</v>
      </c>
      <c r="Y45" s="167"/>
      <c r="Z45" s="167"/>
    </row>
    <row r="46" customFormat="false" ht="14" hidden="false" customHeight="false" outlineLevel="0" collapsed="false">
      <c r="B46" s="144" t="n">
        <v>6</v>
      </c>
      <c r="C46" s="145" t="n">
        <v>1500</v>
      </c>
      <c r="D46" s="105" t="n">
        <f aca="false">+Q46+U46</f>
        <v>54910.64</v>
      </c>
      <c r="E46" s="105" t="n">
        <f aca="false">+R46+V46</f>
        <v>65471.81</v>
      </c>
      <c r="F46" s="105" t="n">
        <f aca="false">(+E46/D46-1)*100</f>
        <v>19.2333762636895</v>
      </c>
      <c r="G46" s="105" t="n">
        <f aca="false">+S46+W46</f>
        <v>71163.52</v>
      </c>
      <c r="H46" s="105" t="n">
        <f aca="false">(+G46/E46-1)*100</f>
        <v>8.69337505714289</v>
      </c>
      <c r="L46" s="104" t="n">
        <f aca="false">IF($C46&gt;L$11,L$11,$C46)</f>
        <v>2</v>
      </c>
      <c r="M46" s="104" t="n">
        <f aca="false">IF($C46&gt;M$11,M$11,$C46)-SUM($L46:L46)</f>
        <v>98</v>
      </c>
      <c r="N46" s="104" t="n">
        <f aca="false">IF($C46&gt;N$11,N$11,$C46)-SUM($L46:M46)</f>
        <v>1400</v>
      </c>
      <c r="O46" s="104" t="n">
        <f aca="false">$C46-SUM($L46:N46)</f>
        <v>0</v>
      </c>
      <c r="Q46" s="0" t="n">
        <f aca="false">SUMIF('Water Charges'!$B$13:$B$24,'Typical Bills WATER'!$B46,'Water Charges'!D$13:D$24)</f>
        <v>68.7</v>
      </c>
      <c r="R46" s="0" t="n">
        <f aca="false">SUMIF('Water Charges'!$B$13:$B$24,'Typical Bills WATER'!$B46,'Water Charges'!E$13:E$24)</f>
        <v>81.39</v>
      </c>
      <c r="S46" s="0" t="n">
        <f aca="false">SUMIF('Water Charges'!$B$13:$B$24,'Typical Bills WATER'!$B46,'Water Charges'!F$13:F$24)</f>
        <v>85.12</v>
      </c>
      <c r="U46" s="166" t="n">
        <f aca="false">ROUND((SUMPRODUCT($L46:$O46,'Water Charges'!$D$48:$G$48)),2)</f>
        <v>54841.94</v>
      </c>
      <c r="V46" s="166" t="n">
        <f aca="false">ROUND((SUMPRODUCT($L46:$O46,'Water Charges'!$D$49:$G$49)),2)</f>
        <v>65390.42</v>
      </c>
      <c r="W46" s="166" t="n">
        <f aca="false">ROUND((SUMPRODUCT($L46:$O46,'Water Charges'!$D$50:$G$50)),2)</f>
        <v>71078.4</v>
      </c>
      <c r="Y46" s="167"/>
      <c r="Z46" s="167"/>
    </row>
    <row r="47" customFormat="false" ht="14" hidden="false" customHeight="false" outlineLevel="0" collapsed="false">
      <c r="B47" s="103"/>
      <c r="C47" s="84"/>
      <c r="D47" s="105"/>
      <c r="E47" s="105"/>
      <c r="G47" s="105"/>
      <c r="U47" s="166"/>
      <c r="V47" s="166"/>
      <c r="W47" s="166"/>
      <c r="X47" s="166"/>
      <c r="Y47" s="166"/>
      <c r="Z47" s="166"/>
    </row>
    <row r="48" customFormat="false" ht="14" hidden="false" customHeight="false" outlineLevel="0" collapsed="false">
      <c r="B48" s="144" t="n">
        <v>8</v>
      </c>
      <c r="C48" s="145" t="n">
        <v>750</v>
      </c>
      <c r="D48" s="105" t="n">
        <f aca="false">+Q48+U48</f>
        <v>28036.85</v>
      </c>
      <c r="E48" s="105" t="n">
        <f aca="false">+R48+V48</f>
        <v>33445.52</v>
      </c>
      <c r="F48" s="105" t="n">
        <f aca="false">(+E48/D48-1)*100</f>
        <v>19.2912898560287</v>
      </c>
      <c r="G48" s="105" t="n">
        <f aca="false">+S48+W48</f>
        <v>36349.41</v>
      </c>
      <c r="H48" s="105" t="n">
        <f aca="false">(+G48/E48-1)*100</f>
        <v>8.68244835182712</v>
      </c>
      <c r="L48" s="104" t="n">
        <f aca="false">IF($C48&gt;L$11,L$11,$C48)</f>
        <v>2</v>
      </c>
      <c r="M48" s="104" t="n">
        <f aca="false">IF($C48&gt;M$11,M$11,$C48)-SUM($L48:L48)</f>
        <v>98</v>
      </c>
      <c r="N48" s="104" t="n">
        <f aca="false">IF($C48&gt;N$11,N$11,$C48)-SUM($L48:M48)</f>
        <v>650</v>
      </c>
      <c r="O48" s="104" t="n">
        <f aca="false">$C48-SUM($L48:N48)</f>
        <v>0</v>
      </c>
      <c r="Q48" s="0" t="n">
        <f aca="false">SUMIF('Water Charges'!$B$13:$B$24,'Typical Bills WATER'!$B48,'Water Charges'!D$13:D$24)</f>
        <v>104.91</v>
      </c>
      <c r="R48" s="0" t="n">
        <f aca="false">SUMIF('Water Charges'!$B$13:$B$24,'Typical Bills WATER'!$B48,'Water Charges'!E$13:E$24)</f>
        <v>125.1</v>
      </c>
      <c r="S48" s="0" t="n">
        <f aca="false">SUMIF('Water Charges'!$B$13:$B$24,'Typical Bills WATER'!$B48,'Water Charges'!F$13:F$24)</f>
        <v>131.01</v>
      </c>
      <c r="U48" s="166" t="n">
        <f aca="false">ROUND((SUMPRODUCT($L48:$O48,'Water Charges'!$D$48:$G$48)),2)</f>
        <v>27931.94</v>
      </c>
      <c r="V48" s="166" t="n">
        <f aca="false">ROUND((SUMPRODUCT($L48:$O48,'Water Charges'!$D$49:$G$49)),2)</f>
        <v>33320.42</v>
      </c>
      <c r="W48" s="166" t="n">
        <f aca="false">ROUND((SUMPRODUCT($L48:$O48,'Water Charges'!$D$50:$G$50)),2)</f>
        <v>36218.4</v>
      </c>
      <c r="Y48" s="167"/>
      <c r="Z48" s="167"/>
    </row>
    <row r="49" customFormat="false" ht="14" hidden="false" customHeight="false" outlineLevel="0" collapsed="false">
      <c r="B49" s="144" t="n">
        <v>8</v>
      </c>
      <c r="C49" s="145" t="n">
        <v>1500</v>
      </c>
      <c r="D49" s="105" t="n">
        <f aca="false">+Q49+U49</f>
        <v>54946.85</v>
      </c>
      <c r="E49" s="105" t="n">
        <f aca="false">+R49+V49</f>
        <v>65515.52</v>
      </c>
      <c r="F49" s="105" t="n">
        <f aca="false">(+E49/D49-1)*100</f>
        <v>19.2343510137524</v>
      </c>
      <c r="G49" s="105" t="n">
        <f aca="false">+S49+W49</f>
        <v>71209.41</v>
      </c>
      <c r="H49" s="105" t="n">
        <f aca="false">(+G49/E49-1)*100</f>
        <v>8.69090255255547</v>
      </c>
      <c r="L49" s="104" t="n">
        <f aca="false">IF($C49&gt;L$11,L$11,$C49)</f>
        <v>2</v>
      </c>
      <c r="M49" s="104" t="n">
        <f aca="false">IF($C49&gt;M$11,M$11,$C49)-SUM($L49:L49)</f>
        <v>98</v>
      </c>
      <c r="N49" s="104" t="n">
        <f aca="false">IF($C49&gt;N$11,N$11,$C49)-SUM($L49:M49)</f>
        <v>1400</v>
      </c>
      <c r="O49" s="104" t="n">
        <f aca="false">$C49-SUM($L49:N49)</f>
        <v>0</v>
      </c>
      <c r="Q49" s="0" t="n">
        <f aca="false">SUMIF('Water Charges'!$B$13:$B$24,'Typical Bills WATER'!$B49,'Water Charges'!D$13:D$24)</f>
        <v>104.91</v>
      </c>
      <c r="R49" s="0" t="n">
        <f aca="false">SUMIF('Water Charges'!$B$13:$B$24,'Typical Bills WATER'!$B49,'Water Charges'!E$13:E$24)</f>
        <v>125.1</v>
      </c>
      <c r="S49" s="0" t="n">
        <f aca="false">SUMIF('Water Charges'!$B$13:$B$24,'Typical Bills WATER'!$B49,'Water Charges'!F$13:F$24)</f>
        <v>131.01</v>
      </c>
      <c r="U49" s="166" t="n">
        <f aca="false">ROUND((SUMPRODUCT($L49:$O49,'Water Charges'!$D$48:$G$48)),2)</f>
        <v>54841.94</v>
      </c>
      <c r="V49" s="166" t="n">
        <f aca="false">ROUND((SUMPRODUCT($L49:$O49,'Water Charges'!$D$49:$G$49)),2)</f>
        <v>65390.42</v>
      </c>
      <c r="W49" s="166" t="n">
        <f aca="false">ROUND((SUMPRODUCT($L49:$O49,'Water Charges'!$D$50:$G$50)),2)</f>
        <v>71078.4</v>
      </c>
      <c r="Y49" s="167"/>
      <c r="Z49" s="167"/>
    </row>
    <row r="50" customFormat="false" ht="14" hidden="false" customHeight="false" outlineLevel="0" collapsed="false">
      <c r="B50" s="144" t="n">
        <v>8</v>
      </c>
      <c r="C50" s="145" t="n">
        <v>2000</v>
      </c>
      <c r="D50" s="105" t="n">
        <f aca="false">+Q50+U50</f>
        <v>72886.85</v>
      </c>
      <c r="E50" s="105" t="n">
        <f aca="false">+R50+V50</f>
        <v>86895.52</v>
      </c>
      <c r="F50" s="105" t="n">
        <f aca="false">(+E50/D50-1)*100</f>
        <v>19.2197495158592</v>
      </c>
      <c r="G50" s="105" t="n">
        <f aca="false">+S50+W50</f>
        <v>94449.41</v>
      </c>
      <c r="H50" s="105" t="n">
        <f aca="false">(+G50/E50-1)*100</f>
        <v>8.69307186377386</v>
      </c>
      <c r="L50" s="104" t="n">
        <f aca="false">IF($C50&gt;L$11,L$11,$C50)</f>
        <v>2</v>
      </c>
      <c r="M50" s="104" t="n">
        <f aca="false">IF($C50&gt;M$11,M$11,$C50)-SUM($L50:L50)</f>
        <v>98</v>
      </c>
      <c r="N50" s="104" t="n">
        <f aca="false">IF($C50&gt;N$11,N$11,$C50)-SUM($L50:M50)</f>
        <v>1900</v>
      </c>
      <c r="O50" s="104" t="n">
        <f aca="false">$C50-SUM($L50:N50)</f>
        <v>0</v>
      </c>
      <c r="Q50" s="0" t="n">
        <f aca="false">SUMIF('Water Charges'!$B$13:$B$24,'Typical Bills WATER'!$B50,'Water Charges'!D$13:D$24)</f>
        <v>104.91</v>
      </c>
      <c r="R50" s="0" t="n">
        <f aca="false">SUMIF('Water Charges'!$B$13:$B$24,'Typical Bills WATER'!$B50,'Water Charges'!E$13:E$24)</f>
        <v>125.1</v>
      </c>
      <c r="S50" s="0" t="n">
        <f aca="false">SUMIF('Water Charges'!$B$13:$B$24,'Typical Bills WATER'!$B50,'Water Charges'!F$13:F$24)</f>
        <v>131.01</v>
      </c>
      <c r="U50" s="166" t="n">
        <f aca="false">ROUND((SUMPRODUCT($L50:$O50,'Water Charges'!$D$48:$G$48)),2)</f>
        <v>72781.94</v>
      </c>
      <c r="V50" s="166" t="n">
        <f aca="false">ROUND((SUMPRODUCT($L50:$O50,'Water Charges'!$D$49:$G$49)),2)</f>
        <v>86770.42</v>
      </c>
      <c r="W50" s="166" t="n">
        <f aca="false">ROUND((SUMPRODUCT($L50:$O50,'Water Charges'!$D$50:$G$50)),2)</f>
        <v>94318.4</v>
      </c>
      <c r="Y50" s="167"/>
      <c r="Z50" s="167"/>
    </row>
    <row r="51" customFormat="false" ht="14" hidden="false" customHeight="false" outlineLevel="0" collapsed="false">
      <c r="B51" s="144" t="n">
        <v>8</v>
      </c>
      <c r="C51" s="145" t="n">
        <v>3000</v>
      </c>
      <c r="D51" s="105" t="n">
        <f aca="false">+Q51+U51</f>
        <v>107826.85</v>
      </c>
      <c r="E51" s="105" t="n">
        <f aca="false">+R51+V51</f>
        <v>128505.52</v>
      </c>
      <c r="F51" s="105" t="n">
        <f aca="false">(+E51/D51-1)*100</f>
        <v>19.1776630774246</v>
      </c>
      <c r="G51" s="105" t="n">
        <f aca="false">+S51+W51</f>
        <v>139689.41</v>
      </c>
      <c r="H51" s="105" t="n">
        <f aca="false">(+G51/E51-1)*100</f>
        <v>8.7030424840894</v>
      </c>
      <c r="L51" s="104" t="n">
        <f aca="false">IF($C51&gt;L$11,L$11,$C51)</f>
        <v>2</v>
      </c>
      <c r="M51" s="104" t="n">
        <f aca="false">IF($C51&gt;M$11,M$11,$C51)-SUM($L51:L51)</f>
        <v>98</v>
      </c>
      <c r="N51" s="104" t="n">
        <f aca="false">IF($C51&gt;N$11,N$11,$C51)-SUM($L51:M51)</f>
        <v>1900</v>
      </c>
      <c r="O51" s="104" t="n">
        <f aca="false">$C51-SUM($L51:N51)</f>
        <v>1000</v>
      </c>
      <c r="Q51" s="0" t="n">
        <f aca="false">SUMIF('Water Charges'!$B$13:$B$24,'Typical Bills WATER'!$B51,'Water Charges'!D$13:D$24)</f>
        <v>104.91</v>
      </c>
      <c r="R51" s="0" t="n">
        <f aca="false">SUMIF('Water Charges'!$B$13:$B$24,'Typical Bills WATER'!$B51,'Water Charges'!E$13:E$24)</f>
        <v>125.1</v>
      </c>
      <c r="S51" s="0" t="n">
        <f aca="false">SUMIF('Water Charges'!$B$13:$B$24,'Typical Bills WATER'!$B51,'Water Charges'!F$13:F$24)</f>
        <v>131.01</v>
      </c>
      <c r="U51" s="166" t="n">
        <f aca="false">ROUND((SUMPRODUCT($L51:$O51,'Water Charges'!$D$48:$G$48)),2)</f>
        <v>107721.94</v>
      </c>
      <c r="V51" s="166" t="n">
        <f aca="false">ROUND((SUMPRODUCT($L51:$O51,'Water Charges'!$D$49:$G$49)),2)</f>
        <v>128380.42</v>
      </c>
      <c r="W51" s="166" t="n">
        <f aca="false">ROUND((SUMPRODUCT($L51:$O51,'Water Charges'!$D$50:$G$50)),2)</f>
        <v>139558.4</v>
      </c>
      <c r="Y51" s="167"/>
      <c r="Z51" s="167"/>
    </row>
    <row r="52" customFormat="false" ht="14" hidden="false" customHeight="false" outlineLevel="0" collapsed="false">
      <c r="B52" s="103"/>
      <c r="C52" s="84"/>
      <c r="D52" s="105"/>
      <c r="E52" s="105"/>
      <c r="G52" s="105"/>
      <c r="U52" s="166"/>
      <c r="V52" s="166"/>
      <c r="W52" s="166"/>
      <c r="X52" s="166"/>
      <c r="Y52" s="166"/>
      <c r="Z52" s="166"/>
    </row>
    <row r="53" customFormat="false" ht="14" hidden="false" customHeight="false" outlineLevel="0" collapsed="false">
      <c r="B53" s="144" t="n">
        <v>10</v>
      </c>
      <c r="C53" s="145" t="n">
        <v>600</v>
      </c>
      <c r="D53" s="105" t="n">
        <f aca="false">+Q53+U53</f>
        <v>22703.36</v>
      </c>
      <c r="E53" s="105" t="n">
        <f aca="false">+R53+V53</f>
        <v>27088.93</v>
      </c>
      <c r="F53" s="105" t="n">
        <f aca="false">(+E53/D53-1)*100</f>
        <v>19.3168323983763</v>
      </c>
      <c r="G53" s="105" t="n">
        <f aca="false">+S53+W53</f>
        <v>29437.41</v>
      </c>
      <c r="H53" s="105" t="n">
        <f aca="false">(+G53/E53-1)*100</f>
        <v>8.66951924642281</v>
      </c>
      <c r="L53" s="104" t="n">
        <f aca="false">IF($C53&gt;L$11,L$11,$C53)</f>
        <v>2</v>
      </c>
      <c r="M53" s="104" t="n">
        <f aca="false">IF($C53&gt;M$11,M$11,$C53)-SUM($L53:L53)</f>
        <v>98</v>
      </c>
      <c r="N53" s="104" t="n">
        <f aca="false">IF($C53&gt;N$11,N$11,$C53)-SUM($L53:M53)</f>
        <v>500</v>
      </c>
      <c r="O53" s="104" t="n">
        <f aca="false">$C53-SUM($L53:N53)</f>
        <v>0</v>
      </c>
      <c r="Q53" s="0" t="n">
        <f aca="false">SUMIF('Water Charges'!$B$13:$B$24,'Typical Bills WATER'!$B53,'Water Charges'!D$13:D$24)</f>
        <v>153.42</v>
      </c>
      <c r="R53" s="0" t="n">
        <f aca="false">SUMIF('Water Charges'!$B$13:$B$24,'Typical Bills WATER'!$B53,'Water Charges'!E$13:E$24)</f>
        <v>182.51</v>
      </c>
      <c r="S53" s="0" t="n">
        <f aca="false">SUMIF('Water Charges'!$B$13:$B$24,'Typical Bills WATER'!$B53,'Water Charges'!F$13:F$24)</f>
        <v>191.01</v>
      </c>
      <c r="U53" s="166" t="n">
        <f aca="false">ROUND((SUMPRODUCT($L53:$O53,'Water Charges'!$D$48:$G$48)),2)</f>
        <v>22549.94</v>
      </c>
      <c r="V53" s="166" t="n">
        <f aca="false">ROUND((SUMPRODUCT($L53:$O53,'Water Charges'!$D$49:$G$49)),2)</f>
        <v>26906.42</v>
      </c>
      <c r="W53" s="166" t="n">
        <f aca="false">ROUND((SUMPRODUCT($L53:$O53,'Water Charges'!$D$50:$G$50)),2)</f>
        <v>29246.4</v>
      </c>
      <c r="Y53" s="167"/>
      <c r="Z53" s="167"/>
    </row>
    <row r="54" customFormat="false" ht="14" hidden="false" customHeight="false" outlineLevel="0" collapsed="false">
      <c r="B54" s="144" t="n">
        <v>10</v>
      </c>
      <c r="C54" s="145" t="n">
        <v>1700</v>
      </c>
      <c r="D54" s="105" t="n">
        <f aca="false">+Q54+U54</f>
        <v>62171.36</v>
      </c>
      <c r="E54" s="105" t="n">
        <f aca="false">+R54+V54</f>
        <v>74124.93</v>
      </c>
      <c r="F54" s="105" t="n">
        <f aca="false">(+E54/D54-1)*100</f>
        <v>19.2268111876594</v>
      </c>
      <c r="G54" s="105" t="n">
        <f aca="false">+S54+W54</f>
        <v>80565.41</v>
      </c>
      <c r="H54" s="105" t="n">
        <f aca="false">(+G54/E54-1)*100</f>
        <v>8.68868274142045</v>
      </c>
      <c r="L54" s="104" t="n">
        <f aca="false">IF($C54&gt;L$11,L$11,$C54)</f>
        <v>2</v>
      </c>
      <c r="M54" s="104" t="n">
        <f aca="false">IF($C54&gt;M$11,M$11,$C54)-SUM($L54:L54)</f>
        <v>98</v>
      </c>
      <c r="N54" s="104" t="n">
        <f aca="false">IF($C54&gt;N$11,N$11,$C54)-SUM($L54:M54)</f>
        <v>1600</v>
      </c>
      <c r="O54" s="104" t="n">
        <f aca="false">$C54-SUM($L54:N54)</f>
        <v>0</v>
      </c>
      <c r="Q54" s="0" t="n">
        <f aca="false">SUMIF('Water Charges'!$B$13:$B$24,'Typical Bills WATER'!$B54,'Water Charges'!D$13:D$24)</f>
        <v>153.42</v>
      </c>
      <c r="R54" s="0" t="n">
        <f aca="false">SUMIF('Water Charges'!$B$13:$B$24,'Typical Bills WATER'!$B54,'Water Charges'!E$13:E$24)</f>
        <v>182.51</v>
      </c>
      <c r="S54" s="0" t="n">
        <f aca="false">SUMIF('Water Charges'!$B$13:$B$24,'Typical Bills WATER'!$B54,'Water Charges'!F$13:F$24)</f>
        <v>191.01</v>
      </c>
      <c r="U54" s="166" t="n">
        <f aca="false">ROUND((SUMPRODUCT($L54:$O54,'Water Charges'!$D$48:$G$48)),2)</f>
        <v>62017.94</v>
      </c>
      <c r="V54" s="166" t="n">
        <f aca="false">ROUND((SUMPRODUCT($L54:$O54,'Water Charges'!$D$49:$G$49)),2)</f>
        <v>73942.42</v>
      </c>
      <c r="W54" s="166" t="n">
        <f aca="false">ROUND((SUMPRODUCT($L54:$O54,'Water Charges'!$D$50:$G$50)),2)</f>
        <v>80374.4</v>
      </c>
      <c r="Y54" s="167"/>
      <c r="Z54" s="167"/>
    </row>
    <row r="55" customFormat="false" ht="14" hidden="false" customHeight="false" outlineLevel="0" collapsed="false">
      <c r="B55" s="144" t="n">
        <v>10</v>
      </c>
      <c r="C55" s="145" t="n">
        <v>3300</v>
      </c>
      <c r="D55" s="105" t="n">
        <f aca="false">+Q55+U55</f>
        <v>118357.36</v>
      </c>
      <c r="E55" s="105" t="n">
        <f aca="false">+R55+V55</f>
        <v>141045.93</v>
      </c>
      <c r="F55" s="105" t="n">
        <f aca="false">(+E55/D55-1)*100</f>
        <v>19.1695472085555</v>
      </c>
      <c r="G55" s="105" t="n">
        <f aca="false">+S55+W55</f>
        <v>153321.41</v>
      </c>
      <c r="H55" s="105" t="n">
        <f aca="false">(+G55/E55-1)*100</f>
        <v>8.70317917007599</v>
      </c>
      <c r="L55" s="104" t="n">
        <f aca="false">IF($C55&gt;L$11,L$11,$C55)</f>
        <v>2</v>
      </c>
      <c r="M55" s="104" t="n">
        <f aca="false">IF($C55&gt;M$11,M$11,$C55)-SUM($L55:L55)</f>
        <v>98</v>
      </c>
      <c r="N55" s="104" t="n">
        <f aca="false">IF($C55&gt;N$11,N$11,$C55)-SUM($L55:M55)</f>
        <v>1900</v>
      </c>
      <c r="O55" s="104" t="n">
        <f aca="false">$C55-SUM($L55:N55)</f>
        <v>1300</v>
      </c>
      <c r="Q55" s="0" t="n">
        <f aca="false">SUMIF('Water Charges'!$B$13:$B$24,'Typical Bills WATER'!$B55,'Water Charges'!D$13:D$24)</f>
        <v>153.42</v>
      </c>
      <c r="R55" s="0" t="n">
        <f aca="false">SUMIF('Water Charges'!$B$13:$B$24,'Typical Bills WATER'!$B55,'Water Charges'!E$13:E$24)</f>
        <v>182.51</v>
      </c>
      <c r="S55" s="0" t="n">
        <f aca="false">SUMIF('Water Charges'!$B$13:$B$24,'Typical Bills WATER'!$B55,'Water Charges'!F$13:F$24)</f>
        <v>191.01</v>
      </c>
      <c r="U55" s="166" t="n">
        <f aca="false">ROUND((SUMPRODUCT($L55:$O55,'Water Charges'!$D$48:$G$48)),2)</f>
        <v>118203.94</v>
      </c>
      <c r="V55" s="166" t="n">
        <f aca="false">ROUND((SUMPRODUCT($L55:$O55,'Water Charges'!$D$49:$G$49)),2)</f>
        <v>140863.42</v>
      </c>
      <c r="W55" s="166" t="n">
        <f aca="false">ROUND((SUMPRODUCT($L55:$O55,'Water Charges'!$D$50:$G$50)),2)</f>
        <v>153130.4</v>
      </c>
      <c r="Y55" s="167"/>
      <c r="Z55" s="167"/>
    </row>
    <row r="56" customFormat="false" ht="14" hidden="false" customHeight="false" outlineLevel="0" collapsed="false">
      <c r="B56" s="144" t="n">
        <v>10</v>
      </c>
      <c r="C56" s="145" t="n">
        <v>6000</v>
      </c>
      <c r="D56" s="105" t="n">
        <f aca="false">+Q56+U56</f>
        <v>212695.36</v>
      </c>
      <c r="E56" s="105" t="n">
        <f aca="false">+R56+V56</f>
        <v>253392.93</v>
      </c>
      <c r="F56" s="105" t="n">
        <f aca="false">(+E56/D56-1)*100</f>
        <v>19.1342067828842</v>
      </c>
      <c r="G56" s="105" t="n">
        <f aca="false">+S56+W56</f>
        <v>275469.41</v>
      </c>
      <c r="H56" s="105" t="n">
        <f aca="false">(+G56/E56-1)*100</f>
        <v>8.7123504195638</v>
      </c>
      <c r="L56" s="104" t="n">
        <f aca="false">IF($C56&gt;L$11,L$11,$C56)</f>
        <v>2</v>
      </c>
      <c r="M56" s="104" t="n">
        <f aca="false">IF($C56&gt;M$11,M$11,$C56)-SUM($L56:L56)</f>
        <v>98</v>
      </c>
      <c r="N56" s="104" t="n">
        <f aca="false">IF($C56&gt;N$11,N$11,$C56)-SUM($L56:M56)</f>
        <v>1900</v>
      </c>
      <c r="O56" s="104" t="n">
        <f aca="false">$C56-SUM($L56:N56)</f>
        <v>4000</v>
      </c>
      <c r="Q56" s="0" t="n">
        <f aca="false">SUMIF('Water Charges'!$B$13:$B$24,'Typical Bills WATER'!$B56,'Water Charges'!D$13:D$24)</f>
        <v>153.42</v>
      </c>
      <c r="R56" s="0" t="n">
        <f aca="false">SUMIF('Water Charges'!$B$13:$B$24,'Typical Bills WATER'!$B56,'Water Charges'!E$13:E$24)</f>
        <v>182.51</v>
      </c>
      <c r="S56" s="0" t="n">
        <f aca="false">SUMIF('Water Charges'!$B$13:$B$24,'Typical Bills WATER'!$B56,'Water Charges'!F$13:F$24)</f>
        <v>191.01</v>
      </c>
      <c r="U56" s="166" t="n">
        <f aca="false">ROUND((SUMPRODUCT($L56:$O56,'Water Charges'!$D$48:$G$48)),2)</f>
        <v>212541.94</v>
      </c>
      <c r="V56" s="166" t="n">
        <f aca="false">ROUND((SUMPRODUCT($L56:$O56,'Water Charges'!$D$49:$G$49)),2)</f>
        <v>253210.42</v>
      </c>
      <c r="W56" s="166" t="n">
        <f aca="false">ROUND((SUMPRODUCT($L56:$O56,'Water Charges'!$D$50:$G$50)),2)</f>
        <v>275278.4</v>
      </c>
      <c r="Y56" s="167"/>
      <c r="Z56" s="167"/>
    </row>
    <row r="57" customFormat="false" ht="14" hidden="false" customHeight="false" outlineLevel="0" collapsed="false">
      <c r="B57" s="84"/>
      <c r="C57" s="84"/>
      <c r="D57" s="84"/>
      <c r="E57" s="84"/>
      <c r="F57" s="84"/>
      <c r="G57" s="84"/>
      <c r="H57" s="84"/>
    </row>
    <row r="58" customFormat="false" ht="14" hidden="false" customHeight="false" outlineLevel="0" collapsed="false">
      <c r="B58" s="84" t="s">
        <v>62</v>
      </c>
      <c r="C58" s="84"/>
      <c r="D58" s="84"/>
      <c r="E58" s="84"/>
      <c r="F58" s="84"/>
      <c r="G58" s="84"/>
      <c r="H58" s="84"/>
    </row>
  </sheetData>
  <mergeCells count="5">
    <mergeCell ref="B4:H4"/>
    <mergeCell ref="B5:H5"/>
    <mergeCell ref="B6:F6"/>
    <mergeCell ref="E9:F9"/>
    <mergeCell ref="G9:H9"/>
  </mergeCells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11.53"/>
    <col collapsed="false" customWidth="true" hidden="false" outlineLevel="0" max="3" min="3" style="0" width="12.17"/>
    <col collapsed="false" customWidth="true" hidden="false" outlineLevel="0" max="4" min="4" style="0" width="12.45"/>
    <col collapsed="false" customWidth="true" hidden="false" outlineLevel="0" max="5" min="5" style="0" width="13.99"/>
    <col collapsed="false" customWidth="true" hidden="false" outlineLevel="0" max="6" min="6" style="0" width="13.17"/>
    <col collapsed="false" customWidth="true" hidden="false" outlineLevel="0" max="7" min="7" style="0" width="13.99"/>
    <col collapsed="false" customWidth="true" hidden="false" outlineLevel="0" max="8" min="8" style="0" width="13.17"/>
    <col collapsed="false" customWidth="true" hidden="false" outlineLevel="0" max="21" min="19" style="0" width="9.72"/>
  </cols>
  <sheetData>
    <row r="1" customFormat="false" ht="14.5" hidden="false" customHeight="false" outlineLevel="0" collapsed="false">
      <c r="A1" s="6" t="s">
        <v>23</v>
      </c>
    </row>
    <row r="2" customFormat="false" ht="18" hidden="false" customHeight="false" outlineLevel="0" collapsed="false">
      <c r="B2" s="135"/>
      <c r="C2" s="135"/>
      <c r="D2" s="135"/>
      <c r="E2" s="135"/>
      <c r="F2" s="135"/>
      <c r="G2" s="135"/>
      <c r="H2" s="135"/>
    </row>
    <row r="3" customFormat="false" ht="18" hidden="false" customHeight="false" outlineLevel="0" collapsed="false">
      <c r="B3" s="135"/>
      <c r="C3" s="135"/>
      <c r="D3" s="135"/>
      <c r="E3" s="135"/>
      <c r="F3" s="135"/>
      <c r="G3" s="135"/>
      <c r="H3" s="135"/>
    </row>
    <row r="4" customFormat="false" ht="18" hidden="false" customHeight="false" outlineLevel="0" collapsed="false">
      <c r="B4" s="136" t="s">
        <v>132</v>
      </c>
      <c r="C4" s="136"/>
      <c r="D4" s="136"/>
      <c r="E4" s="136"/>
      <c r="F4" s="136"/>
      <c r="G4" s="136"/>
      <c r="H4" s="136"/>
    </row>
    <row r="5" customFormat="false" ht="18" hidden="false" customHeight="false" outlineLevel="0" collapsed="false">
      <c r="B5" s="136" t="s">
        <v>93</v>
      </c>
      <c r="C5" s="136"/>
      <c r="D5" s="136"/>
      <c r="E5" s="136"/>
      <c r="F5" s="136"/>
      <c r="G5" s="136"/>
      <c r="H5" s="136"/>
    </row>
    <row r="6" customFormat="false" ht="18" hidden="false" customHeight="false" outlineLevel="0" collapsed="false">
      <c r="B6" s="136" t="s">
        <v>32</v>
      </c>
      <c r="C6" s="136"/>
      <c r="D6" s="136"/>
      <c r="E6" s="136"/>
      <c r="F6" s="136"/>
      <c r="G6" s="136"/>
      <c r="H6" s="136"/>
    </row>
    <row r="7" customFormat="false" ht="14" hidden="false" customHeight="false" outlineLevel="0" collapsed="false">
      <c r="B7" s="79"/>
      <c r="C7" s="79"/>
      <c r="D7" s="79"/>
      <c r="E7" s="80"/>
      <c r="F7" s="79"/>
      <c r="G7" s="80"/>
      <c r="H7" s="79"/>
      <c r="T7" s="28"/>
    </row>
    <row r="8" customFormat="false" ht="14" hidden="false" customHeight="false" outlineLevel="0" collapsed="false">
      <c r="B8" s="138" t="n">
        <v>-1</v>
      </c>
      <c r="C8" s="138" t="n">
        <v>-2</v>
      </c>
      <c r="D8" s="138" t="n">
        <v>-3</v>
      </c>
      <c r="E8" s="138" t="n">
        <v>-4</v>
      </c>
      <c r="F8" s="138" t="n">
        <v>-5</v>
      </c>
      <c r="G8" s="138" t="n">
        <v>-4</v>
      </c>
      <c r="H8" s="138" t="n">
        <v>-5</v>
      </c>
    </row>
    <row r="9" customFormat="false" ht="15.5" hidden="false" customHeight="false" outlineLevel="0" collapsed="false">
      <c r="B9" s="79"/>
      <c r="C9" s="79"/>
      <c r="D9" s="139" t="str">
        <f aca="false">Inputs!$C$4</f>
        <v>FY 2023</v>
      </c>
      <c r="E9" s="140" t="str">
        <f aca="false">Inputs!$D$4</f>
        <v>FY 2024</v>
      </c>
      <c r="F9" s="140"/>
      <c r="G9" s="140" t="str">
        <f aca="false">Inputs!$E$4</f>
        <v>FY 2025</v>
      </c>
      <c r="H9" s="140"/>
      <c r="O9" s="0" t="s">
        <v>129</v>
      </c>
      <c r="S9" s="0" t="s">
        <v>130</v>
      </c>
    </row>
    <row r="10" customFormat="false" ht="14" hidden="false" customHeight="false" outlineLevel="0" collapsed="false">
      <c r="B10" s="141" t="s">
        <v>95</v>
      </c>
      <c r="C10" s="141" t="s">
        <v>35</v>
      </c>
      <c r="D10" s="141" t="s">
        <v>96</v>
      </c>
      <c r="E10" s="141" t="s">
        <v>97</v>
      </c>
      <c r="F10" s="141" t="s">
        <v>98</v>
      </c>
      <c r="G10" s="141" t="s">
        <v>97</v>
      </c>
      <c r="H10" s="141" t="s">
        <v>98</v>
      </c>
    </row>
    <row r="11" customFormat="false" ht="15.5" hidden="false" customHeight="false" outlineLevel="0" collapsed="false">
      <c r="B11" s="142" t="s">
        <v>99</v>
      </c>
      <c r="C11" s="142" t="s">
        <v>100</v>
      </c>
      <c r="D11" s="142" t="s">
        <v>101</v>
      </c>
      <c r="E11" s="142" t="s">
        <v>101</v>
      </c>
      <c r="F11" s="142" t="s">
        <v>102</v>
      </c>
      <c r="G11" s="142" t="s">
        <v>101</v>
      </c>
      <c r="H11" s="142" t="str">
        <f aca="false">"of "&amp;TEXT($E$9,"0")&amp;""</f>
        <v>of FY 2024</v>
      </c>
      <c r="O11" s="17" t="str">
        <f aca="false">Inputs!$C$4</f>
        <v>FY 2023</v>
      </c>
      <c r="P11" s="17" t="str">
        <f aca="false">Inputs!$D$4</f>
        <v>FY 2024</v>
      </c>
      <c r="Q11" s="17" t="str">
        <f aca="false">Inputs!$E$4</f>
        <v>FY 2025</v>
      </c>
      <c r="S11" s="17" t="str">
        <f aca="false">Inputs!$C$4</f>
        <v>FY 2023</v>
      </c>
      <c r="T11" s="17" t="str">
        <f aca="false">Inputs!$D$4</f>
        <v>FY 2024</v>
      </c>
      <c r="U11" s="17" t="str">
        <f aca="false">Inputs!$E$4</f>
        <v>FY 2025</v>
      </c>
      <c r="V11" s="17"/>
      <c r="W11" s="17"/>
      <c r="X11" s="17"/>
    </row>
    <row r="12" customFormat="false" ht="14" hidden="false" customHeight="false" outlineLevel="0" collapsed="false">
      <c r="B12" s="141" t="s">
        <v>38</v>
      </c>
      <c r="C12" s="141" t="s">
        <v>103</v>
      </c>
      <c r="D12" s="141" t="s">
        <v>39</v>
      </c>
      <c r="E12" s="141" t="s">
        <v>39</v>
      </c>
      <c r="F12" s="141" t="s">
        <v>104</v>
      </c>
      <c r="G12" s="141" t="s">
        <v>39</v>
      </c>
      <c r="H12" s="141" t="s">
        <v>104</v>
      </c>
    </row>
    <row r="13" customFormat="false" ht="14" hidden="false" customHeight="false" outlineLevel="0" collapsed="false">
      <c r="B13" s="84"/>
      <c r="C13" s="84"/>
      <c r="D13" s="84"/>
      <c r="E13" s="84"/>
      <c r="F13" s="84"/>
      <c r="G13" s="84"/>
      <c r="H13" s="84"/>
    </row>
    <row r="14" customFormat="false" ht="14" hidden="false" customHeight="false" outlineLevel="0" collapsed="false">
      <c r="B14" s="103" t="str">
        <f aca="false">+'Typical Bills WATER'!B14</f>
        <v>5/8</v>
      </c>
      <c r="C14" s="104" t="n">
        <f aca="false">+'Typical Bills WATER'!C14</f>
        <v>0</v>
      </c>
      <c r="D14" s="105" t="n">
        <f aca="false">+O14+S14</f>
        <v>7.5</v>
      </c>
      <c r="E14" s="105" t="n">
        <f aca="false">+P14+T14</f>
        <v>7.54</v>
      </c>
      <c r="F14" s="104" t="n">
        <f aca="false">(+E14/D14-1)*100</f>
        <v>0.533333333333341</v>
      </c>
      <c r="G14" s="105" t="n">
        <f aca="false">+Q14+U14</f>
        <v>7.98</v>
      </c>
      <c r="H14" s="104" t="n">
        <f aca="false">(+G14/F14-1)*100</f>
        <v>1396.24999999998</v>
      </c>
      <c r="O14" s="105" t="n">
        <f aca="false">SUMIF('Wastewater Charges'!$C$15:$C$26,'Typical Bills SANITARY'!$B14,'Wastewater Charges'!E$15:E$26)</f>
        <v>7.5</v>
      </c>
      <c r="P14" s="105" t="n">
        <f aca="false">SUMIF('Wastewater Charges'!$C$15:$C$26,'Typical Bills SANITARY'!$B14,'Wastewater Charges'!F$15:F$26)</f>
        <v>7.54</v>
      </c>
      <c r="Q14" s="105" t="n">
        <f aca="false">SUMIF('Wastewater Charges'!$C$15:$C$26,'Typical Bills SANITARY'!$B14,'Wastewater Charges'!G$15:G$26)</f>
        <v>7.98</v>
      </c>
      <c r="S14" s="105" t="n">
        <f aca="false">ROUND(($C14*('Wastewater Charges'!E$35+'Wastewater Charges'!E$45)),2)</f>
        <v>0</v>
      </c>
      <c r="T14" s="105" t="n">
        <f aca="false">ROUND(($C14*('Wastewater Charges'!F$35+'Wastewater Charges'!F$45)),2)</f>
        <v>0</v>
      </c>
      <c r="U14" s="105" t="n">
        <f aca="false">ROUND(($C14*('Wastewater Charges'!G$35+'Wastewater Charges'!G$45)),2)</f>
        <v>0</v>
      </c>
      <c r="V14" s="105"/>
      <c r="W14" s="105"/>
      <c r="X14" s="105"/>
    </row>
    <row r="15" customFormat="false" ht="14" hidden="false" customHeight="false" outlineLevel="0" collapsed="false">
      <c r="B15" s="103" t="str">
        <f aca="false">+'Typical Bills WATER'!B15</f>
        <v>5/8</v>
      </c>
      <c r="C15" s="104" t="n">
        <f aca="false">+'Typical Bills WATER'!C15</f>
        <v>0.2</v>
      </c>
      <c r="D15" s="105" t="n">
        <f aca="false">+O15+S15</f>
        <v>14.74</v>
      </c>
      <c r="E15" s="105" t="n">
        <f aca="false">+P15+T15</f>
        <v>15.53</v>
      </c>
      <c r="F15" s="104" t="n">
        <f aca="false">(+E15/D15-1)*100</f>
        <v>5.35956580732702</v>
      </c>
      <c r="G15" s="105" t="n">
        <f aca="false">+Q15+U15</f>
        <v>16.67</v>
      </c>
      <c r="H15" s="104" t="n">
        <f aca="false">(+G15/F15-1)*100</f>
        <v>211.032658227847</v>
      </c>
      <c r="O15" s="105" t="n">
        <f aca="false">SUMIF('Wastewater Charges'!$C$15:$C$26,'Typical Bills SANITARY'!$B15,'Wastewater Charges'!E$15:E$26)</f>
        <v>7.5</v>
      </c>
      <c r="P15" s="105" t="n">
        <f aca="false">SUMIF('Wastewater Charges'!$C$15:$C$26,'Typical Bills SANITARY'!$B15,'Wastewater Charges'!F$15:F$26)</f>
        <v>7.54</v>
      </c>
      <c r="Q15" s="105" t="n">
        <f aca="false">SUMIF('Wastewater Charges'!$C$15:$C$26,'Typical Bills SANITARY'!$B15,'Wastewater Charges'!G$15:G$26)</f>
        <v>7.98</v>
      </c>
      <c r="S15" s="105" t="n">
        <f aca="false">ROUND(($C15*('Wastewater Charges'!E$35+'Wastewater Charges'!E$45)),2)</f>
        <v>7.24</v>
      </c>
      <c r="T15" s="105" t="n">
        <f aca="false">ROUND(($C15*('Wastewater Charges'!F$35+'Wastewater Charges'!F$45)),2)</f>
        <v>7.99</v>
      </c>
      <c r="U15" s="105" t="n">
        <f aca="false">ROUND(($C15*('Wastewater Charges'!G$35+'Wastewater Charges'!G$45)),2)</f>
        <v>8.69</v>
      </c>
      <c r="V15" s="105"/>
      <c r="W15" s="105"/>
      <c r="X15" s="105"/>
    </row>
    <row r="16" customFormat="false" ht="14" hidden="false" customHeight="false" outlineLevel="0" collapsed="false">
      <c r="B16" s="103" t="str">
        <f aca="false">+'Typical Bills WATER'!B16</f>
        <v>5/8</v>
      </c>
      <c r="C16" s="104" t="n">
        <f aca="false">+'Typical Bills WATER'!C16</f>
        <v>0.3</v>
      </c>
      <c r="D16" s="105" t="n">
        <f aca="false">+O16+S16</f>
        <v>18.36</v>
      </c>
      <c r="E16" s="105" t="n">
        <f aca="false">+P16+T16</f>
        <v>19.53</v>
      </c>
      <c r="F16" s="104" t="n">
        <f aca="false">(+E16/D16-1)*100</f>
        <v>6.37254901960784</v>
      </c>
      <c r="G16" s="105" t="n">
        <f aca="false">+Q16+U16</f>
        <v>21.01</v>
      </c>
      <c r="H16" s="104" t="n">
        <f aca="false">(+G16/F16-1)*100</f>
        <v>229.695384615385</v>
      </c>
      <c r="O16" s="105" t="n">
        <f aca="false">SUMIF('Wastewater Charges'!$C$15:$C$26,'Typical Bills SANITARY'!$B16,'Wastewater Charges'!E$15:E$26)</f>
        <v>7.5</v>
      </c>
      <c r="P16" s="105" t="n">
        <f aca="false">SUMIF('Wastewater Charges'!$C$15:$C$26,'Typical Bills SANITARY'!$B16,'Wastewater Charges'!F$15:F$26)</f>
        <v>7.54</v>
      </c>
      <c r="Q16" s="105" t="n">
        <f aca="false">SUMIF('Wastewater Charges'!$C$15:$C$26,'Typical Bills SANITARY'!$B16,'Wastewater Charges'!G$15:G$26)</f>
        <v>7.98</v>
      </c>
      <c r="S16" s="105" t="n">
        <f aca="false">ROUND(($C16*('Wastewater Charges'!E$35+'Wastewater Charges'!E$45)),2)</f>
        <v>10.86</v>
      </c>
      <c r="T16" s="105" t="n">
        <f aca="false">ROUND(($C16*('Wastewater Charges'!F$35+'Wastewater Charges'!F$45)),2)</f>
        <v>11.99</v>
      </c>
      <c r="U16" s="105" t="n">
        <f aca="false">ROUND(($C16*('Wastewater Charges'!G$35+'Wastewater Charges'!G$45)),2)</f>
        <v>13.03</v>
      </c>
      <c r="V16" s="105"/>
      <c r="W16" s="105"/>
      <c r="X16" s="105"/>
    </row>
    <row r="17" customFormat="false" ht="14" hidden="false" customHeight="false" outlineLevel="0" collapsed="false">
      <c r="B17" s="103" t="str">
        <f aca="false">+'Typical Bills WATER'!B17</f>
        <v>5/8</v>
      </c>
      <c r="C17" s="104" t="n">
        <f aca="false">+'Typical Bills WATER'!C17</f>
        <v>0.4</v>
      </c>
      <c r="D17" s="105" t="n">
        <f aca="false">+O17+S17</f>
        <v>21.98</v>
      </c>
      <c r="E17" s="105" t="n">
        <f aca="false">+P17+T17</f>
        <v>23.52</v>
      </c>
      <c r="F17" s="104" t="n">
        <f aca="false">(+E17/D17-1)*100</f>
        <v>7.00636942675159</v>
      </c>
      <c r="G17" s="105" t="n">
        <f aca="false">+Q17+U17</f>
        <v>25.35</v>
      </c>
      <c r="H17" s="104" t="n">
        <f aca="false">(+G17/F17-1)*100</f>
        <v>261.813636363637</v>
      </c>
      <c r="O17" s="105" t="n">
        <f aca="false">SUMIF('Wastewater Charges'!$C$15:$C$26,'Typical Bills SANITARY'!$B17,'Wastewater Charges'!E$15:E$26)</f>
        <v>7.5</v>
      </c>
      <c r="P17" s="105" t="n">
        <f aca="false">SUMIF('Wastewater Charges'!$C$15:$C$26,'Typical Bills SANITARY'!$B17,'Wastewater Charges'!F$15:F$26)</f>
        <v>7.54</v>
      </c>
      <c r="Q17" s="105" t="n">
        <f aca="false">SUMIF('Wastewater Charges'!$C$15:$C$26,'Typical Bills SANITARY'!$B17,'Wastewater Charges'!G$15:G$26)</f>
        <v>7.98</v>
      </c>
      <c r="S17" s="105" t="n">
        <f aca="false">ROUND(($C17*('Wastewater Charges'!E$35+'Wastewater Charges'!E$45)),2)</f>
        <v>14.48</v>
      </c>
      <c r="T17" s="105" t="n">
        <f aca="false">ROUND(($C17*('Wastewater Charges'!F$35+'Wastewater Charges'!F$45)),2)</f>
        <v>15.98</v>
      </c>
      <c r="U17" s="105" t="n">
        <f aca="false">ROUND(($C17*('Wastewater Charges'!G$35+'Wastewater Charges'!G$45)),2)</f>
        <v>17.37</v>
      </c>
      <c r="V17" s="105"/>
      <c r="W17" s="105"/>
      <c r="X17" s="105"/>
    </row>
    <row r="18" customFormat="false" ht="15.75" hidden="false" customHeight="true" outlineLevel="0" collapsed="false">
      <c r="B18" s="103" t="str">
        <f aca="false">+'Typical Bills WATER'!B18</f>
        <v>5/8</v>
      </c>
      <c r="C18" s="105" t="n">
        <f aca="false">+'Typical Bills WATER'!C18</f>
        <v>0.45</v>
      </c>
      <c r="D18" s="105" t="n">
        <f aca="false">+O18+S18</f>
        <v>23.79</v>
      </c>
      <c r="E18" s="105" t="n">
        <f aca="false">+P18+T18</f>
        <v>25.52</v>
      </c>
      <c r="F18" s="104" t="n">
        <f aca="false">(+E18/D18-1)*100</f>
        <v>7.27196300966793</v>
      </c>
      <c r="G18" s="105" t="n">
        <f aca="false">+Q18+U18</f>
        <v>27.52</v>
      </c>
      <c r="H18" s="104" t="n">
        <f aca="false">(+G18/F18-1)*100</f>
        <v>278.439768786127</v>
      </c>
      <c r="O18" s="105" t="n">
        <f aca="false">SUMIF('Wastewater Charges'!$C$15:$C$26,'Typical Bills SANITARY'!$B18,'Wastewater Charges'!E$15:E$26)</f>
        <v>7.5</v>
      </c>
      <c r="P18" s="105" t="n">
        <f aca="false">SUMIF('Wastewater Charges'!$C$15:$C$26,'Typical Bills SANITARY'!$B18,'Wastewater Charges'!F$15:F$26)</f>
        <v>7.54</v>
      </c>
      <c r="Q18" s="105" t="n">
        <f aca="false">SUMIF('Wastewater Charges'!$C$15:$C$26,'Typical Bills SANITARY'!$B18,'Wastewater Charges'!G$15:G$26)</f>
        <v>7.98</v>
      </c>
      <c r="S18" s="105" t="n">
        <f aca="false">ROUND(($C18*('Wastewater Charges'!E$35+'Wastewater Charges'!E$45)),2)</f>
        <v>16.29</v>
      </c>
      <c r="T18" s="105" t="n">
        <f aca="false">ROUND(($C18*('Wastewater Charges'!F$35+'Wastewater Charges'!F$45)),2)</f>
        <v>17.98</v>
      </c>
      <c r="U18" s="105" t="n">
        <f aca="false">ROUND(($C18*('Wastewater Charges'!G$35+'Wastewater Charges'!G$45)),2)</f>
        <v>19.54</v>
      </c>
      <c r="V18" s="105"/>
      <c r="W18" s="105"/>
      <c r="X18" s="105"/>
    </row>
    <row r="19" customFormat="false" ht="15.75" hidden="false" customHeight="true" outlineLevel="0" collapsed="false">
      <c r="B19" s="103" t="str">
        <f aca="false">+'Typical Bills WATER'!B19</f>
        <v>5/8</v>
      </c>
      <c r="C19" s="104" t="n">
        <f aca="false">+'Typical Bills WATER'!C19</f>
        <v>0.5</v>
      </c>
      <c r="D19" s="105" t="n">
        <f aca="false">+O19+S19</f>
        <v>25.6</v>
      </c>
      <c r="E19" s="105" t="n">
        <f aca="false">+P19+T19</f>
        <v>27.52</v>
      </c>
      <c r="F19" s="104" t="n">
        <f aca="false">(+E19/D19-1)*100</f>
        <v>7.5</v>
      </c>
      <c r="G19" s="105" t="n">
        <f aca="false">+Q19+U19</f>
        <v>29.7</v>
      </c>
      <c r="H19" s="104" t="n">
        <f aca="false">(+G19/F19-1)*100</f>
        <v>296</v>
      </c>
      <c r="O19" s="105" t="n">
        <f aca="false">SUMIF('Wastewater Charges'!$C$15:$C$26,'Typical Bills SANITARY'!$B19,'Wastewater Charges'!E$15:E$26)</f>
        <v>7.5</v>
      </c>
      <c r="P19" s="105" t="n">
        <f aca="false">SUMIF('Wastewater Charges'!$C$15:$C$26,'Typical Bills SANITARY'!$B19,'Wastewater Charges'!F$15:F$26)</f>
        <v>7.54</v>
      </c>
      <c r="Q19" s="105" t="n">
        <f aca="false">SUMIF('Wastewater Charges'!$C$15:$C$26,'Typical Bills SANITARY'!$B19,'Wastewater Charges'!G$15:G$26)</f>
        <v>7.98</v>
      </c>
      <c r="S19" s="105" t="n">
        <f aca="false">ROUND(($C19*('Wastewater Charges'!E$35+'Wastewater Charges'!E$45)),2)</f>
        <v>18.1</v>
      </c>
      <c r="T19" s="105" t="n">
        <f aca="false">ROUND(($C19*('Wastewater Charges'!F$35+'Wastewater Charges'!F$45)),2)</f>
        <v>19.98</v>
      </c>
      <c r="U19" s="105" t="n">
        <f aca="false">ROUND(($C19*('Wastewater Charges'!G$35+'Wastewater Charges'!G$45)),2)</f>
        <v>21.72</v>
      </c>
      <c r="V19" s="105"/>
      <c r="W19" s="105"/>
      <c r="X19" s="105"/>
    </row>
    <row r="20" customFormat="false" ht="14" hidden="false" customHeight="false" outlineLevel="0" collapsed="false">
      <c r="B20" s="103" t="str">
        <f aca="false">+'Typical Bills WATER'!B20</f>
        <v>5/8</v>
      </c>
      <c r="C20" s="104" t="n">
        <f aca="false">+'Typical Bills WATER'!C20</f>
        <v>0.6</v>
      </c>
      <c r="D20" s="105" t="n">
        <f aca="false">+O20+S20</f>
        <v>29.22</v>
      </c>
      <c r="E20" s="105" t="n">
        <f aca="false">+P20+T20</f>
        <v>31.51</v>
      </c>
      <c r="F20" s="104" t="n">
        <f aca="false">(+E20/D20-1)*100</f>
        <v>7.83709787816564</v>
      </c>
      <c r="G20" s="105" t="n">
        <f aca="false">+Q20+U20</f>
        <v>34.04</v>
      </c>
      <c r="H20" s="104" t="n">
        <f aca="false">(+G20/F20-1)*100</f>
        <v>334.344454148471</v>
      </c>
      <c r="O20" s="105" t="n">
        <f aca="false">SUMIF('Wastewater Charges'!$C$15:$C$26,'Typical Bills SANITARY'!$B20,'Wastewater Charges'!E$15:E$26)</f>
        <v>7.5</v>
      </c>
      <c r="P20" s="105" t="n">
        <f aca="false">SUMIF('Wastewater Charges'!$C$15:$C$26,'Typical Bills SANITARY'!$B20,'Wastewater Charges'!F$15:F$26)</f>
        <v>7.54</v>
      </c>
      <c r="Q20" s="105" t="n">
        <f aca="false">SUMIF('Wastewater Charges'!$C$15:$C$26,'Typical Bills SANITARY'!$B20,'Wastewater Charges'!G$15:G$26)</f>
        <v>7.98</v>
      </c>
      <c r="S20" s="105" t="n">
        <f aca="false">ROUND(($C20*('Wastewater Charges'!E$35+'Wastewater Charges'!E$45)),2)</f>
        <v>21.72</v>
      </c>
      <c r="T20" s="105" t="n">
        <f aca="false">ROUND(($C20*('Wastewater Charges'!F$35+'Wastewater Charges'!F$45)),2)</f>
        <v>23.97</v>
      </c>
      <c r="U20" s="105" t="n">
        <f aca="false">ROUND(($C20*('Wastewater Charges'!G$35+'Wastewater Charges'!G$45)),2)</f>
        <v>26.06</v>
      </c>
      <c r="V20" s="105"/>
      <c r="W20" s="105"/>
      <c r="X20" s="105"/>
    </row>
    <row r="21" customFormat="false" ht="14" hidden="false" customHeight="false" outlineLevel="0" collapsed="false">
      <c r="B21" s="103" t="str">
        <f aca="false">+'Typical Bills WATER'!B21</f>
        <v>5/8</v>
      </c>
      <c r="C21" s="104" t="n">
        <f aca="false">+'Typical Bills WATER'!C21</f>
        <v>0.7</v>
      </c>
      <c r="D21" s="105" t="n">
        <f aca="false">+O21+S21</f>
        <v>32.84</v>
      </c>
      <c r="E21" s="105" t="n">
        <f aca="false">+P21+T21</f>
        <v>35.51</v>
      </c>
      <c r="F21" s="104" t="n">
        <f aca="false">(+E21/D21-1)*100</f>
        <v>8.13032886723506</v>
      </c>
      <c r="G21" s="105" t="n">
        <f aca="false">+Q21+U21</f>
        <v>38.38</v>
      </c>
      <c r="H21" s="104" t="n">
        <f aca="false">(+G21/F21-1)*100</f>
        <v>372.059625468166</v>
      </c>
      <c r="O21" s="105" t="n">
        <f aca="false">SUMIF('Wastewater Charges'!$C$15:$C$26,'Typical Bills SANITARY'!$B21,'Wastewater Charges'!E$15:E$26)</f>
        <v>7.5</v>
      </c>
      <c r="P21" s="105" t="n">
        <f aca="false">SUMIF('Wastewater Charges'!$C$15:$C$26,'Typical Bills SANITARY'!$B21,'Wastewater Charges'!F$15:F$26)</f>
        <v>7.54</v>
      </c>
      <c r="Q21" s="105" t="n">
        <f aca="false">SUMIF('Wastewater Charges'!$C$15:$C$26,'Typical Bills SANITARY'!$B21,'Wastewater Charges'!G$15:G$26)</f>
        <v>7.98</v>
      </c>
      <c r="S21" s="105" t="n">
        <f aca="false">ROUND(($C21*('Wastewater Charges'!E$35+'Wastewater Charges'!E$45)),2)</f>
        <v>25.34</v>
      </c>
      <c r="T21" s="105" t="n">
        <f aca="false">ROUND(($C21*('Wastewater Charges'!F$35+'Wastewater Charges'!F$45)),2)</f>
        <v>27.97</v>
      </c>
      <c r="U21" s="105" t="n">
        <f aca="false">ROUND(($C21*('Wastewater Charges'!G$35+'Wastewater Charges'!G$45)),2)</f>
        <v>30.4</v>
      </c>
      <c r="V21" s="105"/>
      <c r="W21" s="105"/>
      <c r="X21" s="105"/>
    </row>
    <row r="22" customFormat="false" ht="14" hidden="false" customHeight="false" outlineLevel="0" collapsed="false">
      <c r="B22" s="103" t="str">
        <f aca="false">+'Typical Bills WATER'!B22</f>
        <v>5/8</v>
      </c>
      <c r="C22" s="104" t="n">
        <f aca="false">+'Typical Bills WATER'!C22</f>
        <v>0.8</v>
      </c>
      <c r="D22" s="105" t="n">
        <f aca="false">+O22+S22</f>
        <v>36.46</v>
      </c>
      <c r="E22" s="105" t="n">
        <f aca="false">+P22+T22</f>
        <v>39.5</v>
      </c>
      <c r="F22" s="104" t="n">
        <f aca="false">(+E22/D22-1)*100</f>
        <v>8.33790455293473</v>
      </c>
      <c r="G22" s="105" t="n">
        <f aca="false">+Q22+U22</f>
        <v>42.72</v>
      </c>
      <c r="H22" s="104" t="n">
        <f aca="false">(+G22/F22-1)*100</f>
        <v>412.358947368421</v>
      </c>
      <c r="O22" s="105" t="n">
        <f aca="false">SUMIF('Wastewater Charges'!$C$15:$C$26,'Typical Bills SANITARY'!$B22,'Wastewater Charges'!E$15:E$26)</f>
        <v>7.5</v>
      </c>
      <c r="P22" s="105" t="n">
        <f aca="false">SUMIF('Wastewater Charges'!$C$15:$C$26,'Typical Bills SANITARY'!$B22,'Wastewater Charges'!F$15:F$26)</f>
        <v>7.54</v>
      </c>
      <c r="Q22" s="105" t="n">
        <f aca="false">SUMIF('Wastewater Charges'!$C$15:$C$26,'Typical Bills SANITARY'!$B22,'Wastewater Charges'!G$15:G$26)</f>
        <v>7.98</v>
      </c>
      <c r="S22" s="105" t="n">
        <f aca="false">ROUND(($C22*('Wastewater Charges'!E$35+'Wastewater Charges'!E$45)),2)</f>
        <v>28.96</v>
      </c>
      <c r="T22" s="105" t="n">
        <f aca="false">ROUND(($C22*('Wastewater Charges'!F$35+'Wastewater Charges'!F$45)),2)</f>
        <v>31.96</v>
      </c>
      <c r="U22" s="105" t="n">
        <f aca="false">ROUND(($C22*('Wastewater Charges'!G$35+'Wastewater Charges'!G$45)),2)</f>
        <v>34.74</v>
      </c>
      <c r="V22" s="105"/>
      <c r="W22" s="105"/>
      <c r="X22" s="105"/>
    </row>
    <row r="23" customFormat="false" ht="14" hidden="false" customHeight="false" outlineLevel="0" collapsed="false">
      <c r="B23" s="103" t="str">
        <f aca="false">+'Typical Bills WATER'!B23</f>
        <v>5/8</v>
      </c>
      <c r="C23" s="104" t="n">
        <f aca="false">+'Typical Bills WATER'!C23</f>
        <v>1.7</v>
      </c>
      <c r="D23" s="105" t="n">
        <f aca="false">+O23+S23</f>
        <v>69.04</v>
      </c>
      <c r="E23" s="105" t="n">
        <f aca="false">+P23+T23</f>
        <v>75.46</v>
      </c>
      <c r="F23" s="104" t="n">
        <f aca="false">(+E23/D23-1)*100</f>
        <v>9.29895712630362</v>
      </c>
      <c r="G23" s="105" t="n">
        <f aca="false">+Q23+U23</f>
        <v>81.81</v>
      </c>
      <c r="H23" s="104" t="n">
        <f aca="false">(+G23/F23-1)*100</f>
        <v>779.776074766353</v>
      </c>
      <c r="O23" s="105" t="n">
        <f aca="false">SUMIF('Wastewater Charges'!$C$15:$C$26,'Typical Bills SANITARY'!$B23,'Wastewater Charges'!E$15:E$26)</f>
        <v>7.5</v>
      </c>
      <c r="P23" s="105" t="n">
        <f aca="false">SUMIF('Wastewater Charges'!$C$15:$C$26,'Typical Bills SANITARY'!$B23,'Wastewater Charges'!F$15:F$26)</f>
        <v>7.54</v>
      </c>
      <c r="Q23" s="105" t="n">
        <f aca="false">SUMIF('Wastewater Charges'!$C$15:$C$26,'Typical Bills SANITARY'!$B23,'Wastewater Charges'!G$15:G$26)</f>
        <v>7.98</v>
      </c>
      <c r="S23" s="105" t="n">
        <f aca="false">ROUND(($C23*('Wastewater Charges'!E$35+'Wastewater Charges'!E$45)),2)</f>
        <v>61.54</v>
      </c>
      <c r="T23" s="105" t="n">
        <f aca="false">ROUND(($C23*('Wastewater Charges'!F$35+'Wastewater Charges'!F$45)),2)</f>
        <v>67.92</v>
      </c>
      <c r="U23" s="105" t="n">
        <f aca="false">ROUND(($C23*('Wastewater Charges'!G$35+'Wastewater Charges'!G$45)),2)</f>
        <v>73.83</v>
      </c>
      <c r="V23" s="105"/>
      <c r="W23" s="105"/>
      <c r="X23" s="105"/>
    </row>
    <row r="24" customFormat="false" ht="14" hidden="false" customHeight="false" outlineLevel="0" collapsed="false">
      <c r="B24" s="103" t="str">
        <f aca="false">+'Typical Bills WATER'!B24</f>
        <v>5/8</v>
      </c>
      <c r="C24" s="104" t="n">
        <f aca="false">+'Typical Bills WATER'!C24</f>
        <v>2.7</v>
      </c>
      <c r="D24" s="105" t="n">
        <f aca="false">+O24+S24</f>
        <v>105.24</v>
      </c>
      <c r="E24" s="105" t="n">
        <f aca="false">+P24+T24</f>
        <v>115.41</v>
      </c>
      <c r="F24" s="104" t="n">
        <f aca="false">(+E24/D24-1)*100</f>
        <v>9.66362599771951</v>
      </c>
      <c r="G24" s="105" t="n">
        <f aca="false">+Q24+U24</f>
        <v>125.24</v>
      </c>
      <c r="H24" s="104" t="n">
        <f aca="false">(+G24/F24-1)*100</f>
        <v>1195.99386430678</v>
      </c>
      <c r="O24" s="105" t="n">
        <f aca="false">SUMIF('Wastewater Charges'!$C$15:$C$26,'Typical Bills SANITARY'!$B24,'Wastewater Charges'!E$15:E$26)</f>
        <v>7.5</v>
      </c>
      <c r="P24" s="105" t="n">
        <f aca="false">SUMIF('Wastewater Charges'!$C$15:$C$26,'Typical Bills SANITARY'!$B24,'Wastewater Charges'!F$15:F$26)</f>
        <v>7.54</v>
      </c>
      <c r="Q24" s="105" t="n">
        <f aca="false">SUMIF('Wastewater Charges'!$C$15:$C$26,'Typical Bills SANITARY'!$B24,'Wastewater Charges'!G$15:G$26)</f>
        <v>7.98</v>
      </c>
      <c r="S24" s="105" t="n">
        <f aca="false">ROUND(($C24*('Wastewater Charges'!E$35+'Wastewater Charges'!E$45)),2)</f>
        <v>97.74</v>
      </c>
      <c r="T24" s="105" t="n">
        <f aca="false">ROUND(($C24*('Wastewater Charges'!F$35+'Wastewater Charges'!F$45)),2)</f>
        <v>107.87</v>
      </c>
      <c r="U24" s="105" t="n">
        <f aca="false">ROUND(($C24*('Wastewater Charges'!G$35+'Wastewater Charges'!G$45)),2)</f>
        <v>117.26</v>
      </c>
      <c r="V24" s="105"/>
      <c r="W24" s="105"/>
      <c r="X24" s="105"/>
    </row>
    <row r="25" customFormat="false" ht="14" hidden="false" customHeight="false" outlineLevel="0" collapsed="false">
      <c r="B25" s="103" t="str">
        <f aca="false">+'Typical Bills WATER'!B25</f>
        <v>5/8</v>
      </c>
      <c r="C25" s="104" t="n">
        <f aca="false">+'Typical Bills WATER'!C25</f>
        <v>3.3</v>
      </c>
      <c r="D25" s="105" t="n">
        <f aca="false">+O25+S25</f>
        <v>126.96</v>
      </c>
      <c r="E25" s="105" t="n">
        <f aca="false">+P25+T25</f>
        <v>139.38</v>
      </c>
      <c r="F25" s="104" t="n">
        <f aca="false">(+E25/D25-1)*100</f>
        <v>9.78260869565217</v>
      </c>
      <c r="G25" s="105" t="n">
        <f aca="false">+Q25+U25</f>
        <v>151.3</v>
      </c>
      <c r="H25" s="104" t="n">
        <f aca="false">(+G25/F25-1)*100</f>
        <v>1446.62222222222</v>
      </c>
      <c r="O25" s="105" t="n">
        <f aca="false">SUMIF('Wastewater Charges'!$C$15:$C$26,'Typical Bills SANITARY'!$B25,'Wastewater Charges'!E$15:E$26)</f>
        <v>7.5</v>
      </c>
      <c r="P25" s="105" t="n">
        <f aca="false">SUMIF('Wastewater Charges'!$C$15:$C$26,'Typical Bills SANITARY'!$B25,'Wastewater Charges'!F$15:F$26)</f>
        <v>7.54</v>
      </c>
      <c r="Q25" s="105" t="n">
        <f aca="false">SUMIF('Wastewater Charges'!$C$15:$C$26,'Typical Bills SANITARY'!$B25,'Wastewater Charges'!G$15:G$26)</f>
        <v>7.98</v>
      </c>
      <c r="S25" s="105" t="n">
        <f aca="false">ROUND(($C25*('Wastewater Charges'!E$35+'Wastewater Charges'!E$45)),2)</f>
        <v>119.46</v>
      </c>
      <c r="T25" s="105" t="n">
        <f aca="false">ROUND(($C25*('Wastewater Charges'!F$35+'Wastewater Charges'!F$45)),2)</f>
        <v>131.84</v>
      </c>
      <c r="U25" s="105" t="n">
        <f aca="false">ROUND(($C25*('Wastewater Charges'!G$35+'Wastewater Charges'!G$45)),2)</f>
        <v>143.32</v>
      </c>
      <c r="V25" s="105"/>
      <c r="W25" s="105"/>
      <c r="X25" s="105"/>
    </row>
    <row r="26" customFormat="false" ht="14" hidden="false" customHeight="false" outlineLevel="0" collapsed="false">
      <c r="B26" s="103" t="str">
        <f aca="false">+'Typical Bills WATER'!B26</f>
        <v>5/8</v>
      </c>
      <c r="C26" s="104" t="n">
        <f aca="false">+'Typical Bills WATER'!C26</f>
        <v>11</v>
      </c>
      <c r="D26" s="105" t="n">
        <f aca="false">+O26+S26</f>
        <v>405.7</v>
      </c>
      <c r="E26" s="105" t="n">
        <f aca="false">+P26+T26</f>
        <v>446.99</v>
      </c>
      <c r="F26" s="104" t="n">
        <f aca="false">(+E26/D26-1)*100</f>
        <v>10.1774710377126</v>
      </c>
      <c r="G26" s="105" t="n">
        <f aca="false">+Q26+U26</f>
        <v>485.71</v>
      </c>
      <c r="H26" s="104" t="n">
        <f aca="false">(+G26/F26-1)*100</f>
        <v>4672.40365705982</v>
      </c>
      <c r="O26" s="105" t="n">
        <f aca="false">SUMIF('Wastewater Charges'!$C$15:$C$26,'Typical Bills SANITARY'!$B26,'Wastewater Charges'!E$15:E$26)</f>
        <v>7.5</v>
      </c>
      <c r="P26" s="105" t="n">
        <f aca="false">SUMIF('Wastewater Charges'!$C$15:$C$26,'Typical Bills SANITARY'!$B26,'Wastewater Charges'!F$15:F$26)</f>
        <v>7.54</v>
      </c>
      <c r="Q26" s="105" t="n">
        <f aca="false">SUMIF('Wastewater Charges'!$C$15:$C$26,'Typical Bills SANITARY'!$B26,'Wastewater Charges'!G$15:G$26)</f>
        <v>7.98</v>
      </c>
      <c r="S26" s="105" t="n">
        <f aca="false">ROUND(($C26*('Wastewater Charges'!E$35+'Wastewater Charges'!E$45)),2)</f>
        <v>398.2</v>
      </c>
      <c r="T26" s="105" t="n">
        <f aca="false">ROUND(($C26*('Wastewater Charges'!F$35+'Wastewater Charges'!F$45)),2)</f>
        <v>439.45</v>
      </c>
      <c r="U26" s="105" t="n">
        <f aca="false">ROUND(($C26*('Wastewater Charges'!G$35+'Wastewater Charges'!G$45)),2)</f>
        <v>477.73</v>
      </c>
      <c r="V26" s="105"/>
      <c r="W26" s="105"/>
      <c r="X26" s="105"/>
    </row>
    <row r="27" customFormat="false" ht="14" hidden="false" customHeight="false" outlineLevel="0" collapsed="false">
      <c r="B27" s="103"/>
      <c r="C27" s="84"/>
      <c r="D27" s="105"/>
      <c r="E27" s="105"/>
      <c r="F27" s="165"/>
      <c r="G27" s="105"/>
      <c r="H27" s="165"/>
      <c r="O27" s="105"/>
      <c r="P27" s="105"/>
      <c r="Q27" s="105"/>
      <c r="S27" s="105"/>
      <c r="T27" s="105"/>
      <c r="U27" s="105"/>
    </row>
    <row r="28" customFormat="false" ht="14" hidden="false" customHeight="false" outlineLevel="0" collapsed="false">
      <c r="B28" s="103" t="n">
        <f aca="false">+'Typical Bills WATER'!B28</f>
        <v>1</v>
      </c>
      <c r="C28" s="104" t="n">
        <f aca="false">+'Typical Bills WATER'!C28</f>
        <v>1.7</v>
      </c>
      <c r="D28" s="105" t="n">
        <f aca="false">+O28+S28</f>
        <v>75.59</v>
      </c>
      <c r="E28" s="105" t="n">
        <f aca="false">+P28+T28</f>
        <v>82.02</v>
      </c>
      <c r="F28" s="104" t="n">
        <f aca="false">(+E28/D28-1)*100</f>
        <v>8.50641619261807</v>
      </c>
      <c r="G28" s="105" t="n">
        <f aca="false">+Q28+U28</f>
        <v>88.83</v>
      </c>
      <c r="H28" s="104" t="n">
        <f aca="false">(+G28/F28-1)*100</f>
        <v>944.270559875583</v>
      </c>
      <c r="O28" s="105" t="n">
        <f aca="false">SUMIF('Wastewater Charges'!$C$15:$C$26,'Typical Bills SANITARY'!$B28,'Wastewater Charges'!E$15:E$26)</f>
        <v>14.05</v>
      </c>
      <c r="P28" s="105" t="n">
        <f aca="false">SUMIF('Wastewater Charges'!$C$15:$C$26,'Typical Bills SANITARY'!$B28,'Wastewater Charges'!F$15:F$26)</f>
        <v>14.1</v>
      </c>
      <c r="Q28" s="105" t="n">
        <f aca="false">SUMIF('Wastewater Charges'!$C$15:$C$26,'Typical Bills SANITARY'!$B28,'Wastewater Charges'!G$15:G$26)</f>
        <v>15</v>
      </c>
      <c r="S28" s="105" t="n">
        <f aca="false">ROUND(($C28*('Wastewater Charges'!E$35+'Wastewater Charges'!E$45)),2)</f>
        <v>61.54</v>
      </c>
      <c r="T28" s="105" t="n">
        <f aca="false">ROUND(($C28*('Wastewater Charges'!F$35+'Wastewater Charges'!F$45)),2)</f>
        <v>67.92</v>
      </c>
      <c r="U28" s="105" t="n">
        <f aca="false">ROUND(($C28*('Wastewater Charges'!G$35+'Wastewater Charges'!G$45)),2)</f>
        <v>73.83</v>
      </c>
      <c r="V28" s="105"/>
      <c r="W28" s="105"/>
      <c r="X28" s="105"/>
    </row>
    <row r="29" customFormat="false" ht="14" hidden="false" customHeight="false" outlineLevel="0" collapsed="false">
      <c r="B29" s="103" t="n">
        <f aca="false">+'Typical Bills WATER'!B29</f>
        <v>1</v>
      </c>
      <c r="C29" s="104" t="n">
        <f aca="false">+'Typical Bills WATER'!C29</f>
        <v>5</v>
      </c>
      <c r="D29" s="105" t="n">
        <f aca="false">+O29+S29</f>
        <v>195.05</v>
      </c>
      <c r="E29" s="105" t="n">
        <f aca="false">+P29+T29</f>
        <v>213.85</v>
      </c>
      <c r="F29" s="104" t="n">
        <f aca="false">(+E29/D29-1)*100</f>
        <v>9.63855421686746</v>
      </c>
      <c r="G29" s="105" t="n">
        <f aca="false">+Q29+U29</f>
        <v>232.15</v>
      </c>
      <c r="H29" s="104" t="n">
        <f aca="false">(+G29/F29-1)*100</f>
        <v>2308.55625</v>
      </c>
      <c r="O29" s="105" t="n">
        <f aca="false">SUMIF('Wastewater Charges'!$C$15:$C$26,'Typical Bills SANITARY'!$B29,'Wastewater Charges'!E$15:E$26)</f>
        <v>14.05</v>
      </c>
      <c r="P29" s="105" t="n">
        <f aca="false">SUMIF('Wastewater Charges'!$C$15:$C$26,'Typical Bills SANITARY'!$B29,'Wastewater Charges'!F$15:F$26)</f>
        <v>14.1</v>
      </c>
      <c r="Q29" s="105" t="n">
        <f aca="false">SUMIF('Wastewater Charges'!$C$15:$C$26,'Typical Bills SANITARY'!$B29,'Wastewater Charges'!G$15:G$26)</f>
        <v>15</v>
      </c>
      <c r="S29" s="105" t="n">
        <f aca="false">ROUND(($C29*('Wastewater Charges'!E$35+'Wastewater Charges'!E$45)),2)</f>
        <v>181</v>
      </c>
      <c r="T29" s="105" t="n">
        <f aca="false">ROUND(($C29*('Wastewater Charges'!F$35+'Wastewater Charges'!F$45)),2)</f>
        <v>199.75</v>
      </c>
      <c r="U29" s="105" t="n">
        <f aca="false">ROUND(($C29*('Wastewater Charges'!G$35+'Wastewater Charges'!G$45)),2)</f>
        <v>217.15</v>
      </c>
      <c r="V29" s="105"/>
      <c r="W29" s="105"/>
      <c r="X29" s="105"/>
    </row>
    <row r="30" customFormat="false" ht="14" hidden="false" customHeight="false" outlineLevel="0" collapsed="false">
      <c r="B30" s="103" t="n">
        <f aca="false">+'Typical Bills WATER'!B30</f>
        <v>1</v>
      </c>
      <c r="C30" s="104" t="n">
        <f aca="false">+'Typical Bills WATER'!C30</f>
        <v>8</v>
      </c>
      <c r="D30" s="105" t="n">
        <f aca="false">+O30+S30</f>
        <v>303.65</v>
      </c>
      <c r="E30" s="105" t="n">
        <f aca="false">+P30+T30</f>
        <v>333.7</v>
      </c>
      <c r="F30" s="104" t="n">
        <f aca="false">(+E30/D30-1)*100</f>
        <v>9.8962621439157</v>
      </c>
      <c r="G30" s="105" t="n">
        <f aca="false">+Q30+U30</f>
        <v>362.44</v>
      </c>
      <c r="H30" s="104" t="n">
        <f aca="false">(+G30/F30-1)*100</f>
        <v>3562.39287853577</v>
      </c>
      <c r="O30" s="105" t="n">
        <f aca="false">SUMIF('Wastewater Charges'!$C$15:$C$26,'Typical Bills SANITARY'!$B30,'Wastewater Charges'!E$15:E$26)</f>
        <v>14.05</v>
      </c>
      <c r="P30" s="105" t="n">
        <f aca="false">SUMIF('Wastewater Charges'!$C$15:$C$26,'Typical Bills SANITARY'!$B30,'Wastewater Charges'!F$15:F$26)</f>
        <v>14.1</v>
      </c>
      <c r="Q30" s="105" t="n">
        <f aca="false">SUMIF('Wastewater Charges'!$C$15:$C$26,'Typical Bills SANITARY'!$B30,'Wastewater Charges'!G$15:G$26)</f>
        <v>15</v>
      </c>
      <c r="S30" s="105" t="n">
        <f aca="false">ROUND(($C30*('Wastewater Charges'!E$35+'Wastewater Charges'!E$45)),2)</f>
        <v>289.6</v>
      </c>
      <c r="T30" s="105" t="n">
        <f aca="false">ROUND(($C30*('Wastewater Charges'!F$35+'Wastewater Charges'!F$45)),2)</f>
        <v>319.6</v>
      </c>
      <c r="U30" s="105" t="n">
        <f aca="false">ROUND(($C30*('Wastewater Charges'!G$35+'Wastewater Charges'!G$45)),2)</f>
        <v>347.44</v>
      </c>
      <c r="V30" s="105"/>
      <c r="W30" s="105"/>
      <c r="X30" s="105"/>
    </row>
    <row r="31" customFormat="false" ht="14" hidden="false" customHeight="false" outlineLevel="0" collapsed="false">
      <c r="B31" s="103" t="n">
        <f aca="false">+'Typical Bills WATER'!B31</f>
        <v>1</v>
      </c>
      <c r="C31" s="104" t="n">
        <f aca="false">+'Typical Bills WATER'!C31</f>
        <v>17</v>
      </c>
      <c r="D31" s="105" t="n">
        <f aca="false">+O31+S31</f>
        <v>629.45</v>
      </c>
      <c r="E31" s="105" t="n">
        <f aca="false">+P31+T31</f>
        <v>693.25</v>
      </c>
      <c r="F31" s="104" t="n">
        <f aca="false">(+E31/D31-1)*100</f>
        <v>10.1358328699659</v>
      </c>
      <c r="G31" s="105" t="n">
        <f aca="false">+Q31+U31</f>
        <v>753.31</v>
      </c>
      <c r="H31" s="104" t="n">
        <f aca="false">(+G31/F31-1)*100</f>
        <v>7332.14701410657</v>
      </c>
      <c r="O31" s="105" t="n">
        <f aca="false">SUMIF('Wastewater Charges'!$C$15:$C$26,'Typical Bills SANITARY'!$B31,'Wastewater Charges'!E$15:E$26)</f>
        <v>14.05</v>
      </c>
      <c r="P31" s="105" t="n">
        <f aca="false">SUMIF('Wastewater Charges'!$C$15:$C$26,'Typical Bills SANITARY'!$B31,'Wastewater Charges'!F$15:F$26)</f>
        <v>14.1</v>
      </c>
      <c r="Q31" s="105" t="n">
        <f aca="false">SUMIF('Wastewater Charges'!$C$15:$C$26,'Typical Bills SANITARY'!$B31,'Wastewater Charges'!G$15:G$26)</f>
        <v>15</v>
      </c>
      <c r="S31" s="105" t="n">
        <f aca="false">ROUND(($C31*('Wastewater Charges'!E$35+'Wastewater Charges'!E$45)),2)</f>
        <v>615.4</v>
      </c>
      <c r="T31" s="105" t="n">
        <f aca="false">ROUND(($C31*('Wastewater Charges'!F$35+'Wastewater Charges'!F$45)),2)</f>
        <v>679.15</v>
      </c>
      <c r="U31" s="105" t="n">
        <f aca="false">ROUND(($C31*('Wastewater Charges'!G$35+'Wastewater Charges'!G$45)),2)</f>
        <v>738.31</v>
      </c>
      <c r="V31" s="105"/>
      <c r="W31" s="105"/>
      <c r="X31" s="105"/>
    </row>
    <row r="32" customFormat="false" ht="14" hidden="false" customHeight="false" outlineLevel="0" collapsed="false">
      <c r="B32" s="103"/>
      <c r="C32" s="84"/>
      <c r="D32" s="105"/>
      <c r="E32" s="105"/>
      <c r="F32" s="165"/>
      <c r="G32" s="105"/>
      <c r="H32" s="165"/>
      <c r="O32" s="105"/>
      <c r="P32" s="105"/>
      <c r="Q32" s="105"/>
      <c r="S32" s="105"/>
      <c r="T32" s="105"/>
      <c r="U32" s="105"/>
    </row>
    <row r="33" customFormat="false" ht="14" hidden="false" customHeight="false" outlineLevel="0" collapsed="false">
      <c r="B33" s="103" t="n">
        <f aca="false">+'Typical Bills WATER'!B33</f>
        <v>2</v>
      </c>
      <c r="C33" s="104" t="n">
        <f aca="false">+'Typical Bills WATER'!C33</f>
        <v>7.6</v>
      </c>
      <c r="D33" s="105" t="n">
        <f aca="false">+O33+S33</f>
        <v>313.31</v>
      </c>
      <c r="E33" s="105" t="n">
        <f aca="false">+P33+T33</f>
        <v>341.87</v>
      </c>
      <c r="F33" s="104" t="n">
        <f aca="false">(+E33/D33-1)*100</f>
        <v>9.11557243624526</v>
      </c>
      <c r="G33" s="105" t="n">
        <f aca="false">+Q33+U33</f>
        <v>370.94</v>
      </c>
      <c r="H33" s="104" t="n">
        <f aca="false">(+G33/F33-1)*100</f>
        <v>3969.30011904762</v>
      </c>
      <c r="O33" s="105" t="n">
        <f aca="false">SUMIF('Wastewater Charges'!$C$15:$C$26,'Typical Bills SANITARY'!$B33,'Wastewater Charges'!E$15:E$26)</f>
        <v>38.19</v>
      </c>
      <c r="P33" s="105" t="n">
        <f aca="false">SUMIF('Wastewater Charges'!$C$15:$C$26,'Typical Bills SANITARY'!$B33,'Wastewater Charges'!F$15:F$26)</f>
        <v>38.25</v>
      </c>
      <c r="Q33" s="105" t="n">
        <f aca="false">SUMIF('Wastewater Charges'!$C$15:$C$26,'Typical Bills SANITARY'!$B33,'Wastewater Charges'!G$15:G$26)</f>
        <v>40.87</v>
      </c>
      <c r="S33" s="105" t="n">
        <f aca="false">ROUND(($C33*('Wastewater Charges'!E$35+'Wastewater Charges'!E$45)),2)</f>
        <v>275.12</v>
      </c>
      <c r="T33" s="105" t="n">
        <f aca="false">ROUND(($C33*('Wastewater Charges'!F$35+'Wastewater Charges'!F$45)),2)</f>
        <v>303.62</v>
      </c>
      <c r="U33" s="105" t="n">
        <f aca="false">ROUND(($C33*('Wastewater Charges'!G$35+'Wastewater Charges'!G$45)),2)</f>
        <v>330.07</v>
      </c>
      <c r="V33" s="105"/>
      <c r="W33" s="105"/>
      <c r="X33" s="105"/>
    </row>
    <row r="34" customFormat="false" ht="14" hidden="false" customHeight="false" outlineLevel="0" collapsed="false">
      <c r="B34" s="103" t="n">
        <f aca="false">+'Typical Bills WATER'!B34</f>
        <v>2</v>
      </c>
      <c r="C34" s="104" t="n">
        <f aca="false">+'Typical Bills WATER'!C34</f>
        <v>16</v>
      </c>
      <c r="D34" s="105" t="n">
        <f aca="false">+O34+S34</f>
        <v>617.39</v>
      </c>
      <c r="E34" s="105" t="n">
        <f aca="false">+P34+T34</f>
        <v>677.45</v>
      </c>
      <c r="F34" s="104" t="n">
        <f aca="false">(+E34/D34-1)*100</f>
        <v>9.72804872122968</v>
      </c>
      <c r="G34" s="105" t="n">
        <f aca="false">+Q34+U34</f>
        <v>735.75</v>
      </c>
      <c r="H34" s="104" t="n">
        <f aca="false">(+G34/F34-1)*100</f>
        <v>7463.18169330671</v>
      </c>
      <c r="O34" s="105" t="n">
        <f aca="false">SUMIF('Wastewater Charges'!$C$15:$C$26,'Typical Bills SANITARY'!$B34,'Wastewater Charges'!E$15:E$26)</f>
        <v>38.19</v>
      </c>
      <c r="P34" s="105" t="n">
        <f aca="false">SUMIF('Wastewater Charges'!$C$15:$C$26,'Typical Bills SANITARY'!$B34,'Wastewater Charges'!F$15:F$26)</f>
        <v>38.25</v>
      </c>
      <c r="Q34" s="105" t="n">
        <f aca="false">SUMIF('Wastewater Charges'!$C$15:$C$26,'Typical Bills SANITARY'!$B34,'Wastewater Charges'!G$15:G$26)</f>
        <v>40.87</v>
      </c>
      <c r="S34" s="105" t="n">
        <f aca="false">ROUND(($C34*('Wastewater Charges'!E$35+'Wastewater Charges'!E$45)),2)</f>
        <v>579.2</v>
      </c>
      <c r="T34" s="105" t="n">
        <f aca="false">ROUND(($C34*('Wastewater Charges'!F$35+'Wastewater Charges'!F$45)),2)</f>
        <v>639.2</v>
      </c>
      <c r="U34" s="105" t="n">
        <f aca="false">ROUND(($C34*('Wastewater Charges'!G$35+'Wastewater Charges'!G$45)),2)</f>
        <v>694.88</v>
      </c>
      <c r="V34" s="105"/>
      <c r="W34" s="105"/>
      <c r="X34" s="105"/>
    </row>
    <row r="35" customFormat="false" ht="14" hidden="false" customHeight="false" outlineLevel="0" collapsed="false">
      <c r="B35" s="103" t="n">
        <f aca="false">+'Typical Bills WATER'!B35</f>
        <v>2</v>
      </c>
      <c r="C35" s="104" t="n">
        <f aca="false">+'Typical Bills WATER'!C35</f>
        <v>33</v>
      </c>
      <c r="D35" s="105" t="n">
        <f aca="false">+O35+S35</f>
        <v>1232.79</v>
      </c>
      <c r="E35" s="105" t="n">
        <f aca="false">+P35+T35</f>
        <v>1356.6</v>
      </c>
      <c r="F35" s="104" t="n">
        <f aca="false">(+E35/D35-1)*100</f>
        <v>10.0430730294697</v>
      </c>
      <c r="G35" s="105" t="n">
        <f aca="false">+Q35+U35</f>
        <v>1474.06</v>
      </c>
      <c r="H35" s="104" t="n">
        <f aca="false">(+G35/F35-1)*100</f>
        <v>14577.3800775382</v>
      </c>
      <c r="O35" s="105" t="n">
        <f aca="false">SUMIF('Wastewater Charges'!$C$15:$C$26,'Typical Bills SANITARY'!$B35,'Wastewater Charges'!E$15:E$26)</f>
        <v>38.19</v>
      </c>
      <c r="P35" s="105" t="n">
        <f aca="false">SUMIF('Wastewater Charges'!$C$15:$C$26,'Typical Bills SANITARY'!$B35,'Wastewater Charges'!F$15:F$26)</f>
        <v>38.25</v>
      </c>
      <c r="Q35" s="105" t="n">
        <f aca="false">SUMIF('Wastewater Charges'!$C$15:$C$26,'Typical Bills SANITARY'!$B35,'Wastewater Charges'!G$15:G$26)</f>
        <v>40.87</v>
      </c>
      <c r="S35" s="105" t="n">
        <f aca="false">ROUND(($C35*('Wastewater Charges'!E$35+'Wastewater Charges'!E$45)),2)</f>
        <v>1194.6</v>
      </c>
      <c r="T35" s="105" t="n">
        <f aca="false">ROUND(($C35*('Wastewater Charges'!F$35+'Wastewater Charges'!F$45)),2)</f>
        <v>1318.35</v>
      </c>
      <c r="U35" s="105" t="n">
        <f aca="false">ROUND(($C35*('Wastewater Charges'!G$35+'Wastewater Charges'!G$45)),2)</f>
        <v>1433.19</v>
      </c>
      <c r="V35" s="105"/>
      <c r="W35" s="105"/>
      <c r="X35" s="105"/>
    </row>
    <row r="36" customFormat="false" ht="14" hidden="false" customHeight="false" outlineLevel="0" collapsed="false">
      <c r="B36" s="103" t="n">
        <f aca="false">+'Typical Bills WATER'!B36</f>
        <v>2</v>
      </c>
      <c r="C36" s="104" t="n">
        <f aca="false">+'Typical Bills WATER'!C36</f>
        <v>100</v>
      </c>
      <c r="D36" s="105" t="n">
        <f aca="false">+O36+S36</f>
        <v>3658.19</v>
      </c>
      <c r="E36" s="105" t="n">
        <f aca="false">+P36+T36</f>
        <v>4033.25</v>
      </c>
      <c r="F36" s="104" t="n">
        <f aca="false">(+E36/D36-1)*100</f>
        <v>10.2526112640404</v>
      </c>
      <c r="G36" s="105" t="n">
        <f aca="false">+Q36+U36</f>
        <v>4383.87</v>
      </c>
      <c r="H36" s="104" t="n">
        <f aca="false">(+G36/F36-1)*100</f>
        <v>42658.5703495441</v>
      </c>
      <c r="O36" s="105" t="n">
        <f aca="false">SUMIF('Wastewater Charges'!$C$15:$C$26,'Typical Bills SANITARY'!$B36,'Wastewater Charges'!E$15:E$26)</f>
        <v>38.19</v>
      </c>
      <c r="P36" s="105" t="n">
        <f aca="false">SUMIF('Wastewater Charges'!$C$15:$C$26,'Typical Bills SANITARY'!$B36,'Wastewater Charges'!F$15:F$26)</f>
        <v>38.25</v>
      </c>
      <c r="Q36" s="105" t="n">
        <f aca="false">SUMIF('Wastewater Charges'!$C$15:$C$26,'Typical Bills SANITARY'!$B36,'Wastewater Charges'!G$15:G$26)</f>
        <v>40.87</v>
      </c>
      <c r="S36" s="105" t="n">
        <f aca="false">ROUND(($C36*('Wastewater Charges'!E$35+'Wastewater Charges'!E$45)),2)</f>
        <v>3620</v>
      </c>
      <c r="T36" s="105" t="n">
        <f aca="false">ROUND(($C36*('Wastewater Charges'!F$35+'Wastewater Charges'!F$45)),2)</f>
        <v>3995</v>
      </c>
      <c r="U36" s="105" t="n">
        <f aca="false">ROUND(($C36*('Wastewater Charges'!G$35+'Wastewater Charges'!G$45)),2)</f>
        <v>4343</v>
      </c>
      <c r="V36" s="105"/>
      <c r="W36" s="105"/>
      <c r="X36" s="105"/>
    </row>
    <row r="37" customFormat="false" ht="14" hidden="false" customHeight="false" outlineLevel="0" collapsed="false">
      <c r="B37" s="103"/>
      <c r="C37" s="84"/>
      <c r="D37" s="105"/>
      <c r="E37" s="105"/>
      <c r="F37" s="165"/>
      <c r="G37" s="105"/>
      <c r="H37" s="165"/>
      <c r="O37" s="105"/>
      <c r="P37" s="105"/>
      <c r="Q37" s="105"/>
      <c r="S37" s="105"/>
      <c r="T37" s="105"/>
      <c r="U37" s="105"/>
    </row>
    <row r="38" customFormat="false" ht="14" hidden="false" customHeight="false" outlineLevel="0" collapsed="false">
      <c r="B38" s="103" t="n">
        <f aca="false">+'Typical Bills WATER'!B38</f>
        <v>4</v>
      </c>
      <c r="C38" s="104" t="n">
        <f aca="false">+'Typical Bills WATER'!C38</f>
        <v>30</v>
      </c>
      <c r="D38" s="105" t="n">
        <f aca="false">+O38+S38</f>
        <v>1203.03</v>
      </c>
      <c r="E38" s="105" t="n">
        <f aca="false">+P38+T38</f>
        <v>1315.71</v>
      </c>
      <c r="F38" s="104" t="n">
        <f aca="false">(+E38/D38-1)*100</f>
        <v>9.36634996633501</v>
      </c>
      <c r="G38" s="105" t="n">
        <f aca="false">+Q38+U38</f>
        <v>1428.21</v>
      </c>
      <c r="H38" s="104" t="n">
        <f aca="false">(+G38/F38-1)*100</f>
        <v>15148.3091613418</v>
      </c>
      <c r="O38" s="105" t="n">
        <f aca="false">SUMIF('Wastewater Charges'!$C$15:$C$26,'Typical Bills SANITARY'!$B38,'Wastewater Charges'!E$15:E$26)</f>
        <v>117.03</v>
      </c>
      <c r="P38" s="105" t="n">
        <f aca="false">SUMIF('Wastewater Charges'!$C$15:$C$26,'Typical Bills SANITARY'!$B38,'Wastewater Charges'!F$15:F$26)</f>
        <v>117.21</v>
      </c>
      <c r="Q38" s="105" t="n">
        <f aca="false">SUMIF('Wastewater Charges'!$C$15:$C$26,'Typical Bills SANITARY'!$B38,'Wastewater Charges'!G$15:G$26)</f>
        <v>125.31</v>
      </c>
      <c r="S38" s="105" t="n">
        <f aca="false">ROUND(($C38*('Wastewater Charges'!E$35+'Wastewater Charges'!E$45)),2)</f>
        <v>1086</v>
      </c>
      <c r="T38" s="105" t="n">
        <f aca="false">ROUND(($C38*('Wastewater Charges'!F$35+'Wastewater Charges'!F$45)),2)</f>
        <v>1198.5</v>
      </c>
      <c r="U38" s="105" t="n">
        <f aca="false">ROUND(($C38*('Wastewater Charges'!G$35+'Wastewater Charges'!G$45)),2)</f>
        <v>1302.9</v>
      </c>
      <c r="V38" s="105"/>
      <c r="W38" s="105"/>
      <c r="X38" s="105"/>
    </row>
    <row r="39" customFormat="false" ht="14" hidden="false" customHeight="false" outlineLevel="0" collapsed="false">
      <c r="B39" s="103" t="n">
        <f aca="false">+'Typical Bills WATER'!B39</f>
        <v>4</v>
      </c>
      <c r="C39" s="104" t="n">
        <f aca="false">+'Typical Bills WATER'!C39</f>
        <v>170</v>
      </c>
      <c r="D39" s="105" t="n">
        <f aca="false">+O39+S39</f>
        <v>6271.03</v>
      </c>
      <c r="E39" s="105" t="n">
        <f aca="false">+P39+T39</f>
        <v>6908.71</v>
      </c>
      <c r="F39" s="104" t="n">
        <f aca="false">(+E39/D39-1)*100</f>
        <v>10.1686644777652</v>
      </c>
      <c r="G39" s="105" t="n">
        <f aca="false">+Q39+U39</f>
        <v>7508.41</v>
      </c>
      <c r="H39" s="104" t="n">
        <f aca="false">(+G39/F39-1)*100</f>
        <v>73738.7033657948</v>
      </c>
      <c r="O39" s="105" t="n">
        <f aca="false">SUMIF('Wastewater Charges'!$C$15:$C$26,'Typical Bills SANITARY'!$B39,'Wastewater Charges'!E$15:E$26)</f>
        <v>117.03</v>
      </c>
      <c r="P39" s="105" t="n">
        <f aca="false">SUMIF('Wastewater Charges'!$C$15:$C$26,'Typical Bills SANITARY'!$B39,'Wastewater Charges'!F$15:F$26)</f>
        <v>117.21</v>
      </c>
      <c r="Q39" s="105" t="n">
        <f aca="false">SUMIF('Wastewater Charges'!$C$15:$C$26,'Typical Bills SANITARY'!$B39,'Wastewater Charges'!G$15:G$26)</f>
        <v>125.31</v>
      </c>
      <c r="S39" s="105" t="n">
        <f aca="false">ROUND(($C39*('Wastewater Charges'!E$35+'Wastewater Charges'!E$45)),2)</f>
        <v>6154</v>
      </c>
      <c r="T39" s="105" t="n">
        <f aca="false">ROUND(($C39*('Wastewater Charges'!F$35+'Wastewater Charges'!F$45)),2)</f>
        <v>6791.5</v>
      </c>
      <c r="U39" s="105" t="n">
        <f aca="false">ROUND(($C39*('Wastewater Charges'!G$35+'Wastewater Charges'!G$45)),2)</f>
        <v>7383.1</v>
      </c>
      <c r="V39" s="105"/>
      <c r="W39" s="105"/>
      <c r="X39" s="105"/>
    </row>
    <row r="40" customFormat="false" ht="14" hidden="false" customHeight="false" outlineLevel="0" collapsed="false">
      <c r="B40" s="103" t="n">
        <f aca="false">+'Typical Bills WATER'!B40</f>
        <v>4</v>
      </c>
      <c r="C40" s="104" t="n">
        <f aca="false">+'Typical Bills WATER'!C40</f>
        <v>330</v>
      </c>
      <c r="D40" s="105" t="n">
        <f aca="false">+O40+S40</f>
        <v>12063.03</v>
      </c>
      <c r="E40" s="105" t="n">
        <f aca="false">+P40+T40</f>
        <v>13300.71</v>
      </c>
      <c r="F40" s="104" t="n">
        <f aca="false">(+E40/D40-1)*100</f>
        <v>10.2601087786402</v>
      </c>
      <c r="G40" s="105" t="n">
        <f aca="false">+Q40+U40</f>
        <v>14457.21</v>
      </c>
      <c r="H40" s="104" t="n">
        <f aca="false">(+G40/F40-1)*100</f>
        <v>140806.985607184</v>
      </c>
      <c r="O40" s="105" t="n">
        <f aca="false">SUMIF('Wastewater Charges'!$C$15:$C$26,'Typical Bills SANITARY'!$B40,'Wastewater Charges'!E$15:E$26)</f>
        <v>117.03</v>
      </c>
      <c r="P40" s="105" t="n">
        <f aca="false">SUMIF('Wastewater Charges'!$C$15:$C$26,'Typical Bills SANITARY'!$B40,'Wastewater Charges'!F$15:F$26)</f>
        <v>117.21</v>
      </c>
      <c r="Q40" s="105" t="n">
        <f aca="false">SUMIF('Wastewater Charges'!$C$15:$C$26,'Typical Bills SANITARY'!$B40,'Wastewater Charges'!G$15:G$26)</f>
        <v>125.31</v>
      </c>
      <c r="S40" s="105" t="n">
        <f aca="false">ROUND(($C40*('Wastewater Charges'!E$35+'Wastewater Charges'!E$45)),2)</f>
        <v>11946</v>
      </c>
      <c r="T40" s="105" t="n">
        <f aca="false">ROUND(($C40*('Wastewater Charges'!F$35+'Wastewater Charges'!F$45)),2)</f>
        <v>13183.5</v>
      </c>
      <c r="U40" s="105" t="n">
        <f aca="false">ROUND(($C40*('Wastewater Charges'!G$35+'Wastewater Charges'!G$45)),2)</f>
        <v>14331.9</v>
      </c>
      <c r="V40" s="105"/>
      <c r="W40" s="105"/>
      <c r="X40" s="105"/>
    </row>
    <row r="41" customFormat="false" ht="14" hidden="false" customHeight="false" outlineLevel="0" collapsed="false">
      <c r="B41" s="103" t="n">
        <f aca="false">+'Typical Bills WATER'!B41</f>
        <v>4</v>
      </c>
      <c r="C41" s="104" t="n">
        <f aca="false">+'Typical Bills WATER'!C41</f>
        <v>500</v>
      </c>
      <c r="D41" s="105" t="n">
        <f aca="false">+O41+S41</f>
        <v>18217.03</v>
      </c>
      <c r="E41" s="105" t="n">
        <f aca="false">+P41+T41</f>
        <v>20092.21</v>
      </c>
      <c r="F41" s="104" t="n">
        <f aca="false">(+E41/D41-1)*100</f>
        <v>10.2935549867349</v>
      </c>
      <c r="G41" s="105" t="n">
        <f aca="false">+Q41+U41</f>
        <v>21840.31</v>
      </c>
      <c r="H41" s="104" t="n">
        <f aca="false">(+G41/F41-1)*100</f>
        <v>212074.608559872</v>
      </c>
      <c r="O41" s="105" t="n">
        <f aca="false">SUMIF('Wastewater Charges'!$C$15:$C$26,'Typical Bills SANITARY'!$B41,'Wastewater Charges'!E$15:E$26)</f>
        <v>117.03</v>
      </c>
      <c r="P41" s="105" t="n">
        <f aca="false">SUMIF('Wastewater Charges'!$C$15:$C$26,'Typical Bills SANITARY'!$B41,'Wastewater Charges'!F$15:F$26)</f>
        <v>117.21</v>
      </c>
      <c r="Q41" s="105" t="n">
        <f aca="false">SUMIF('Wastewater Charges'!$C$15:$C$26,'Typical Bills SANITARY'!$B41,'Wastewater Charges'!G$15:G$26)</f>
        <v>125.31</v>
      </c>
      <c r="S41" s="105" t="n">
        <f aca="false">ROUND(($C41*('Wastewater Charges'!E$35+'Wastewater Charges'!E$45)),2)</f>
        <v>18100</v>
      </c>
      <c r="T41" s="105" t="n">
        <f aca="false">ROUND(($C41*('Wastewater Charges'!F$35+'Wastewater Charges'!F$45)),2)</f>
        <v>19975</v>
      </c>
      <c r="U41" s="105" t="n">
        <f aca="false">ROUND(($C41*('Wastewater Charges'!G$35+'Wastewater Charges'!G$45)),2)</f>
        <v>21715</v>
      </c>
      <c r="V41" s="105"/>
      <c r="W41" s="105"/>
      <c r="X41" s="105"/>
    </row>
    <row r="42" customFormat="false" ht="14" hidden="false" customHeight="false" outlineLevel="0" collapsed="false">
      <c r="B42" s="103"/>
      <c r="C42" s="84"/>
      <c r="D42" s="105"/>
      <c r="E42" s="105"/>
      <c r="G42" s="105"/>
      <c r="O42" s="105"/>
      <c r="P42" s="105"/>
      <c r="Q42" s="105"/>
      <c r="S42" s="105"/>
      <c r="T42" s="105"/>
      <c r="U42" s="105"/>
    </row>
    <row r="43" customFormat="false" ht="14" hidden="false" customHeight="false" outlineLevel="0" collapsed="false">
      <c r="B43" s="103" t="n">
        <f aca="false">+'Typical Bills WATER'!B43</f>
        <v>6</v>
      </c>
      <c r="C43" s="104" t="n">
        <f aca="false">+'Typical Bills WATER'!C43</f>
        <v>150</v>
      </c>
      <c r="D43" s="105" t="n">
        <f aca="false">+O43+S43</f>
        <v>5660.71</v>
      </c>
      <c r="E43" s="105" t="n">
        <f aca="false">+P43+T43</f>
        <v>6223.53</v>
      </c>
      <c r="F43" s="105" t="n">
        <f aca="false">(+E43/D43-1)*100</f>
        <v>9.94256904169264</v>
      </c>
      <c r="G43" s="105" t="n">
        <f aca="false">+Q43+U43</f>
        <v>6761.6</v>
      </c>
      <c r="H43" s="105" t="n">
        <f aca="false">(+G43/F43-1)*100</f>
        <v>67906.5682385133</v>
      </c>
      <c r="O43" s="105" t="n">
        <f aca="false">SUMIF('Wastewater Charges'!$C$15:$C$26,'Typical Bills SANITARY'!$B43,'Wastewater Charges'!E$15:E$26)</f>
        <v>230.71</v>
      </c>
      <c r="P43" s="105" t="n">
        <f aca="false">SUMIF('Wastewater Charges'!$C$15:$C$26,'Typical Bills SANITARY'!$B43,'Wastewater Charges'!F$15:F$26)</f>
        <v>231.03</v>
      </c>
      <c r="Q43" s="105" t="n">
        <f aca="false">SUMIF('Wastewater Charges'!$C$15:$C$26,'Typical Bills SANITARY'!$B43,'Wastewater Charges'!G$15:G$26)</f>
        <v>247.1</v>
      </c>
      <c r="S43" s="105" t="n">
        <f aca="false">ROUND(($C43*('Wastewater Charges'!E$35+'Wastewater Charges'!E$45)),2)</f>
        <v>5430</v>
      </c>
      <c r="T43" s="105" t="n">
        <f aca="false">ROUND(($C43*('Wastewater Charges'!F$35+'Wastewater Charges'!F$45)),2)</f>
        <v>5992.5</v>
      </c>
      <c r="U43" s="105" t="n">
        <f aca="false">ROUND(($C43*('Wastewater Charges'!G$35+'Wastewater Charges'!G$45)),2)</f>
        <v>6514.5</v>
      </c>
      <c r="V43" s="105"/>
      <c r="W43" s="105"/>
      <c r="X43" s="105"/>
    </row>
    <row r="44" customFormat="false" ht="14" hidden="false" customHeight="false" outlineLevel="0" collapsed="false">
      <c r="B44" s="103" t="n">
        <f aca="false">+'Typical Bills WATER'!B44</f>
        <v>6</v>
      </c>
      <c r="C44" s="104" t="n">
        <f aca="false">+'Typical Bills WATER'!C44</f>
        <v>500</v>
      </c>
      <c r="D44" s="105" t="n">
        <f aca="false">+O44+S44</f>
        <v>18330.71</v>
      </c>
      <c r="E44" s="105" t="n">
        <f aca="false">+P44+T44</f>
        <v>20206.03</v>
      </c>
      <c r="F44" s="105" t="n">
        <f aca="false">(+E44/D44-1)*100</f>
        <v>10.2304820707981</v>
      </c>
      <c r="G44" s="105" t="n">
        <f aca="false">+Q44+U44</f>
        <v>21962.1</v>
      </c>
      <c r="H44" s="105" t="n">
        <f aca="false">(+G44/F44-1)*100</f>
        <v>214573.168361133</v>
      </c>
      <c r="O44" s="105" t="n">
        <f aca="false">SUMIF('Wastewater Charges'!$C$15:$C$26,'Typical Bills SANITARY'!$B44,'Wastewater Charges'!E$15:E$26)</f>
        <v>230.71</v>
      </c>
      <c r="P44" s="105" t="n">
        <f aca="false">SUMIF('Wastewater Charges'!$C$15:$C$26,'Typical Bills SANITARY'!$B44,'Wastewater Charges'!F$15:F$26)</f>
        <v>231.03</v>
      </c>
      <c r="Q44" s="105" t="n">
        <f aca="false">SUMIF('Wastewater Charges'!$C$15:$C$26,'Typical Bills SANITARY'!$B44,'Wastewater Charges'!G$15:G$26)</f>
        <v>247.1</v>
      </c>
      <c r="S44" s="105" t="n">
        <f aca="false">ROUND(($C44*('Wastewater Charges'!E$35+'Wastewater Charges'!E$45)),2)</f>
        <v>18100</v>
      </c>
      <c r="T44" s="105" t="n">
        <f aca="false">ROUND(($C44*('Wastewater Charges'!F$35+'Wastewater Charges'!F$45)),2)</f>
        <v>19975</v>
      </c>
      <c r="U44" s="105" t="n">
        <f aca="false">ROUND(($C44*('Wastewater Charges'!G$35+'Wastewater Charges'!G$45)),2)</f>
        <v>21715</v>
      </c>
      <c r="V44" s="105"/>
      <c r="W44" s="105"/>
      <c r="X44" s="105"/>
    </row>
    <row r="45" customFormat="false" ht="14" hidden="false" customHeight="false" outlineLevel="0" collapsed="false">
      <c r="B45" s="103" t="n">
        <f aca="false">+'Typical Bills WATER'!B45</f>
        <v>6</v>
      </c>
      <c r="C45" s="104" t="n">
        <f aca="false">+'Typical Bills WATER'!C45</f>
        <v>1000</v>
      </c>
      <c r="D45" s="105" t="n">
        <f aca="false">+O45+S45</f>
        <v>36430.71</v>
      </c>
      <c r="E45" s="105" t="n">
        <f aca="false">+P45+T45</f>
        <v>40181.03</v>
      </c>
      <c r="F45" s="105" t="n">
        <f aca="false">(+E45/D45-1)*100</f>
        <v>10.2943917370812</v>
      </c>
      <c r="G45" s="105" t="n">
        <f aca="false">+Q45+U45</f>
        <v>43677.1</v>
      </c>
      <c r="H45" s="105" t="n">
        <f aca="false">(+G45/F45-1)*100</f>
        <v>424180.53172556</v>
      </c>
      <c r="O45" s="105" t="n">
        <f aca="false">SUMIF('Wastewater Charges'!$C$15:$C$26,'Typical Bills SANITARY'!$B45,'Wastewater Charges'!E$15:E$26)</f>
        <v>230.71</v>
      </c>
      <c r="P45" s="105" t="n">
        <f aca="false">SUMIF('Wastewater Charges'!$C$15:$C$26,'Typical Bills SANITARY'!$B45,'Wastewater Charges'!F$15:F$26)</f>
        <v>231.03</v>
      </c>
      <c r="Q45" s="105" t="n">
        <f aca="false">SUMIF('Wastewater Charges'!$C$15:$C$26,'Typical Bills SANITARY'!$B45,'Wastewater Charges'!G$15:G$26)</f>
        <v>247.1</v>
      </c>
      <c r="S45" s="105" t="n">
        <f aca="false">ROUND(($C45*('Wastewater Charges'!E$35+'Wastewater Charges'!E$45)),2)</f>
        <v>36200</v>
      </c>
      <c r="T45" s="105" t="n">
        <f aca="false">ROUND(($C45*('Wastewater Charges'!F$35+'Wastewater Charges'!F$45)),2)</f>
        <v>39950</v>
      </c>
      <c r="U45" s="105" t="n">
        <f aca="false">ROUND(($C45*('Wastewater Charges'!G$35+'Wastewater Charges'!G$45)),2)</f>
        <v>43430</v>
      </c>
      <c r="V45" s="105"/>
      <c r="W45" s="105"/>
      <c r="X45" s="105"/>
    </row>
    <row r="46" customFormat="false" ht="14" hidden="false" customHeight="false" outlineLevel="0" collapsed="false">
      <c r="B46" s="103" t="n">
        <f aca="false">+'Typical Bills WATER'!B46</f>
        <v>6</v>
      </c>
      <c r="C46" s="104" t="n">
        <f aca="false">+'Typical Bills WATER'!C46</f>
        <v>1500</v>
      </c>
      <c r="D46" s="105" t="n">
        <f aca="false">+O46+S46</f>
        <v>54530.71</v>
      </c>
      <c r="E46" s="105" t="n">
        <f aca="false">+P46+T46</f>
        <v>60156.03</v>
      </c>
      <c r="F46" s="105" t="n">
        <f aca="false">(+E46/D46-1)*100</f>
        <v>10.3158752196698</v>
      </c>
      <c r="G46" s="105" t="n">
        <f aca="false">+Q46+U46</f>
        <v>65392.1</v>
      </c>
      <c r="H46" s="105" t="n">
        <f aca="false">(+G46/F46-1)*100</f>
        <v>633797.741175791</v>
      </c>
      <c r="O46" s="105" t="n">
        <f aca="false">SUMIF('Wastewater Charges'!$C$15:$C$26,'Typical Bills SANITARY'!$B46,'Wastewater Charges'!E$15:E$26)</f>
        <v>230.71</v>
      </c>
      <c r="P46" s="105" t="n">
        <f aca="false">SUMIF('Wastewater Charges'!$C$15:$C$26,'Typical Bills SANITARY'!$B46,'Wastewater Charges'!F$15:F$26)</f>
        <v>231.03</v>
      </c>
      <c r="Q46" s="105" t="n">
        <f aca="false">SUMIF('Wastewater Charges'!$C$15:$C$26,'Typical Bills SANITARY'!$B46,'Wastewater Charges'!G$15:G$26)</f>
        <v>247.1</v>
      </c>
      <c r="S46" s="105" t="n">
        <f aca="false">ROUND(($C46*('Wastewater Charges'!E$35+'Wastewater Charges'!E$45)),2)</f>
        <v>54300</v>
      </c>
      <c r="T46" s="105" t="n">
        <f aca="false">ROUND(($C46*('Wastewater Charges'!F$35+'Wastewater Charges'!F$45)),2)</f>
        <v>59925</v>
      </c>
      <c r="U46" s="105" t="n">
        <f aca="false">ROUND(($C46*('Wastewater Charges'!G$35+'Wastewater Charges'!G$45)),2)</f>
        <v>65145</v>
      </c>
      <c r="V46" s="105"/>
      <c r="W46" s="105"/>
      <c r="X46" s="105"/>
    </row>
    <row r="47" customFormat="false" ht="14" hidden="false" customHeight="false" outlineLevel="0" collapsed="false">
      <c r="B47" s="103"/>
      <c r="C47" s="84"/>
      <c r="D47" s="105"/>
      <c r="E47" s="105"/>
      <c r="G47" s="105"/>
      <c r="O47" s="105"/>
      <c r="P47" s="105"/>
      <c r="Q47" s="105"/>
      <c r="S47" s="105"/>
      <c r="T47" s="105"/>
      <c r="U47" s="105"/>
    </row>
    <row r="48" customFormat="false" ht="14" hidden="false" customHeight="false" outlineLevel="0" collapsed="false">
      <c r="B48" s="103" t="n">
        <f aca="false">+'Typical Bills WATER'!B48</f>
        <v>8</v>
      </c>
      <c r="C48" s="104" t="n">
        <f aca="false">+'Typical Bills WATER'!C48</f>
        <v>750</v>
      </c>
      <c r="D48" s="105" t="n">
        <f aca="false">+O48+S48</f>
        <v>27515.13</v>
      </c>
      <c r="E48" s="105" t="n">
        <f aca="false">+P48+T48</f>
        <v>30328.08</v>
      </c>
      <c r="F48" s="105" t="n">
        <f aca="false">(+E48/D48-1)*100</f>
        <v>10.223284425696</v>
      </c>
      <c r="G48" s="105" t="n">
        <f aca="false">+Q48+U48</f>
        <v>32963.62</v>
      </c>
      <c r="H48" s="105" t="n">
        <f aca="false">(+G48/F48-1)*100</f>
        <v>322336.690865675</v>
      </c>
      <c r="O48" s="105" t="n">
        <f aca="false">SUMIF('Wastewater Charges'!$C$15:$C$26,'Typical Bills SANITARY'!$B48,'Wastewater Charges'!E$15:E$26)</f>
        <v>365.13</v>
      </c>
      <c r="P48" s="105" t="n">
        <f aca="false">SUMIF('Wastewater Charges'!$C$15:$C$26,'Typical Bills SANITARY'!$B48,'Wastewater Charges'!F$15:F$26)</f>
        <v>365.58</v>
      </c>
      <c r="Q48" s="105" t="n">
        <f aca="false">SUMIF('Wastewater Charges'!$C$15:$C$26,'Typical Bills SANITARY'!$B48,'Wastewater Charges'!G$15:G$26)</f>
        <v>391.12</v>
      </c>
      <c r="S48" s="105" t="n">
        <f aca="false">ROUND(($C48*('Wastewater Charges'!E$35+'Wastewater Charges'!E$45)),2)</f>
        <v>27150</v>
      </c>
      <c r="T48" s="105" t="n">
        <f aca="false">ROUND(($C48*('Wastewater Charges'!F$35+'Wastewater Charges'!F$45)),2)</f>
        <v>29962.5</v>
      </c>
      <c r="U48" s="105" t="n">
        <f aca="false">ROUND(($C48*('Wastewater Charges'!G$35+'Wastewater Charges'!G$45)),2)</f>
        <v>32572.5</v>
      </c>
      <c r="V48" s="105"/>
      <c r="W48" s="105"/>
      <c r="X48" s="105"/>
    </row>
    <row r="49" customFormat="false" ht="14" hidden="false" customHeight="false" outlineLevel="0" collapsed="false">
      <c r="B49" s="103" t="n">
        <f aca="false">+'Typical Bills WATER'!B49</f>
        <v>8</v>
      </c>
      <c r="C49" s="104" t="n">
        <f aca="false">+'Typical Bills WATER'!C49</f>
        <v>1500</v>
      </c>
      <c r="D49" s="105" t="n">
        <f aca="false">+O49+S49</f>
        <v>54665.13</v>
      </c>
      <c r="E49" s="105" t="n">
        <f aca="false">+P49+T49</f>
        <v>60290.58</v>
      </c>
      <c r="F49" s="105" t="n">
        <f aca="false">(+E49/D49-1)*100</f>
        <v>10.2907465874498</v>
      </c>
      <c r="G49" s="105" t="n">
        <f aca="false">+Q49+U49</f>
        <v>65536.12</v>
      </c>
      <c r="H49" s="105" t="n">
        <f aca="false">(+G49/F49-1)*100</f>
        <v>636745.144743193</v>
      </c>
      <c r="O49" s="105" t="n">
        <f aca="false">SUMIF('Wastewater Charges'!$C$15:$C$26,'Typical Bills SANITARY'!$B49,'Wastewater Charges'!E$15:E$26)</f>
        <v>365.13</v>
      </c>
      <c r="P49" s="105" t="n">
        <f aca="false">SUMIF('Wastewater Charges'!$C$15:$C$26,'Typical Bills SANITARY'!$B49,'Wastewater Charges'!F$15:F$26)</f>
        <v>365.58</v>
      </c>
      <c r="Q49" s="105" t="n">
        <f aca="false">SUMIF('Wastewater Charges'!$C$15:$C$26,'Typical Bills SANITARY'!$B49,'Wastewater Charges'!G$15:G$26)</f>
        <v>391.12</v>
      </c>
      <c r="S49" s="105" t="n">
        <f aca="false">ROUND(($C49*('Wastewater Charges'!E$35+'Wastewater Charges'!E$45)),2)</f>
        <v>54300</v>
      </c>
      <c r="T49" s="105" t="n">
        <f aca="false">ROUND(($C49*('Wastewater Charges'!F$35+'Wastewater Charges'!F$45)),2)</f>
        <v>59925</v>
      </c>
      <c r="U49" s="105" t="n">
        <f aca="false">ROUND(($C49*('Wastewater Charges'!G$35+'Wastewater Charges'!G$45)),2)</f>
        <v>65145</v>
      </c>
      <c r="V49" s="105"/>
      <c r="W49" s="105"/>
      <c r="X49" s="105"/>
    </row>
    <row r="50" customFormat="false" ht="14" hidden="false" customHeight="false" outlineLevel="0" collapsed="false">
      <c r="B50" s="103" t="n">
        <f aca="false">+'Typical Bills WATER'!B50</f>
        <v>8</v>
      </c>
      <c r="C50" s="104" t="n">
        <f aca="false">+'Typical Bills WATER'!C50</f>
        <v>2000</v>
      </c>
      <c r="D50" s="105" t="n">
        <f aca="false">+O50+S50</f>
        <v>72765.13</v>
      </c>
      <c r="E50" s="105" t="n">
        <f aca="false">+P50+T50</f>
        <v>80265.58</v>
      </c>
      <c r="F50" s="105" t="n">
        <f aca="false">(+E50/D50-1)*100</f>
        <v>10.3077531779301</v>
      </c>
      <c r="G50" s="105" t="n">
        <f aca="false">+Q50+U50</f>
        <v>87251.12</v>
      </c>
      <c r="H50" s="105" t="n">
        <f aca="false">(+G50/F50-1)*100</f>
        <v>846361.090927292</v>
      </c>
      <c r="O50" s="105" t="n">
        <f aca="false">SUMIF('Wastewater Charges'!$C$15:$C$26,'Typical Bills SANITARY'!$B50,'Wastewater Charges'!E$15:E$26)</f>
        <v>365.13</v>
      </c>
      <c r="P50" s="105" t="n">
        <f aca="false">SUMIF('Wastewater Charges'!$C$15:$C$26,'Typical Bills SANITARY'!$B50,'Wastewater Charges'!F$15:F$26)</f>
        <v>365.58</v>
      </c>
      <c r="Q50" s="105" t="n">
        <f aca="false">SUMIF('Wastewater Charges'!$C$15:$C$26,'Typical Bills SANITARY'!$B50,'Wastewater Charges'!G$15:G$26)</f>
        <v>391.12</v>
      </c>
      <c r="S50" s="105" t="n">
        <f aca="false">ROUND(($C50*('Wastewater Charges'!E$35+'Wastewater Charges'!E$45)),2)</f>
        <v>72400</v>
      </c>
      <c r="T50" s="105" t="n">
        <f aca="false">ROUND(($C50*('Wastewater Charges'!F$35+'Wastewater Charges'!F$45)),2)</f>
        <v>79900</v>
      </c>
      <c r="U50" s="105" t="n">
        <f aca="false">ROUND(($C50*('Wastewater Charges'!G$35+'Wastewater Charges'!G$45)),2)</f>
        <v>86860</v>
      </c>
      <c r="V50" s="105"/>
      <c r="W50" s="105"/>
      <c r="X50" s="105"/>
    </row>
    <row r="51" customFormat="false" ht="14" hidden="false" customHeight="false" outlineLevel="0" collapsed="false">
      <c r="B51" s="103" t="n">
        <f aca="false">+'Typical Bills WATER'!B51</f>
        <v>8</v>
      </c>
      <c r="C51" s="104" t="n">
        <f aca="false">+'Typical Bills WATER'!C51</f>
        <v>3000</v>
      </c>
      <c r="D51" s="105" t="n">
        <f aca="false">+O51+S51</f>
        <v>108965.13</v>
      </c>
      <c r="E51" s="105" t="n">
        <f aca="false">+P51+T51</f>
        <v>120215.58</v>
      </c>
      <c r="F51" s="105" t="n">
        <f aca="false">(+E51/D51-1)*100</f>
        <v>10.3248167555988</v>
      </c>
      <c r="G51" s="105" t="n">
        <f aca="false">+Q51+U51</f>
        <v>130681.12</v>
      </c>
      <c r="H51" s="105" t="n">
        <f aca="false">(+G51/F51-1)*100</f>
        <v>1265599.17019725</v>
      </c>
      <c r="O51" s="105" t="n">
        <f aca="false">SUMIF('Wastewater Charges'!$C$15:$C$26,'Typical Bills SANITARY'!$B51,'Wastewater Charges'!E$15:E$26)</f>
        <v>365.13</v>
      </c>
      <c r="P51" s="105" t="n">
        <f aca="false">SUMIF('Wastewater Charges'!$C$15:$C$26,'Typical Bills SANITARY'!$B51,'Wastewater Charges'!F$15:F$26)</f>
        <v>365.58</v>
      </c>
      <c r="Q51" s="105" t="n">
        <f aca="false">SUMIF('Wastewater Charges'!$C$15:$C$26,'Typical Bills SANITARY'!$B51,'Wastewater Charges'!G$15:G$26)</f>
        <v>391.12</v>
      </c>
      <c r="S51" s="105" t="n">
        <f aca="false">ROUND(($C51*('Wastewater Charges'!E$35+'Wastewater Charges'!E$45)),2)</f>
        <v>108600</v>
      </c>
      <c r="T51" s="105" t="n">
        <f aca="false">ROUND(($C51*('Wastewater Charges'!F$35+'Wastewater Charges'!F$45)),2)</f>
        <v>119850</v>
      </c>
      <c r="U51" s="105" t="n">
        <f aca="false">ROUND(($C51*('Wastewater Charges'!G$35+'Wastewater Charges'!G$45)),2)</f>
        <v>130290</v>
      </c>
      <c r="V51" s="105"/>
      <c r="W51" s="105"/>
      <c r="X51" s="105"/>
    </row>
    <row r="52" customFormat="false" ht="14" hidden="false" customHeight="false" outlineLevel="0" collapsed="false">
      <c r="B52" s="103"/>
      <c r="C52" s="84"/>
      <c r="D52" s="105"/>
      <c r="E52" s="105"/>
      <c r="G52" s="105"/>
      <c r="O52" s="105"/>
      <c r="P52" s="105"/>
      <c r="Q52" s="105"/>
      <c r="S52" s="105"/>
      <c r="T52" s="105"/>
      <c r="U52" s="105"/>
    </row>
    <row r="53" customFormat="false" ht="14" hidden="false" customHeight="false" outlineLevel="0" collapsed="false">
      <c r="B53" s="103" t="n">
        <f aca="false">+'Typical Bills WATER'!B53</f>
        <v>10</v>
      </c>
      <c r="C53" s="104" t="n">
        <f aca="false">+'Typical Bills WATER'!C53</f>
        <v>600</v>
      </c>
      <c r="D53" s="105" t="n">
        <f aca="false">+O53+S53</f>
        <v>22246.96</v>
      </c>
      <c r="E53" s="105" t="n">
        <f aca="false">+P53+T53</f>
        <v>24497.64</v>
      </c>
      <c r="F53" s="105" t="n">
        <f aca="false">(+E53/D53-1)*100</f>
        <v>10.1167979804881</v>
      </c>
      <c r="G53" s="105" t="n">
        <f aca="false">+Q53+U53</f>
        <v>26622.44</v>
      </c>
      <c r="H53" s="105" t="n">
        <f aca="false">(+G53/F53-1)*100</f>
        <v>263050.851201592</v>
      </c>
      <c r="O53" s="105" t="n">
        <f aca="false">SUMIF('Wastewater Charges'!$C$15:$C$26,'Typical Bills SANITARY'!$B53,'Wastewater Charges'!E$15:E$26)</f>
        <v>526.96</v>
      </c>
      <c r="P53" s="105" t="n">
        <f aca="false">SUMIF('Wastewater Charges'!$C$15:$C$26,'Typical Bills SANITARY'!$B53,'Wastewater Charges'!F$15:F$26)</f>
        <v>527.64</v>
      </c>
      <c r="Q53" s="105" t="n">
        <f aca="false">SUMIF('Wastewater Charges'!$C$15:$C$26,'Typical Bills SANITARY'!$B53,'Wastewater Charges'!G$15:G$26)</f>
        <v>564.44</v>
      </c>
      <c r="S53" s="105" t="n">
        <f aca="false">ROUND(($C53*('Wastewater Charges'!E$35+'Wastewater Charges'!E$45)),2)</f>
        <v>21720</v>
      </c>
      <c r="T53" s="105" t="n">
        <f aca="false">ROUND(($C53*('Wastewater Charges'!F$35+'Wastewater Charges'!F$45)),2)</f>
        <v>23970</v>
      </c>
      <c r="U53" s="105" t="n">
        <f aca="false">ROUND(($C53*('Wastewater Charges'!G$35+'Wastewater Charges'!G$45)),2)</f>
        <v>26058</v>
      </c>
      <c r="V53" s="105"/>
      <c r="W53" s="105"/>
      <c r="X53" s="105"/>
    </row>
    <row r="54" customFormat="false" ht="14" hidden="false" customHeight="false" outlineLevel="0" collapsed="false">
      <c r="B54" s="103" t="n">
        <f aca="false">+'Typical Bills WATER'!B54</f>
        <v>10</v>
      </c>
      <c r="C54" s="104" t="n">
        <f aca="false">+'Typical Bills WATER'!C54</f>
        <v>1700</v>
      </c>
      <c r="D54" s="105" t="n">
        <f aca="false">+O54+S54</f>
        <v>62066.96</v>
      </c>
      <c r="E54" s="105" t="n">
        <f aca="false">+P54+T54</f>
        <v>68442.64</v>
      </c>
      <c r="F54" s="105" t="n">
        <f aca="false">(+E54/D54-1)*100</f>
        <v>10.2722607970489</v>
      </c>
      <c r="G54" s="105" t="n">
        <f aca="false">+Q54+U54</f>
        <v>74395.44</v>
      </c>
      <c r="H54" s="105" t="n">
        <f aca="false">(+G54/F54-1)*100</f>
        <v>724136.285174664</v>
      </c>
      <c r="O54" s="105" t="n">
        <f aca="false">SUMIF('Wastewater Charges'!$C$15:$C$26,'Typical Bills SANITARY'!$B54,'Wastewater Charges'!E$15:E$26)</f>
        <v>526.96</v>
      </c>
      <c r="P54" s="105" t="n">
        <f aca="false">SUMIF('Wastewater Charges'!$C$15:$C$26,'Typical Bills SANITARY'!$B54,'Wastewater Charges'!F$15:F$26)</f>
        <v>527.64</v>
      </c>
      <c r="Q54" s="105" t="n">
        <f aca="false">SUMIF('Wastewater Charges'!$C$15:$C$26,'Typical Bills SANITARY'!$B54,'Wastewater Charges'!G$15:G$26)</f>
        <v>564.44</v>
      </c>
      <c r="S54" s="105" t="n">
        <f aca="false">ROUND(($C54*('Wastewater Charges'!E$35+'Wastewater Charges'!E$45)),2)</f>
        <v>61540</v>
      </c>
      <c r="T54" s="105" t="n">
        <f aca="false">ROUND(($C54*('Wastewater Charges'!F$35+'Wastewater Charges'!F$45)),2)</f>
        <v>67915</v>
      </c>
      <c r="U54" s="105" t="n">
        <f aca="false">ROUND(($C54*('Wastewater Charges'!G$35+'Wastewater Charges'!G$45)),2)</f>
        <v>73831</v>
      </c>
      <c r="V54" s="105"/>
      <c r="W54" s="105"/>
      <c r="X54" s="105"/>
    </row>
    <row r="55" customFormat="false" ht="14" hidden="false" customHeight="false" outlineLevel="0" collapsed="false">
      <c r="B55" s="103" t="n">
        <f aca="false">+'Typical Bills WATER'!B55</f>
        <v>10</v>
      </c>
      <c r="C55" s="104" t="n">
        <f aca="false">+'Typical Bills WATER'!C55</f>
        <v>3300</v>
      </c>
      <c r="D55" s="105" t="n">
        <f aca="false">+O55+S55</f>
        <v>119986.96</v>
      </c>
      <c r="E55" s="105" t="n">
        <f aca="false">+P55+T55</f>
        <v>132362.64</v>
      </c>
      <c r="F55" s="105" t="n">
        <f aca="false">(+E55/D55-1)*100</f>
        <v>10.314187475039</v>
      </c>
      <c r="G55" s="105" t="n">
        <f aca="false">+Q55+U55</f>
        <v>143883.44</v>
      </c>
      <c r="H55" s="105" t="n">
        <f aca="false">(+G55/F55-1)*100</f>
        <v>1394905.08739256</v>
      </c>
      <c r="O55" s="105" t="n">
        <f aca="false">SUMIF('Wastewater Charges'!$C$15:$C$26,'Typical Bills SANITARY'!$B55,'Wastewater Charges'!E$15:E$26)</f>
        <v>526.96</v>
      </c>
      <c r="P55" s="105" t="n">
        <f aca="false">SUMIF('Wastewater Charges'!$C$15:$C$26,'Typical Bills SANITARY'!$B55,'Wastewater Charges'!F$15:F$26)</f>
        <v>527.64</v>
      </c>
      <c r="Q55" s="105" t="n">
        <f aca="false">SUMIF('Wastewater Charges'!$C$15:$C$26,'Typical Bills SANITARY'!$B55,'Wastewater Charges'!G$15:G$26)</f>
        <v>564.44</v>
      </c>
      <c r="S55" s="105" t="n">
        <f aca="false">ROUND(($C55*('Wastewater Charges'!E$35+'Wastewater Charges'!E$45)),2)</f>
        <v>119460</v>
      </c>
      <c r="T55" s="105" t="n">
        <f aca="false">ROUND(($C55*('Wastewater Charges'!F$35+'Wastewater Charges'!F$45)),2)</f>
        <v>131835</v>
      </c>
      <c r="U55" s="105" t="n">
        <f aca="false">ROUND(($C55*('Wastewater Charges'!G$35+'Wastewater Charges'!G$45)),2)</f>
        <v>143319</v>
      </c>
      <c r="V55" s="105"/>
      <c r="W55" s="105"/>
      <c r="X55" s="105"/>
    </row>
    <row r="56" customFormat="false" ht="14" hidden="false" customHeight="false" outlineLevel="0" collapsed="false">
      <c r="B56" s="103" t="n">
        <f aca="false">+'Typical Bills WATER'!B56</f>
        <v>10</v>
      </c>
      <c r="C56" s="104" t="n">
        <f aca="false">+'Typical Bills WATER'!C56</f>
        <v>6000</v>
      </c>
      <c r="D56" s="105" t="n">
        <f aca="false">+O56+S56</f>
        <v>217726.96</v>
      </c>
      <c r="E56" s="105" t="n">
        <f aca="false">+P56+T56</f>
        <v>240227.64</v>
      </c>
      <c r="F56" s="105" t="n">
        <f aca="false">(+E56/D56-1)*100</f>
        <v>10.3343563883866</v>
      </c>
      <c r="G56" s="105" t="n">
        <f aca="false">+Q56+U56</f>
        <v>261144.44</v>
      </c>
      <c r="H56" s="105" t="n">
        <f aca="false">(+G56/F56-1)*100</f>
        <v>2526854.07614802</v>
      </c>
      <c r="O56" s="105" t="n">
        <f aca="false">SUMIF('Wastewater Charges'!$C$15:$C$26,'Typical Bills SANITARY'!$B56,'Wastewater Charges'!E$15:E$26)</f>
        <v>526.96</v>
      </c>
      <c r="P56" s="105" t="n">
        <f aca="false">SUMIF('Wastewater Charges'!$C$15:$C$26,'Typical Bills SANITARY'!$B56,'Wastewater Charges'!F$15:F$26)</f>
        <v>527.64</v>
      </c>
      <c r="Q56" s="105" t="n">
        <f aca="false">SUMIF('Wastewater Charges'!$C$15:$C$26,'Typical Bills SANITARY'!$B56,'Wastewater Charges'!G$15:G$26)</f>
        <v>564.44</v>
      </c>
      <c r="S56" s="105" t="n">
        <f aca="false">ROUND(($C56*('Wastewater Charges'!E$35+'Wastewater Charges'!E$45)),2)</f>
        <v>217200</v>
      </c>
      <c r="T56" s="105" t="n">
        <f aca="false">ROUND(($C56*('Wastewater Charges'!F$35+'Wastewater Charges'!F$45)),2)</f>
        <v>239700</v>
      </c>
      <c r="U56" s="105" t="n">
        <f aca="false">ROUND(($C56*('Wastewater Charges'!G$35+'Wastewater Charges'!G$45)),2)</f>
        <v>260580</v>
      </c>
      <c r="V56" s="105"/>
      <c r="W56" s="105"/>
      <c r="X56" s="105"/>
    </row>
    <row r="57" customFormat="false" ht="14" hidden="false" customHeight="false" outlineLevel="0" collapsed="false">
      <c r="B57" s="84"/>
      <c r="C57" s="84"/>
      <c r="D57" s="84"/>
      <c r="E57" s="84"/>
      <c r="F57" s="84"/>
      <c r="G57" s="84"/>
      <c r="H57" s="84"/>
    </row>
    <row r="58" customFormat="false" ht="14" hidden="false" customHeight="false" outlineLevel="0" collapsed="false">
      <c r="B58" s="84" t="s">
        <v>62</v>
      </c>
      <c r="C58" s="84"/>
      <c r="D58" s="84"/>
      <c r="E58" s="84"/>
      <c r="F58" s="84"/>
      <c r="G58" s="84"/>
      <c r="H58" s="84"/>
    </row>
  </sheetData>
  <mergeCells count="5">
    <mergeCell ref="B4:H4"/>
    <mergeCell ref="B5:H5"/>
    <mergeCell ref="B6:H6"/>
    <mergeCell ref="E9:F9"/>
    <mergeCell ref="G9:H9"/>
  </mergeCells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14.53"/>
    <col collapsed="false" customWidth="true" hidden="false" outlineLevel="0" max="3" min="3" style="0" width="13.17"/>
    <col collapsed="false" customWidth="true" hidden="false" outlineLevel="0" max="4" min="4" style="0" width="14.53"/>
    <col collapsed="false" customWidth="true" hidden="false" outlineLevel="0" max="5" min="5" style="0" width="13.99"/>
    <col collapsed="false" customWidth="true" hidden="false" outlineLevel="0" max="6" min="6" style="0" width="15.45"/>
    <col collapsed="false" customWidth="true" hidden="false" outlineLevel="0" max="8" min="7" style="0" width="14.17"/>
  </cols>
  <sheetData>
    <row r="1" customFormat="false" ht="14.5" hidden="false" customHeight="false" outlineLevel="0" collapsed="false">
      <c r="A1" s="6" t="s">
        <v>23</v>
      </c>
    </row>
    <row r="2" customFormat="false" ht="18" hidden="false" customHeight="false" outlineLevel="0" collapsed="false">
      <c r="B2" s="135"/>
      <c r="C2" s="135"/>
      <c r="D2" s="135"/>
      <c r="E2" s="135"/>
      <c r="F2" s="135"/>
    </row>
    <row r="3" customFormat="false" ht="18" hidden="false" customHeight="false" outlineLevel="0" collapsed="false">
      <c r="B3" s="135"/>
      <c r="C3" s="135"/>
      <c r="D3" s="135"/>
      <c r="E3" s="135"/>
      <c r="F3" s="135"/>
    </row>
    <row r="4" customFormat="false" ht="18" hidden="false" customHeight="false" outlineLevel="0" collapsed="false">
      <c r="B4" s="136" t="s">
        <v>133</v>
      </c>
      <c r="C4" s="136"/>
      <c r="D4" s="136"/>
      <c r="E4" s="136"/>
      <c r="F4" s="136"/>
    </row>
    <row r="5" customFormat="false" ht="18" hidden="false" customHeight="false" outlineLevel="0" collapsed="false">
      <c r="B5" s="136" t="s">
        <v>134</v>
      </c>
      <c r="C5" s="136"/>
      <c r="D5" s="136"/>
      <c r="E5" s="136"/>
      <c r="F5" s="136"/>
    </row>
    <row r="6" customFormat="false" ht="18" hidden="false" customHeight="false" outlineLevel="0" collapsed="false">
      <c r="B6" s="136"/>
      <c r="C6" s="136"/>
      <c r="D6" s="136"/>
      <c r="E6" s="136"/>
      <c r="F6" s="136"/>
    </row>
    <row r="7" customFormat="false" ht="14" hidden="false" customHeight="false" outlineLevel="0" collapsed="false">
      <c r="B7" s="79"/>
      <c r="C7" s="79"/>
      <c r="D7" s="79"/>
      <c r="E7" s="80"/>
      <c r="F7" s="79"/>
    </row>
    <row r="8" customFormat="false" ht="14" hidden="false" customHeight="false" outlineLevel="0" collapsed="false">
      <c r="B8" s="138" t="n">
        <v>-1</v>
      </c>
      <c r="C8" s="138" t="n">
        <v>-2</v>
      </c>
      <c r="D8" s="138" t="n">
        <v>-3</v>
      </c>
      <c r="E8" s="138" t="n">
        <v>-4</v>
      </c>
      <c r="F8" s="138" t="n">
        <v>-5</v>
      </c>
      <c r="G8" s="138" t="n">
        <v>-6</v>
      </c>
      <c r="H8" s="138" t="n">
        <v>-7</v>
      </c>
    </row>
    <row r="9" customFormat="false" ht="15.5" hidden="false" customHeight="false" outlineLevel="0" collapsed="false">
      <c r="B9" s="79"/>
      <c r="C9" s="79"/>
      <c r="D9" s="139" t="str">
        <f aca="false">Inputs!$C$4</f>
        <v>FY 2023</v>
      </c>
      <c r="E9" s="140" t="str">
        <f aca="false">Inputs!$D$4</f>
        <v>FY 2024</v>
      </c>
      <c r="F9" s="140"/>
      <c r="G9" s="140" t="str">
        <f aca="false">Inputs!$E$4</f>
        <v>FY 2025</v>
      </c>
      <c r="H9" s="140"/>
    </row>
    <row r="10" customFormat="false" ht="14" hidden="false" customHeight="false" outlineLevel="0" collapsed="false">
      <c r="B10" s="141" t="s">
        <v>95</v>
      </c>
      <c r="C10" s="141" t="s">
        <v>35</v>
      </c>
      <c r="D10" s="141" t="s">
        <v>96</v>
      </c>
      <c r="E10" s="141" t="s">
        <v>135</v>
      </c>
      <c r="F10" s="141" t="s">
        <v>98</v>
      </c>
      <c r="G10" s="141" t="s">
        <v>135</v>
      </c>
      <c r="H10" s="141" t="s">
        <v>98</v>
      </c>
    </row>
    <row r="11" customFormat="false" ht="15.5" hidden="false" customHeight="false" outlineLevel="0" collapsed="false">
      <c r="B11" s="142" t="s">
        <v>99</v>
      </c>
      <c r="C11" s="142" t="s">
        <v>100</v>
      </c>
      <c r="D11" s="142" t="s">
        <v>101</v>
      </c>
      <c r="E11" s="142" t="s">
        <v>101</v>
      </c>
      <c r="F11" s="142" t="s">
        <v>102</v>
      </c>
      <c r="G11" s="142" t="s">
        <v>101</v>
      </c>
      <c r="H11" s="142" t="str">
        <f aca="false">"of "&amp;TEXT($E$9,"0")&amp;""</f>
        <v>of FY 2024</v>
      </c>
    </row>
    <row r="12" customFormat="false" ht="14" hidden="false" customHeight="false" outlineLevel="0" collapsed="false">
      <c r="B12" s="141" t="s">
        <v>38</v>
      </c>
      <c r="C12" s="141" t="s">
        <v>103</v>
      </c>
      <c r="D12" s="141" t="s">
        <v>39</v>
      </c>
      <c r="E12" s="141" t="s">
        <v>39</v>
      </c>
      <c r="F12" s="141" t="s">
        <v>104</v>
      </c>
      <c r="G12" s="141" t="s">
        <v>39</v>
      </c>
      <c r="H12" s="141" t="s">
        <v>104</v>
      </c>
    </row>
    <row r="13" customFormat="false" ht="14" hidden="false" customHeight="false" outlineLevel="0" collapsed="false">
      <c r="B13" s="84"/>
      <c r="C13" s="84"/>
      <c r="D13" s="84"/>
      <c r="E13" s="84"/>
      <c r="F13" s="84"/>
      <c r="G13" s="84"/>
      <c r="H13" s="84"/>
    </row>
    <row r="14" customFormat="false" ht="14" hidden="false" customHeight="false" outlineLevel="0" collapsed="false">
      <c r="B14" s="103" t="str">
        <f aca="false">+'Typical Bills WATER'!B14</f>
        <v>5/8</v>
      </c>
      <c r="C14" s="104" t="n">
        <f aca="false">+'Typical Bills WATER'!C14</f>
        <v>0</v>
      </c>
      <c r="D14" s="105" t="n">
        <f aca="false">+'Wastewater Charges'!O$15+'Wastewater Charges'!O$24</f>
        <v>18.05</v>
      </c>
      <c r="E14" s="105" t="n">
        <f aca="false">+'Wastewater Charges'!P$15+'Wastewater Charges'!P$24</f>
        <v>19.0387649022579</v>
      </c>
      <c r="F14" s="104" t="n">
        <f aca="false">(+E14/D14-1)*100</f>
        <v>5.47792189616549</v>
      </c>
      <c r="G14" s="105" t="n">
        <f aca="false">+'Wastewater Charges'!Q$15+'Wastewater Charges'!Q$24</f>
        <v>21</v>
      </c>
      <c r="H14" s="104" t="n">
        <f aca="false">(+G14/E14-1)*100</f>
        <v>10.3012727338712</v>
      </c>
    </row>
    <row r="15" customFormat="false" ht="14" hidden="false" customHeight="false" outlineLevel="0" collapsed="false">
      <c r="B15" s="168" t="str">
        <f aca="false">+'Typical Bills WATER'!B15</f>
        <v>5/8</v>
      </c>
      <c r="C15" s="169" t="n">
        <f aca="false">+'Typical Bills WATER'!C15</f>
        <v>0.2</v>
      </c>
      <c r="D15" s="147" t="n">
        <f aca="false">+'Wastewater Charges'!O$15+'Wastewater Charges'!O$24</f>
        <v>18.05</v>
      </c>
      <c r="E15" s="147" t="n">
        <f aca="false">+'Wastewater Charges'!P$15+'Wastewater Charges'!P$24</f>
        <v>19.0387649022579</v>
      </c>
      <c r="F15" s="169" t="n">
        <f aca="false">(+E15/D15-1)*100</f>
        <v>5.47792189616549</v>
      </c>
      <c r="G15" s="147" t="n">
        <f aca="false">+'Wastewater Charges'!Q$15+'Wastewater Charges'!Q$24</f>
        <v>21</v>
      </c>
      <c r="H15" s="169" t="n">
        <f aca="false">(+G15/E15-1)*100</f>
        <v>10.3012727338712</v>
      </c>
    </row>
    <row r="16" customFormat="false" ht="14" hidden="false" customHeight="false" outlineLevel="0" collapsed="false">
      <c r="B16" s="103" t="str">
        <f aca="false">+'Typical Bills WATER'!B16</f>
        <v>5/8</v>
      </c>
      <c r="C16" s="104" t="n">
        <f aca="false">+'Typical Bills WATER'!C16</f>
        <v>0.3</v>
      </c>
      <c r="D16" s="105" t="n">
        <f aca="false">+'Wastewater Charges'!O$15+'Wastewater Charges'!O$24</f>
        <v>18.05</v>
      </c>
      <c r="E16" s="105" t="n">
        <f aca="false">+'Wastewater Charges'!P$15+'Wastewater Charges'!P$24</f>
        <v>19.0387649022579</v>
      </c>
      <c r="F16" s="104" t="n">
        <f aca="false">(+E16/D16-1)*100</f>
        <v>5.47792189616549</v>
      </c>
      <c r="G16" s="105" t="n">
        <f aca="false">+'Wastewater Charges'!Q$15+'Wastewater Charges'!Q$24</f>
        <v>21</v>
      </c>
      <c r="H16" s="104" t="n">
        <f aca="false">(+G16/E16-1)*100</f>
        <v>10.3012727338712</v>
      </c>
    </row>
    <row r="17" customFormat="false" ht="14" hidden="false" customHeight="false" outlineLevel="0" collapsed="false">
      <c r="B17" s="103" t="str">
        <f aca="false">+'Typical Bills WATER'!B17</f>
        <v>5/8</v>
      </c>
      <c r="C17" s="104" t="n">
        <f aca="false">+'Typical Bills WATER'!C17</f>
        <v>0.4</v>
      </c>
      <c r="D17" s="105" t="n">
        <f aca="false">+'Wastewater Charges'!O$15+'Wastewater Charges'!O$24</f>
        <v>18.05</v>
      </c>
      <c r="E17" s="105" t="n">
        <f aca="false">+'Wastewater Charges'!P$15+'Wastewater Charges'!P$24</f>
        <v>19.0387649022579</v>
      </c>
      <c r="F17" s="104" t="n">
        <f aca="false">(+E17/D17-1)*100</f>
        <v>5.47792189616549</v>
      </c>
      <c r="G17" s="105" t="n">
        <f aca="false">+'Wastewater Charges'!Q$15+'Wastewater Charges'!Q$24</f>
        <v>21</v>
      </c>
      <c r="H17" s="104" t="n">
        <f aca="false">(+G17/E17-1)*100</f>
        <v>10.3012727338712</v>
      </c>
    </row>
    <row r="18" customFormat="false" ht="14" hidden="false" customHeight="false" outlineLevel="0" collapsed="false">
      <c r="B18" s="168" t="str">
        <f aca="false">+'Typical Bills WATER'!B18</f>
        <v>5/8</v>
      </c>
      <c r="C18" s="147" t="n">
        <f aca="false">+'Typical Bills WATER'!C18</f>
        <v>0.45</v>
      </c>
      <c r="D18" s="147" t="n">
        <f aca="false">+'Wastewater Charges'!O$15+'Wastewater Charges'!O$24</f>
        <v>18.05</v>
      </c>
      <c r="E18" s="147" t="n">
        <f aca="false">+'Wastewater Charges'!P$15+'Wastewater Charges'!P$24</f>
        <v>19.0387649022579</v>
      </c>
      <c r="F18" s="169" t="n">
        <f aca="false">(+E18/D18-1)*100</f>
        <v>5.47792189616549</v>
      </c>
      <c r="G18" s="147" t="n">
        <f aca="false">+'Wastewater Charges'!Q$15+'Wastewater Charges'!Q$24</f>
        <v>21</v>
      </c>
      <c r="H18" s="169" t="n">
        <f aca="false">(+G18/E18-1)*100</f>
        <v>10.3012727338712</v>
      </c>
    </row>
    <row r="19" customFormat="false" ht="14" hidden="false" customHeight="false" outlineLevel="0" collapsed="false">
      <c r="B19" s="103" t="str">
        <f aca="false">+'Typical Bills WATER'!B19</f>
        <v>5/8</v>
      </c>
      <c r="C19" s="104" t="n">
        <f aca="false">+'Typical Bills WATER'!C19</f>
        <v>0.5</v>
      </c>
      <c r="D19" s="105" t="n">
        <f aca="false">+'Wastewater Charges'!O$15+'Wastewater Charges'!O$24</f>
        <v>18.05</v>
      </c>
      <c r="E19" s="105" t="n">
        <f aca="false">+'Wastewater Charges'!P$15+'Wastewater Charges'!P$24</f>
        <v>19.0387649022579</v>
      </c>
      <c r="F19" s="104" t="n">
        <f aca="false">(+E19/D19-1)*100</f>
        <v>5.47792189616549</v>
      </c>
      <c r="G19" s="105" t="n">
        <f aca="false">+'Wastewater Charges'!Q$15+'Wastewater Charges'!Q$24</f>
        <v>21</v>
      </c>
      <c r="H19" s="104" t="n">
        <f aca="false">(+G19/E19-1)*100</f>
        <v>10.3012727338712</v>
      </c>
    </row>
    <row r="20" customFormat="false" ht="14" hidden="false" customHeight="false" outlineLevel="0" collapsed="false">
      <c r="B20" s="103" t="str">
        <f aca="false">+'Typical Bills WATER'!B20</f>
        <v>5/8</v>
      </c>
      <c r="C20" s="104" t="n">
        <f aca="false">+'Typical Bills WATER'!C20</f>
        <v>0.6</v>
      </c>
      <c r="D20" s="105" t="n">
        <f aca="false">+'Wastewater Charges'!O$15+'Wastewater Charges'!O$24</f>
        <v>18.05</v>
      </c>
      <c r="E20" s="105" t="n">
        <f aca="false">+'Wastewater Charges'!P$15+'Wastewater Charges'!P$24</f>
        <v>19.0387649022579</v>
      </c>
      <c r="F20" s="104" t="n">
        <f aca="false">(+E20/D20-1)*100</f>
        <v>5.47792189616549</v>
      </c>
      <c r="G20" s="105" t="n">
        <f aca="false">+'Wastewater Charges'!Q$15+'Wastewater Charges'!Q$24</f>
        <v>21</v>
      </c>
      <c r="H20" s="104" t="n">
        <f aca="false">(+G20/E20-1)*100</f>
        <v>10.3012727338712</v>
      </c>
    </row>
    <row r="21" customFormat="false" ht="14" hidden="false" customHeight="false" outlineLevel="0" collapsed="false">
      <c r="B21" s="103" t="str">
        <f aca="false">+'Typical Bills WATER'!B21</f>
        <v>5/8</v>
      </c>
      <c r="C21" s="104" t="n">
        <f aca="false">+'Typical Bills WATER'!C21</f>
        <v>0.7</v>
      </c>
      <c r="D21" s="105" t="n">
        <f aca="false">+'Wastewater Charges'!O$15+'Wastewater Charges'!O$24</f>
        <v>18.05</v>
      </c>
      <c r="E21" s="105" t="n">
        <f aca="false">+'Wastewater Charges'!P$15+'Wastewater Charges'!P$24</f>
        <v>19.0387649022579</v>
      </c>
      <c r="F21" s="104" t="n">
        <f aca="false">(+E21/D21-1)*100</f>
        <v>5.47792189616549</v>
      </c>
      <c r="G21" s="105" t="n">
        <f aca="false">+'Wastewater Charges'!Q$15+'Wastewater Charges'!Q$24</f>
        <v>21</v>
      </c>
      <c r="H21" s="104" t="n">
        <f aca="false">(+G21/E21-1)*100</f>
        <v>10.3012727338712</v>
      </c>
    </row>
    <row r="22" customFormat="false" ht="14" hidden="false" customHeight="false" outlineLevel="0" collapsed="false">
      <c r="B22" s="103" t="str">
        <f aca="false">+'Typical Bills WATER'!B22</f>
        <v>5/8</v>
      </c>
      <c r="C22" s="104" t="n">
        <f aca="false">+'Typical Bills WATER'!C22</f>
        <v>0.8</v>
      </c>
      <c r="D22" s="105" t="n">
        <f aca="false">+'Wastewater Charges'!O$15+'Wastewater Charges'!O$24</f>
        <v>18.05</v>
      </c>
      <c r="E22" s="105" t="n">
        <f aca="false">+'Wastewater Charges'!P$15+'Wastewater Charges'!P$24</f>
        <v>19.0387649022579</v>
      </c>
      <c r="F22" s="104" t="n">
        <f aca="false">(+E22/D22-1)*100</f>
        <v>5.47792189616549</v>
      </c>
      <c r="G22" s="105" t="n">
        <f aca="false">+'Wastewater Charges'!Q$15+'Wastewater Charges'!Q$24</f>
        <v>21</v>
      </c>
      <c r="H22" s="104" t="n">
        <f aca="false">(+G22/E22-1)*100</f>
        <v>10.3012727338712</v>
      </c>
    </row>
    <row r="23" customFormat="false" ht="14" hidden="false" customHeight="false" outlineLevel="0" collapsed="false">
      <c r="B23" s="103" t="str">
        <f aca="false">+'Typical Bills WATER'!B23</f>
        <v>5/8</v>
      </c>
      <c r="C23" s="104" t="n">
        <f aca="false">+'Typical Bills WATER'!C23</f>
        <v>1.7</v>
      </c>
      <c r="D23" s="105" t="n">
        <f aca="false">+'Wastewater Charges'!O$15+'Wastewater Charges'!O$24</f>
        <v>18.05</v>
      </c>
      <c r="E23" s="105" t="n">
        <f aca="false">+'Wastewater Charges'!P$15+'Wastewater Charges'!P$24</f>
        <v>19.0387649022579</v>
      </c>
      <c r="F23" s="104" t="n">
        <f aca="false">(+E23/D23-1)*100</f>
        <v>5.47792189616549</v>
      </c>
      <c r="G23" s="105" t="n">
        <f aca="false">+'Wastewater Charges'!Q$15+'Wastewater Charges'!Q$24</f>
        <v>21</v>
      </c>
      <c r="H23" s="104" t="n">
        <f aca="false">(+G23/E23-1)*100</f>
        <v>10.3012727338712</v>
      </c>
    </row>
    <row r="24" customFormat="false" ht="14" hidden="false" customHeight="false" outlineLevel="0" collapsed="false">
      <c r="B24" s="103" t="str">
        <f aca="false">+'Typical Bills WATER'!B24</f>
        <v>5/8</v>
      </c>
      <c r="C24" s="104" t="n">
        <f aca="false">+'Typical Bills WATER'!C24</f>
        <v>2.7</v>
      </c>
      <c r="D24" s="105" t="n">
        <f aca="false">+'Wastewater Charges'!O$15+'Wastewater Charges'!O$24</f>
        <v>18.05</v>
      </c>
      <c r="E24" s="105" t="n">
        <f aca="false">+'Wastewater Charges'!P$15+'Wastewater Charges'!P$24</f>
        <v>19.0387649022579</v>
      </c>
      <c r="F24" s="104" t="n">
        <f aca="false">(+E24/D24-1)*100</f>
        <v>5.47792189616549</v>
      </c>
      <c r="G24" s="105" t="n">
        <f aca="false">+'Wastewater Charges'!Q$15+'Wastewater Charges'!Q$24</f>
        <v>21</v>
      </c>
      <c r="H24" s="104" t="n">
        <f aca="false">(+G24/E24-1)*100</f>
        <v>10.3012727338712</v>
      </c>
    </row>
    <row r="25" customFormat="false" ht="14" hidden="false" customHeight="false" outlineLevel="0" collapsed="false">
      <c r="B25" s="103" t="str">
        <f aca="false">+'Typical Bills WATER'!B25</f>
        <v>5/8</v>
      </c>
      <c r="C25" s="104" t="n">
        <f aca="false">+'Typical Bills WATER'!C25</f>
        <v>3.3</v>
      </c>
      <c r="D25" s="105" t="n">
        <f aca="false">+'Wastewater Charges'!O$15+'Wastewater Charges'!O$24</f>
        <v>18.05</v>
      </c>
      <c r="E25" s="105" t="n">
        <f aca="false">+'Wastewater Charges'!P$15+'Wastewater Charges'!P$24</f>
        <v>19.0387649022579</v>
      </c>
      <c r="F25" s="104" t="n">
        <f aca="false">(+E25/D25-1)*100</f>
        <v>5.47792189616549</v>
      </c>
      <c r="G25" s="105" t="n">
        <f aca="false">+'Wastewater Charges'!Q$15+'Wastewater Charges'!Q$24</f>
        <v>21</v>
      </c>
      <c r="H25" s="104" t="n">
        <f aca="false">(+G25/E25-1)*100</f>
        <v>10.3012727338712</v>
      </c>
    </row>
    <row r="26" customFormat="false" ht="14" hidden="false" customHeight="false" outlineLevel="0" collapsed="false">
      <c r="B26" s="103"/>
      <c r="C26" s="84"/>
      <c r="D26" s="105"/>
      <c r="E26" s="105"/>
      <c r="F26" s="84"/>
    </row>
    <row r="27" customFormat="false" ht="14" hidden="false" customHeight="false" outlineLevel="0" collapsed="false">
      <c r="B27" s="84" t="s">
        <v>62</v>
      </c>
      <c r="C27" s="84"/>
      <c r="D27" s="84"/>
      <c r="E27" s="84"/>
      <c r="F27" s="84"/>
    </row>
  </sheetData>
  <mergeCells count="5">
    <mergeCell ref="B4:F4"/>
    <mergeCell ref="B5:F5"/>
    <mergeCell ref="B6:F6"/>
    <mergeCell ref="E9:F9"/>
    <mergeCell ref="G9:H9"/>
  </mergeCells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10.53"/>
    <col collapsed="false" customWidth="true" hidden="false" outlineLevel="0" max="3" min="3" style="0" width="11.26"/>
    <col collapsed="false" customWidth="true" hidden="false" outlineLevel="0" max="4" min="4" style="0" width="10.72"/>
    <col collapsed="false" customWidth="true" hidden="false" outlineLevel="0" max="5" min="5" style="0" width="10.53"/>
    <col collapsed="false" customWidth="true" hidden="false" outlineLevel="0" max="7" min="6" style="0" width="11.17"/>
    <col collapsed="false" customWidth="true" hidden="false" outlineLevel="0" max="8" min="8" style="0" width="11.99"/>
    <col collapsed="false" customWidth="true" hidden="false" outlineLevel="0" max="9" min="9" style="0" width="11.53"/>
    <col collapsed="false" customWidth="true" hidden="false" outlineLevel="0" max="10" min="10" style="0" width="12.99"/>
  </cols>
  <sheetData>
    <row r="1" customFormat="false" ht="14.5" hidden="false" customHeight="false" outlineLevel="0" collapsed="false">
      <c r="A1" s="6" t="s">
        <v>23</v>
      </c>
    </row>
    <row r="2" customFormat="false" ht="18" hidden="false" customHeight="false" outlineLevel="0" collapsed="false">
      <c r="B2" s="135"/>
      <c r="C2" s="135"/>
      <c r="D2" s="135"/>
      <c r="E2" s="135"/>
      <c r="F2" s="135"/>
      <c r="G2" s="135"/>
      <c r="H2" s="135"/>
    </row>
    <row r="3" customFormat="false" ht="18" hidden="false" customHeight="false" outlineLevel="0" collapsed="false">
      <c r="B3" s="135"/>
      <c r="C3" s="135"/>
      <c r="D3" s="135"/>
      <c r="E3" s="135"/>
      <c r="F3" s="135"/>
      <c r="G3" s="135"/>
      <c r="H3" s="135"/>
    </row>
    <row r="4" customFormat="false" ht="18" hidden="false" customHeight="false" outlineLevel="0" collapsed="false">
      <c r="B4" s="135" t="s">
        <v>136</v>
      </c>
      <c r="C4" s="135"/>
      <c r="D4" s="135"/>
      <c r="E4" s="135"/>
      <c r="F4" s="135"/>
      <c r="G4" s="135"/>
      <c r="H4" s="135"/>
    </row>
    <row r="5" customFormat="false" ht="18" hidden="false" customHeight="false" outlineLevel="0" collapsed="false">
      <c r="B5" s="136" t="s">
        <v>134</v>
      </c>
      <c r="C5" s="136"/>
      <c r="D5" s="136"/>
      <c r="E5" s="136"/>
      <c r="F5" s="136"/>
      <c r="G5" s="136"/>
      <c r="H5" s="136"/>
    </row>
    <row r="6" customFormat="false" ht="18" hidden="false" customHeight="false" outlineLevel="0" collapsed="false">
      <c r="B6" s="136"/>
      <c r="C6" s="136"/>
      <c r="D6" s="136"/>
      <c r="E6" s="136"/>
      <c r="F6" s="136"/>
      <c r="G6" s="136"/>
      <c r="H6" s="136"/>
    </row>
    <row r="7" customFormat="false" ht="14" hidden="false" customHeight="false" outlineLevel="0" collapsed="false">
      <c r="B7" s="79"/>
      <c r="C7" s="79"/>
      <c r="D7" s="79"/>
      <c r="E7" s="79"/>
      <c r="F7" s="79"/>
      <c r="G7" s="80"/>
      <c r="H7" s="79"/>
    </row>
    <row r="8" customFormat="false" ht="14" hidden="false" customHeight="false" outlineLevel="0" collapsed="false">
      <c r="B8" s="138" t="n">
        <v>-1</v>
      </c>
      <c r="C8" s="138" t="n">
        <v>-2</v>
      </c>
      <c r="D8" s="138" t="n">
        <v>-3</v>
      </c>
      <c r="E8" s="138" t="n">
        <v>-4</v>
      </c>
      <c r="F8" s="138" t="n">
        <v>-5</v>
      </c>
      <c r="G8" s="138" t="n">
        <v>-6</v>
      </c>
      <c r="H8" s="138" t="n">
        <v>-7</v>
      </c>
      <c r="I8" s="138" t="n">
        <v>-8</v>
      </c>
      <c r="J8" s="138" t="n">
        <v>-9</v>
      </c>
    </row>
    <row r="9" customFormat="false" ht="15.5" hidden="false" customHeight="false" outlineLevel="0" collapsed="false">
      <c r="B9" s="79"/>
      <c r="C9" s="79"/>
      <c r="D9" s="79"/>
      <c r="E9" s="79"/>
      <c r="F9" s="170"/>
      <c r="G9" s="140" t="str">
        <f aca="false">Inputs!$D$4</f>
        <v>FY 2024</v>
      </c>
      <c r="H9" s="140"/>
      <c r="I9" s="140" t="str">
        <f aca="false">Inputs!$E$4</f>
        <v>FY 2025</v>
      </c>
      <c r="J9" s="140"/>
    </row>
    <row r="10" customFormat="false" ht="14" hidden="false" customHeight="false" outlineLevel="0" collapsed="false">
      <c r="B10" s="141" t="s">
        <v>95</v>
      </c>
      <c r="C10" s="141" t="s">
        <v>35</v>
      </c>
      <c r="D10" s="141" t="s">
        <v>119</v>
      </c>
      <c r="E10" s="141" t="s">
        <v>120</v>
      </c>
      <c r="F10" s="141" t="s">
        <v>96</v>
      </c>
      <c r="G10" s="141" t="s">
        <v>97</v>
      </c>
      <c r="H10" s="141" t="s">
        <v>98</v>
      </c>
      <c r="I10" s="141" t="s">
        <v>97</v>
      </c>
      <c r="J10" s="141" t="s">
        <v>98</v>
      </c>
    </row>
    <row r="11" customFormat="false" ht="15.5" hidden="false" customHeight="false" outlineLevel="0" collapsed="false">
      <c r="B11" s="142" t="s">
        <v>99</v>
      </c>
      <c r="C11" s="142" t="s">
        <v>100</v>
      </c>
      <c r="D11" s="142" t="s">
        <v>121</v>
      </c>
      <c r="E11" s="142" t="s">
        <v>121</v>
      </c>
      <c r="F11" s="142" t="s">
        <v>101</v>
      </c>
      <c r="G11" s="142" t="s">
        <v>101</v>
      </c>
      <c r="H11" s="142" t="s">
        <v>102</v>
      </c>
      <c r="I11" s="142" t="s">
        <v>101</v>
      </c>
      <c r="J11" s="142" t="str">
        <f aca="false">"of "&amp;TEXT($G$9,"0")&amp;""</f>
        <v>of FY 2024</v>
      </c>
    </row>
    <row r="12" customFormat="false" ht="14" hidden="false" customHeight="false" outlineLevel="0" collapsed="false">
      <c r="B12" s="141" t="s">
        <v>38</v>
      </c>
      <c r="C12" s="141" t="s">
        <v>103</v>
      </c>
      <c r="D12" s="141" t="s">
        <v>122</v>
      </c>
      <c r="E12" s="141" t="s">
        <v>122</v>
      </c>
      <c r="F12" s="141" t="s">
        <v>39</v>
      </c>
      <c r="G12" s="141" t="s">
        <v>39</v>
      </c>
      <c r="H12" s="141" t="s">
        <v>104</v>
      </c>
      <c r="I12" s="141" t="s">
        <v>39</v>
      </c>
      <c r="J12" s="141" t="s">
        <v>104</v>
      </c>
    </row>
    <row r="13" customFormat="false" ht="14" hidden="false" customHeight="false" outlineLevel="0" collapsed="false"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14" hidden="false" customHeight="false" outlineLevel="0" collapsed="false">
      <c r="B14" s="103" t="str">
        <f aca="false">+'Typical Bills WATER'!B14</f>
        <v>5/8</v>
      </c>
      <c r="C14" s="104" t="n">
        <f aca="false">+'Typical Bills WATER'!C14</f>
        <v>0</v>
      </c>
      <c r="D14" s="171" t="n">
        <f aca="false">ROUND(+E14*0.85,0)</f>
        <v>1794</v>
      </c>
      <c r="E14" s="171" t="n">
        <v>2110</v>
      </c>
      <c r="F14" s="105" t="n">
        <f aca="false">MAX(ROUNDUP($D14/500,0)*'Wastewater Charges'!W$18+ROUNDUP($E14/500,0)*'Wastewater Charges'!W$17,'Wastewater Charges'!W$15)+'Wastewater Charges'!W$27</f>
        <v>28.298</v>
      </c>
      <c r="G14" s="105" t="n">
        <f aca="false">MAX(ROUNDUP($D14/500,0)*'Wastewater Charges'!X$18+ROUNDUP($E14/500,0)*'Wastewater Charges'!X$17,'Wastewater Charges'!X$15)+'Wastewater Charges'!X$27</f>
        <v>29.8966431985962</v>
      </c>
      <c r="H14" s="104" t="n">
        <f aca="false">(+G14/F14-1)*100</f>
        <v>5.64931514098581</v>
      </c>
      <c r="I14" s="105" t="n">
        <f aca="false">MAX(ROUNDUP($D14/500,0)*'Wastewater Charges'!Y$18+ROUNDUP($E14/500,0)*'Wastewater Charges'!Y$17,'Wastewater Charges'!Y$15)+'Wastewater Charges'!Y$27</f>
        <v>32.97</v>
      </c>
      <c r="J14" s="104" t="n">
        <f aca="false">(+I14/G14-1)*100</f>
        <v>10.2799393931562</v>
      </c>
    </row>
    <row r="15" customFormat="false" ht="14" hidden="false" customHeight="false" outlineLevel="0" collapsed="false">
      <c r="B15" s="103" t="str">
        <f aca="false">+'Typical Bills WATER'!B15</f>
        <v>5/8</v>
      </c>
      <c r="C15" s="104" t="n">
        <f aca="false">+'Typical Bills WATER'!C15</f>
        <v>0.2</v>
      </c>
      <c r="D15" s="171" t="n">
        <f aca="false">ROUND(+E15*0.85,0)</f>
        <v>1794</v>
      </c>
      <c r="E15" s="171" t="n">
        <v>2110</v>
      </c>
      <c r="F15" s="105" t="n">
        <f aca="false">MAX(ROUNDUP($D15/500,0)*'Wastewater Charges'!W$18+ROUNDUP($E15/500,0)*'Wastewater Charges'!W$17,'Wastewater Charges'!W$15)+'Wastewater Charges'!W$27</f>
        <v>28.298</v>
      </c>
      <c r="G15" s="105" t="n">
        <f aca="false">MAX(ROUNDUP($D15/500,0)*'Wastewater Charges'!X$18+ROUNDUP($E15/500,0)*'Wastewater Charges'!X$17,'Wastewater Charges'!X$15)+'Wastewater Charges'!X$27</f>
        <v>29.8966431985962</v>
      </c>
      <c r="H15" s="104" t="n">
        <f aca="false">(+G15/F15-1)*100</f>
        <v>5.64931514098581</v>
      </c>
      <c r="I15" s="105" t="n">
        <f aca="false">MAX(ROUNDUP($D15/500,0)*'Wastewater Charges'!Y$18+ROUNDUP($E15/500,0)*'Wastewater Charges'!Y$17,'Wastewater Charges'!Y$15)+'Wastewater Charges'!Y$27</f>
        <v>32.97</v>
      </c>
      <c r="J15" s="104" t="n">
        <f aca="false">(+I15/G15-1)*100</f>
        <v>10.2799393931562</v>
      </c>
    </row>
    <row r="16" customFormat="false" ht="14" hidden="false" customHeight="false" outlineLevel="0" collapsed="false">
      <c r="B16" s="103" t="str">
        <f aca="false">+'Typical Bills WATER'!B16</f>
        <v>5/8</v>
      </c>
      <c r="C16" s="104" t="n">
        <f aca="false">+'Typical Bills WATER'!C16</f>
        <v>0.3</v>
      </c>
      <c r="D16" s="171" t="n">
        <f aca="false">ROUND(+E16*0.85,0)</f>
        <v>1794</v>
      </c>
      <c r="E16" s="171" t="n">
        <v>2110</v>
      </c>
      <c r="F16" s="105" t="n">
        <f aca="false">MAX(ROUNDUP($D16/500,0)*'Wastewater Charges'!W$18+ROUNDUP($E16/500,0)*'Wastewater Charges'!W$17,'Wastewater Charges'!W$15)+'Wastewater Charges'!W$27</f>
        <v>28.298</v>
      </c>
      <c r="G16" s="105" t="n">
        <f aca="false">MAX(ROUNDUP($D16/500,0)*'Wastewater Charges'!X$18+ROUNDUP($E16/500,0)*'Wastewater Charges'!X$17,'Wastewater Charges'!X$15)+'Wastewater Charges'!X$27</f>
        <v>29.8966431985962</v>
      </c>
      <c r="H16" s="104" t="n">
        <f aca="false">(+G16/F16-1)*100</f>
        <v>5.64931514098581</v>
      </c>
      <c r="I16" s="105" t="n">
        <f aca="false">MAX(ROUNDUP($D16/500,0)*'Wastewater Charges'!Y$18+ROUNDUP($E16/500,0)*'Wastewater Charges'!Y$17,'Wastewater Charges'!Y$15)+'Wastewater Charges'!Y$27</f>
        <v>32.97</v>
      </c>
      <c r="J16" s="104" t="n">
        <f aca="false">(+I16/G16-1)*100</f>
        <v>10.2799393931562</v>
      </c>
    </row>
    <row r="17" customFormat="false" ht="14" hidden="false" customHeight="false" outlineLevel="0" collapsed="false">
      <c r="B17" s="103" t="str">
        <f aca="false">+'Typical Bills WATER'!B17</f>
        <v>5/8</v>
      </c>
      <c r="C17" s="104" t="n">
        <f aca="false">+'Typical Bills WATER'!C17</f>
        <v>0.4</v>
      </c>
      <c r="D17" s="171" t="n">
        <f aca="false">ROUND(+E17*0.85,0)</f>
        <v>1794</v>
      </c>
      <c r="E17" s="171" t="n">
        <v>2110</v>
      </c>
      <c r="F17" s="105" t="n">
        <f aca="false">MAX(ROUNDUP($D17/500,0)*'Wastewater Charges'!W$18+ROUNDUP($E17/500,0)*'Wastewater Charges'!W$17,'Wastewater Charges'!W$15)+'Wastewater Charges'!W$27</f>
        <v>28.298</v>
      </c>
      <c r="G17" s="105" t="n">
        <f aca="false">MAX(ROUNDUP($D17/500,0)*'Wastewater Charges'!X$18+ROUNDUP($E17/500,0)*'Wastewater Charges'!X$17,'Wastewater Charges'!X$15)+'Wastewater Charges'!X$27</f>
        <v>29.8966431985962</v>
      </c>
      <c r="H17" s="104" t="n">
        <f aca="false">(+G17/F17-1)*100</f>
        <v>5.64931514098581</v>
      </c>
      <c r="I17" s="105" t="n">
        <f aca="false">MAX(ROUNDUP($D17/500,0)*'Wastewater Charges'!Y$18+ROUNDUP($E17/500,0)*'Wastewater Charges'!Y$17,'Wastewater Charges'!Y$15)+'Wastewater Charges'!Y$27</f>
        <v>32.97</v>
      </c>
      <c r="J17" s="104" t="n">
        <f aca="false">(+I17/G17-1)*100</f>
        <v>10.2799393931562</v>
      </c>
    </row>
    <row r="18" customFormat="false" ht="14" hidden="false" customHeight="false" outlineLevel="0" collapsed="false">
      <c r="B18" s="103" t="str">
        <f aca="false">+'Typical Bills WATER'!B18</f>
        <v>5/8</v>
      </c>
      <c r="C18" s="105" t="n">
        <f aca="false">+'Typical Bills WATER'!C18</f>
        <v>0.45</v>
      </c>
      <c r="D18" s="171" t="n">
        <f aca="false">ROUND(+E18*0.85,0)</f>
        <v>1794</v>
      </c>
      <c r="E18" s="171" t="n">
        <v>2110</v>
      </c>
      <c r="F18" s="105" t="n">
        <f aca="false">MAX(ROUNDUP($D18/500,0)*'Wastewater Charges'!W$18+ROUNDUP($E18/500,0)*'Wastewater Charges'!W$17,'Wastewater Charges'!W$15)+'Wastewater Charges'!W$27</f>
        <v>28.298</v>
      </c>
      <c r="G18" s="105" t="n">
        <f aca="false">MAX(ROUNDUP($D18/500,0)*'Wastewater Charges'!X$18+ROUNDUP($E18/500,0)*'Wastewater Charges'!X$17,'Wastewater Charges'!X$15)+'Wastewater Charges'!X$27</f>
        <v>29.8966431985962</v>
      </c>
      <c r="H18" s="104" t="n">
        <f aca="false">(+G18/F18-1)*100</f>
        <v>5.64931514098581</v>
      </c>
      <c r="I18" s="105" t="n">
        <f aca="false">MAX(ROUNDUP($D18/500,0)*'Wastewater Charges'!Y$18+ROUNDUP($E18/500,0)*'Wastewater Charges'!Y$17,'Wastewater Charges'!Y$15)+'Wastewater Charges'!Y$27</f>
        <v>32.97</v>
      </c>
      <c r="J18" s="104" t="n">
        <f aca="false">(+I18/G18-1)*100</f>
        <v>10.2799393931562</v>
      </c>
    </row>
    <row r="19" customFormat="false" ht="14" hidden="false" customHeight="false" outlineLevel="0" collapsed="false">
      <c r="B19" s="103" t="str">
        <f aca="false">+'Typical Bills WATER'!B19</f>
        <v>5/8</v>
      </c>
      <c r="C19" s="104" t="n">
        <f aca="false">+'Typical Bills WATER'!C19</f>
        <v>0.5</v>
      </c>
      <c r="D19" s="171" t="n">
        <v>4000</v>
      </c>
      <c r="E19" s="171" t="n">
        <v>5500</v>
      </c>
      <c r="F19" s="105" t="n">
        <f aca="false">MAX(ROUNDUP($D19/500,0)*'Wastewater Charges'!W$18+ROUNDUP($E19/500,0)*'Wastewater Charges'!W$17,'Wastewater Charges'!W$15)+'Wastewater Charges'!W$27</f>
        <v>54.934</v>
      </c>
      <c r="G19" s="105" t="n">
        <f aca="false">MAX(ROUNDUP($D19/500,0)*'Wastewater Charges'!X$18+ROUNDUP($E19/500,0)*'Wastewater Charges'!X$17,'Wastewater Charges'!X$15)+'Wastewater Charges'!X$27</f>
        <v>58.058595781801</v>
      </c>
      <c r="H19" s="104" t="n">
        <f aca="false">(+G19/F19-1)*100</f>
        <v>5.68790873011433</v>
      </c>
      <c r="I19" s="105" t="n">
        <f aca="false">MAX(ROUNDUP($D19/500,0)*'Wastewater Charges'!Y$18+ROUNDUP($E19/500,0)*'Wastewater Charges'!Y$17,'Wastewater Charges'!Y$15)+'Wastewater Charges'!Y$27</f>
        <v>64.174</v>
      </c>
      <c r="J19" s="104" t="n">
        <f aca="false">(+I19/G19-1)*100</f>
        <v>10.5331590195227</v>
      </c>
    </row>
    <row r="20" customFormat="false" ht="14" hidden="false" customHeight="false" outlineLevel="0" collapsed="false">
      <c r="B20" s="103" t="str">
        <f aca="false">+'Typical Bills WATER'!B20</f>
        <v>5/8</v>
      </c>
      <c r="C20" s="104" t="n">
        <f aca="false">+'Typical Bills WATER'!C20</f>
        <v>0.6</v>
      </c>
      <c r="D20" s="171" t="n">
        <v>4000</v>
      </c>
      <c r="E20" s="171" t="n">
        <v>5500</v>
      </c>
      <c r="F20" s="105" t="n">
        <f aca="false">MAX(ROUNDUP($D20/500,0)*'Wastewater Charges'!W$18+ROUNDUP($E20/500,0)*'Wastewater Charges'!W$17,'Wastewater Charges'!W$15)+'Wastewater Charges'!W$27</f>
        <v>54.934</v>
      </c>
      <c r="G20" s="105" t="n">
        <f aca="false">MAX(ROUNDUP($D20/500,0)*'Wastewater Charges'!X$18+ROUNDUP($E20/500,0)*'Wastewater Charges'!X$17,'Wastewater Charges'!X$15)+'Wastewater Charges'!X$27</f>
        <v>58.058595781801</v>
      </c>
      <c r="H20" s="104" t="n">
        <f aca="false">(+G20/F20-1)*100</f>
        <v>5.68790873011433</v>
      </c>
      <c r="I20" s="105" t="n">
        <f aca="false">MAX(ROUNDUP($D20/500,0)*'Wastewater Charges'!Y$18+ROUNDUP($E20/500,0)*'Wastewater Charges'!Y$17,'Wastewater Charges'!Y$15)+'Wastewater Charges'!Y$27</f>
        <v>64.174</v>
      </c>
      <c r="J20" s="104" t="n">
        <f aca="false">(+I20/G20-1)*100</f>
        <v>10.5331590195227</v>
      </c>
    </row>
    <row r="21" customFormat="false" ht="14" hidden="false" customHeight="false" outlineLevel="0" collapsed="false">
      <c r="B21" s="103" t="str">
        <f aca="false">+'Typical Bills WATER'!B21</f>
        <v>5/8</v>
      </c>
      <c r="C21" s="104" t="n">
        <f aca="false">+'Typical Bills WATER'!C21</f>
        <v>0.7</v>
      </c>
      <c r="D21" s="171" t="n">
        <v>4000</v>
      </c>
      <c r="E21" s="171" t="n">
        <v>5500</v>
      </c>
      <c r="F21" s="105" t="n">
        <f aca="false">MAX(ROUNDUP($D21/500,0)*'Wastewater Charges'!W$18+ROUNDUP($E21/500,0)*'Wastewater Charges'!W$17,'Wastewater Charges'!W$15)+'Wastewater Charges'!W$27</f>
        <v>54.934</v>
      </c>
      <c r="G21" s="105" t="n">
        <f aca="false">MAX(ROUNDUP($D21/500,0)*'Wastewater Charges'!X$18+ROUNDUP($E21/500,0)*'Wastewater Charges'!X$17,'Wastewater Charges'!X$15)+'Wastewater Charges'!X$27</f>
        <v>58.058595781801</v>
      </c>
      <c r="H21" s="104" t="n">
        <f aca="false">(+G21/F21-1)*100</f>
        <v>5.68790873011433</v>
      </c>
      <c r="I21" s="105" t="n">
        <f aca="false">MAX(ROUNDUP($D21/500,0)*'Wastewater Charges'!Y$18+ROUNDUP($E21/500,0)*'Wastewater Charges'!Y$17,'Wastewater Charges'!Y$15)+'Wastewater Charges'!Y$27</f>
        <v>64.174</v>
      </c>
      <c r="J21" s="104" t="n">
        <f aca="false">(+I21/G21-1)*100</f>
        <v>10.5331590195227</v>
      </c>
    </row>
    <row r="22" customFormat="false" ht="14" hidden="false" customHeight="false" outlineLevel="0" collapsed="false">
      <c r="B22" s="103" t="str">
        <f aca="false">+'Typical Bills WATER'!B22</f>
        <v>5/8</v>
      </c>
      <c r="C22" s="104" t="n">
        <f aca="false">+'Typical Bills WATER'!C22</f>
        <v>0.8</v>
      </c>
      <c r="D22" s="171" t="n">
        <v>26000</v>
      </c>
      <c r="E22" s="171" t="n">
        <v>38000</v>
      </c>
      <c r="F22" s="105" t="n">
        <f aca="false">MAX(ROUNDUP($D22/500,0)*'Wastewater Charges'!W$18+ROUNDUP($E22/500,0)*'Wastewater Charges'!W$17,'Wastewater Charges'!W$15)+'Wastewater Charges'!W$27</f>
        <v>347.152</v>
      </c>
      <c r="G22" s="105" t="n">
        <f aca="false">MAX(ROUNDUP($D22/500,0)*'Wastewater Charges'!X$18+ROUNDUP($E22/500,0)*'Wastewater Charges'!X$17,'Wastewater Charges'!X$15)+'Wastewater Charges'!X$27</f>
        <v>367.041259876633</v>
      </c>
      <c r="H22" s="104" t="n">
        <f aca="false">(+G22/F22-1)*100</f>
        <v>5.72926553113142</v>
      </c>
      <c r="I22" s="105" t="n">
        <f aca="false">MAX(ROUNDUP($D22/500,0)*'Wastewater Charges'!Y$18+ROUNDUP($E22/500,0)*'Wastewater Charges'!Y$17,'Wastewater Charges'!Y$15)+'Wastewater Charges'!Y$27</f>
        <v>406.534</v>
      </c>
      <c r="J22" s="104" t="n">
        <f aca="false">(+I22/G22-1)*100</f>
        <v>10.7597549487054</v>
      </c>
    </row>
    <row r="23" customFormat="false" ht="14" hidden="false" customHeight="false" outlineLevel="0" collapsed="false">
      <c r="B23" s="103" t="str">
        <f aca="false">+'Typical Bills WATER'!B23</f>
        <v>5/8</v>
      </c>
      <c r="C23" s="104" t="n">
        <f aca="false">+'Typical Bills WATER'!C23</f>
        <v>1.7</v>
      </c>
      <c r="D23" s="171" t="n">
        <v>26000</v>
      </c>
      <c r="E23" s="171" t="n">
        <v>38000</v>
      </c>
      <c r="F23" s="105" t="n">
        <f aca="false">MAX(ROUNDUP($D23/500,0)*'Wastewater Charges'!W$18+ROUNDUP($E23/500,0)*'Wastewater Charges'!W$17,'Wastewater Charges'!W$15)+'Wastewater Charges'!W$27</f>
        <v>347.152</v>
      </c>
      <c r="G23" s="105" t="n">
        <f aca="false">MAX(ROUNDUP($D23/500,0)*'Wastewater Charges'!X$18+ROUNDUP($E23/500,0)*'Wastewater Charges'!X$17,'Wastewater Charges'!X$15)+'Wastewater Charges'!X$27</f>
        <v>367.041259876633</v>
      </c>
      <c r="H23" s="104" t="n">
        <f aca="false">(+G23/F23-1)*100</f>
        <v>5.72926553113142</v>
      </c>
      <c r="I23" s="105" t="n">
        <f aca="false">MAX(ROUNDUP($D23/500,0)*'Wastewater Charges'!Y$18+ROUNDUP($E23/500,0)*'Wastewater Charges'!Y$17,'Wastewater Charges'!Y$15)+'Wastewater Charges'!Y$27</f>
        <v>406.534</v>
      </c>
      <c r="J23" s="104" t="n">
        <f aca="false">(+I23/G23-1)*100</f>
        <v>10.7597549487054</v>
      </c>
    </row>
    <row r="24" customFormat="false" ht="14" hidden="false" customHeight="false" outlineLevel="0" collapsed="false">
      <c r="B24" s="103" t="str">
        <f aca="false">+'Typical Bills WATER'!B24</f>
        <v>5/8</v>
      </c>
      <c r="C24" s="104" t="n">
        <f aca="false">+'Typical Bills WATER'!C24</f>
        <v>2.7</v>
      </c>
      <c r="D24" s="171" t="n">
        <v>4000</v>
      </c>
      <c r="E24" s="171" t="n">
        <v>5500</v>
      </c>
      <c r="F24" s="105" t="n">
        <f aca="false">MAX(ROUNDUP($D24/500,0)*'Wastewater Charges'!W$18+ROUNDUP($E24/500,0)*'Wastewater Charges'!W$17,'Wastewater Charges'!W$15)+'Wastewater Charges'!W$27</f>
        <v>54.934</v>
      </c>
      <c r="G24" s="105" t="n">
        <f aca="false">MAX(ROUNDUP($D24/500,0)*'Wastewater Charges'!X$18+ROUNDUP($E24/500,0)*'Wastewater Charges'!X$17,'Wastewater Charges'!X$15)+'Wastewater Charges'!X$27</f>
        <v>58.058595781801</v>
      </c>
      <c r="H24" s="104" t="n">
        <f aca="false">(+G24/F24-1)*100</f>
        <v>5.68790873011433</v>
      </c>
      <c r="I24" s="105" t="n">
        <f aca="false">MAX(ROUNDUP($D24/500,0)*'Wastewater Charges'!Y$18+ROUNDUP($E24/500,0)*'Wastewater Charges'!Y$17,'Wastewater Charges'!Y$15)+'Wastewater Charges'!Y$27</f>
        <v>64.174</v>
      </c>
      <c r="J24" s="104" t="n">
        <f aca="false">(+I24/G24-1)*100</f>
        <v>10.5331590195227</v>
      </c>
    </row>
    <row r="25" customFormat="false" ht="14" hidden="false" customHeight="false" outlineLevel="0" collapsed="false">
      <c r="B25" s="103" t="str">
        <f aca="false">+'Typical Bills WATER'!B25</f>
        <v>5/8</v>
      </c>
      <c r="C25" s="104" t="n">
        <f aca="false">+'Typical Bills WATER'!C25</f>
        <v>3.3</v>
      </c>
      <c r="D25" s="171" t="n">
        <v>4000</v>
      </c>
      <c r="E25" s="171" t="n">
        <v>5500</v>
      </c>
      <c r="F25" s="105" t="n">
        <f aca="false">MAX(ROUNDUP($D25/500,0)*'Wastewater Charges'!W$18+ROUNDUP($E25/500,0)*'Wastewater Charges'!W$17,'Wastewater Charges'!W$15)+'Wastewater Charges'!W$27</f>
        <v>54.934</v>
      </c>
      <c r="G25" s="105" t="n">
        <f aca="false">MAX(ROUNDUP($D25/500,0)*'Wastewater Charges'!X$18+ROUNDUP($E25/500,0)*'Wastewater Charges'!X$17,'Wastewater Charges'!X$15)+'Wastewater Charges'!X$27</f>
        <v>58.058595781801</v>
      </c>
      <c r="H25" s="104" t="n">
        <f aca="false">(+G25/F25-1)*100</f>
        <v>5.68790873011433</v>
      </c>
      <c r="I25" s="105" t="n">
        <f aca="false">MAX(ROUNDUP($D25/500,0)*'Wastewater Charges'!Y$18+ROUNDUP($E25/500,0)*'Wastewater Charges'!Y$17,'Wastewater Charges'!Y$15)+'Wastewater Charges'!Y$27</f>
        <v>64.174</v>
      </c>
      <c r="J25" s="104" t="n">
        <f aca="false">(+I25/G25-1)*100</f>
        <v>10.5331590195227</v>
      </c>
    </row>
    <row r="26" customFormat="false" ht="14" hidden="false" customHeight="false" outlineLevel="0" collapsed="false">
      <c r="B26" s="172" t="str">
        <f aca="false">+'Typical Bills WATER'!B26</f>
        <v>5/8</v>
      </c>
      <c r="C26" s="162" t="n">
        <f aca="false">+'Typical Bills WATER'!C26</f>
        <v>11</v>
      </c>
      <c r="D26" s="173" t="n">
        <v>7000</v>
      </c>
      <c r="E26" s="173" t="n">
        <v>11000</v>
      </c>
      <c r="F26" s="161" t="n">
        <f aca="false">MAX(ROUNDUP($D26/500,0)*'Wastewater Charges'!W$18+ROUNDUP($E26/500,0)*'Wastewater Charges'!W$17,'Wastewater Charges'!W$15)+'Wastewater Charges'!W$27</f>
        <v>96.444</v>
      </c>
      <c r="G26" s="161" t="n">
        <f aca="false">MAX(ROUNDUP($D26/500,0)*'Wastewater Charges'!X$18+ROUNDUP($E26/500,0)*'Wastewater Charges'!X$17,'Wastewater Charges'!X$15)+'Wastewater Charges'!X$27</f>
        <v>101.89915329745</v>
      </c>
      <c r="H26" s="162" t="n">
        <f aca="false">(+G26/F26-1)*100</f>
        <v>5.65629100560963</v>
      </c>
      <c r="I26" s="161" t="n">
        <f aca="false">MAX(ROUNDUP($D26/500,0)*'Wastewater Charges'!Y$18+ROUNDUP($E26/500,0)*'Wastewater Charges'!Y$17,'Wastewater Charges'!Y$15)+'Wastewater Charges'!Y$27</f>
        <v>112.748</v>
      </c>
      <c r="J26" s="162" t="n">
        <f aca="false">(+I26/G26-1)*100</f>
        <v>10.6466504887252</v>
      </c>
    </row>
    <row r="27" customFormat="false" ht="14" hidden="false" customHeight="false" outlineLevel="0" collapsed="false">
      <c r="B27" s="103"/>
      <c r="C27" s="84"/>
      <c r="D27" s="84"/>
      <c r="E27" s="84"/>
      <c r="F27" s="105"/>
      <c r="G27" s="105"/>
      <c r="I27" s="105"/>
    </row>
    <row r="28" customFormat="false" ht="14" hidden="false" customHeight="false" outlineLevel="0" collapsed="false">
      <c r="B28" s="103" t="n">
        <f aca="false">+'Typical Bills WATER'!B28</f>
        <v>1</v>
      </c>
      <c r="C28" s="104" t="n">
        <f aca="false">+'Typical Bills WATER'!C28</f>
        <v>1.7</v>
      </c>
      <c r="D28" s="171" t="n">
        <v>7700</v>
      </c>
      <c r="E28" s="171" t="n">
        <v>7900</v>
      </c>
      <c r="F28" s="105" t="n">
        <f aca="false">MAX(ROUNDUP($D28/500,0)*'Wastewater Charges'!W$18+ROUNDUP($E28/500,0)*'Wastewater Charges'!W$17,'Wastewater Charges'!W$15)+'Wastewater Charges'!W$27</f>
        <v>102.76</v>
      </c>
      <c r="G28" s="105" t="n">
        <f aca="false">MAX(ROUNDUP($D28/500,0)*'Wastewater Charges'!X$18+ROUNDUP($E28/500,0)*'Wastewater Charges'!X$17,'Wastewater Charges'!X$15)+'Wastewater Charges'!X$27</f>
        <v>108.790800705264</v>
      </c>
      <c r="H28" s="104" t="n">
        <f aca="false">(+G28/F28-1)*100</f>
        <v>5.86882123906589</v>
      </c>
      <c r="I28" s="105" t="n">
        <f aca="false">MAX(ROUNDUP($D28/500,0)*'Wastewater Charges'!Y$18+ROUNDUP($E28/500,0)*'Wastewater Charges'!Y$17,'Wastewater Charges'!Y$15)+'Wastewater Charges'!Y$27</f>
        <v>120.394</v>
      </c>
      <c r="J28" s="104" t="n">
        <f aca="false">(+I28/G28-1)*100</f>
        <v>10.6656070361788</v>
      </c>
    </row>
    <row r="29" customFormat="false" ht="14" hidden="false" customHeight="false" outlineLevel="0" collapsed="false">
      <c r="B29" s="103" t="n">
        <f aca="false">+'Typical Bills WATER'!B29</f>
        <v>1</v>
      </c>
      <c r="C29" s="104" t="n">
        <f aca="false">+'Typical Bills WATER'!C29</f>
        <v>5</v>
      </c>
      <c r="D29" s="171" t="n">
        <v>22500</v>
      </c>
      <c r="E29" s="171" t="n">
        <v>24000</v>
      </c>
      <c r="F29" s="105" t="n">
        <f aca="false">MAX(ROUNDUP($D29/500,0)*'Wastewater Charges'!W$18+ROUNDUP($E29/500,0)*'Wastewater Charges'!W$17,'Wastewater Charges'!W$15)+'Wastewater Charges'!W$27</f>
        <v>286.924</v>
      </c>
      <c r="G29" s="105" t="n">
        <f aca="false">MAX(ROUNDUP($D29/500,0)*'Wastewater Charges'!X$18+ROUNDUP($E29/500,0)*'Wastewater Charges'!X$17,'Wastewater Charges'!X$15)+'Wastewater Charges'!X$27</f>
        <v>303.778592248658</v>
      </c>
      <c r="H29" s="104" t="n">
        <f aca="false">(+G29/F29-1)*100</f>
        <v>5.87423577276853</v>
      </c>
      <c r="I29" s="105" t="n">
        <f aca="false">MAX(ROUNDUP($D29/500,0)*'Wastewater Charges'!Y$18+ROUNDUP($E29/500,0)*'Wastewater Charges'!Y$17,'Wastewater Charges'!Y$15)+'Wastewater Charges'!Y$27</f>
        <v>336.457</v>
      </c>
      <c r="J29" s="104" t="n">
        <f aca="false">(+I29/G29-1)*100</f>
        <v>10.7573109446082</v>
      </c>
    </row>
    <row r="30" customFormat="false" ht="14" hidden="false" customHeight="false" outlineLevel="0" collapsed="false">
      <c r="B30" s="103" t="n">
        <f aca="false">+'Typical Bills WATER'!B30</f>
        <v>1</v>
      </c>
      <c r="C30" s="104" t="n">
        <f aca="false">+'Typical Bills WATER'!C30</f>
        <v>8</v>
      </c>
      <c r="D30" s="171" t="n">
        <v>7700</v>
      </c>
      <c r="E30" s="171" t="n">
        <v>7900</v>
      </c>
      <c r="F30" s="105" t="n">
        <f aca="false">MAX(ROUNDUP($D30/500,0)*'Wastewater Charges'!W$18+ROUNDUP($E30/500,0)*'Wastewater Charges'!W$17,'Wastewater Charges'!W$15)+'Wastewater Charges'!W$27</f>
        <v>102.76</v>
      </c>
      <c r="G30" s="105" t="n">
        <f aca="false">MAX(ROUNDUP($D30/500,0)*'Wastewater Charges'!X$18+ROUNDUP($E30/500,0)*'Wastewater Charges'!X$17,'Wastewater Charges'!X$15)+'Wastewater Charges'!X$27</f>
        <v>108.790800705264</v>
      </c>
      <c r="H30" s="104" t="n">
        <f aca="false">(+G30/F30-1)*100</f>
        <v>5.86882123906589</v>
      </c>
      <c r="I30" s="105" t="n">
        <f aca="false">MAX(ROUNDUP($D30/500,0)*'Wastewater Charges'!Y$18+ROUNDUP($E30/500,0)*'Wastewater Charges'!Y$17,'Wastewater Charges'!Y$15)+'Wastewater Charges'!Y$27</f>
        <v>120.394</v>
      </c>
      <c r="J30" s="104" t="n">
        <f aca="false">(+I30/G30-1)*100</f>
        <v>10.6656070361788</v>
      </c>
    </row>
    <row r="31" customFormat="false" ht="14" hidden="false" customHeight="false" outlineLevel="0" collapsed="false">
      <c r="B31" s="103" t="n">
        <f aca="false">+'Typical Bills WATER'!B31</f>
        <v>1</v>
      </c>
      <c r="C31" s="104" t="n">
        <f aca="false">+'Typical Bills WATER'!C31</f>
        <v>17</v>
      </c>
      <c r="D31" s="171" t="n">
        <v>22500</v>
      </c>
      <c r="E31" s="171" t="n">
        <v>24000</v>
      </c>
      <c r="F31" s="105" t="n">
        <f aca="false">MAX(ROUNDUP($D31/500,0)*'Wastewater Charges'!W$18+ROUNDUP($E31/500,0)*'Wastewater Charges'!W$17,'Wastewater Charges'!W$15)+'Wastewater Charges'!W$27</f>
        <v>286.924</v>
      </c>
      <c r="G31" s="105" t="n">
        <f aca="false">MAX(ROUNDUP($D31/500,0)*'Wastewater Charges'!X$18+ROUNDUP($E31/500,0)*'Wastewater Charges'!X$17,'Wastewater Charges'!X$15)+'Wastewater Charges'!X$27</f>
        <v>303.778592248658</v>
      </c>
      <c r="H31" s="104" t="n">
        <f aca="false">(+G31/F31-1)*100</f>
        <v>5.87423577276853</v>
      </c>
      <c r="I31" s="105" t="n">
        <f aca="false">MAX(ROUNDUP($D31/500,0)*'Wastewater Charges'!Y$18+ROUNDUP($E31/500,0)*'Wastewater Charges'!Y$17,'Wastewater Charges'!Y$15)+'Wastewater Charges'!Y$27</f>
        <v>336.457</v>
      </c>
      <c r="J31" s="104" t="n">
        <f aca="false">(+I31/G31-1)*100</f>
        <v>10.7573109446082</v>
      </c>
    </row>
    <row r="32" customFormat="false" ht="14" hidden="false" customHeight="false" outlineLevel="0" collapsed="false">
      <c r="B32" s="103"/>
      <c r="C32" s="84"/>
      <c r="D32" s="84"/>
      <c r="E32" s="84"/>
      <c r="F32" s="105"/>
      <c r="G32" s="105"/>
      <c r="I32" s="105"/>
    </row>
    <row r="33" customFormat="false" ht="14" hidden="false" customHeight="false" outlineLevel="0" collapsed="false">
      <c r="B33" s="103" t="n">
        <f aca="false">+'Typical Bills WATER'!B33</f>
        <v>2</v>
      </c>
      <c r="C33" s="104" t="n">
        <f aca="false">+'Typical Bills WATER'!C33</f>
        <v>7.6</v>
      </c>
      <c r="D33" s="171" t="n">
        <f aca="false">ROUND(+E33*0.85,0)</f>
        <v>1063</v>
      </c>
      <c r="E33" s="171" t="n">
        <v>1250</v>
      </c>
      <c r="F33" s="105" t="n">
        <f aca="false">MAX(ROUNDUP($D33/500,0)*'Wastewater Charges'!W$18+ROUNDUP($E33/500,0)*'Wastewater Charges'!W$17,'Wastewater Charges'!W$15)+'Wastewater Charges'!W$27</f>
        <v>21.25</v>
      </c>
      <c r="G33" s="105" t="n">
        <f aca="false">MAX(ROUNDUP($D33/500,0)*'Wastewater Charges'!X$18+ROUNDUP($E33/500,0)*'Wastewater Charges'!X$17,'Wastewater Charges'!X$15)+'Wastewater Charges'!X$27</f>
        <v>22.4567478925845</v>
      </c>
      <c r="H33" s="104" t="n">
        <f aca="false">(+G33/F33-1)*100</f>
        <v>5.67881361216227</v>
      </c>
      <c r="I33" s="105" t="n">
        <f aca="false">MAX(ROUNDUP($D33/500,0)*'Wastewater Charges'!Y$18+ROUNDUP($E33/500,0)*'Wastewater Charges'!Y$17,'Wastewater Charges'!Y$15)+'Wastewater Charges'!Y$27</f>
        <v>24.727</v>
      </c>
      <c r="J33" s="104" t="n">
        <f aca="false">(+I33/G33-1)*100</f>
        <v>10.109442908985</v>
      </c>
    </row>
    <row r="34" customFormat="false" ht="14" hidden="false" customHeight="false" outlineLevel="0" collapsed="false">
      <c r="B34" s="103" t="n">
        <f aca="false">+'Typical Bills WATER'!B34</f>
        <v>2</v>
      </c>
      <c r="C34" s="104" t="n">
        <f aca="false">+'Typical Bills WATER'!C34</f>
        <v>16</v>
      </c>
      <c r="D34" s="171" t="n">
        <v>22500</v>
      </c>
      <c r="E34" s="171" t="n">
        <v>24000</v>
      </c>
      <c r="F34" s="105" t="n">
        <f aca="false">MAX(ROUNDUP($D34/500,0)*'Wastewater Charges'!W$18+ROUNDUP($E34/500,0)*'Wastewater Charges'!W$17,'Wastewater Charges'!W$15)+'Wastewater Charges'!W$27</f>
        <v>286.924</v>
      </c>
      <c r="G34" s="105" t="n">
        <f aca="false">MAX(ROUNDUP($D34/500,0)*'Wastewater Charges'!X$18+ROUNDUP($E34/500,0)*'Wastewater Charges'!X$17,'Wastewater Charges'!X$15)+'Wastewater Charges'!X$27</f>
        <v>303.778592248658</v>
      </c>
      <c r="H34" s="104" t="n">
        <f aca="false">(+G34/F34-1)*100</f>
        <v>5.87423577276853</v>
      </c>
      <c r="I34" s="105" t="n">
        <f aca="false">MAX(ROUNDUP($D34/500,0)*'Wastewater Charges'!Y$18+ROUNDUP($E34/500,0)*'Wastewater Charges'!Y$17,'Wastewater Charges'!Y$15)+'Wastewater Charges'!Y$27</f>
        <v>336.457</v>
      </c>
      <c r="J34" s="104" t="n">
        <f aca="false">(+I34/G34-1)*100</f>
        <v>10.7573109446082</v>
      </c>
    </row>
    <row r="35" customFormat="false" ht="14" hidden="false" customHeight="false" outlineLevel="0" collapsed="false">
      <c r="B35" s="103" t="n">
        <f aca="false">+'Typical Bills WATER'!B35</f>
        <v>2</v>
      </c>
      <c r="C35" s="104" t="n">
        <f aca="false">+'Typical Bills WATER'!C35</f>
        <v>33</v>
      </c>
      <c r="D35" s="171" t="n">
        <v>66500</v>
      </c>
      <c r="E35" s="171" t="n">
        <v>80000</v>
      </c>
      <c r="F35" s="105" t="n">
        <f aca="false">MAX(ROUNDUP($D35/500,0)*'Wastewater Charges'!W$18+ROUNDUP($E35/500,0)*'Wastewater Charges'!W$17,'Wastewater Charges'!W$15)+'Wastewater Charges'!W$27</f>
        <v>857.356</v>
      </c>
      <c r="G35" s="105" t="n">
        <f aca="false">MAX(ROUNDUP($D35/500,0)*'Wastewater Charges'!X$18+ROUNDUP($E35/500,0)*'Wastewater Charges'!X$17,'Wastewater Charges'!X$15)+'Wastewater Charges'!X$27</f>
        <v>907.365262670746</v>
      </c>
      <c r="H35" s="104" t="n">
        <f aca="false">(+G35/F35-1)*100</f>
        <v>5.83296351465972</v>
      </c>
      <c r="I35" s="105" t="n">
        <f aca="false">MAX(ROUNDUP($D35/500,0)*'Wastewater Charges'!Y$18+ROUNDUP($E35/500,0)*'Wastewater Charges'!Y$17,'Wastewater Charges'!Y$15)+'Wastewater Charges'!Y$27</f>
        <v>1005.265</v>
      </c>
      <c r="J35" s="104" t="n">
        <f aca="false">(+I35/G35-1)*100</f>
        <v>10.7894517629092</v>
      </c>
    </row>
    <row r="36" customFormat="false" ht="14" hidden="false" customHeight="false" outlineLevel="0" collapsed="false">
      <c r="B36" s="103" t="n">
        <f aca="false">+'Typical Bills WATER'!B36</f>
        <v>2</v>
      </c>
      <c r="C36" s="104" t="n">
        <f aca="false">+'Typical Bills WATER'!C36</f>
        <v>100</v>
      </c>
      <c r="D36" s="171" t="n">
        <v>7700</v>
      </c>
      <c r="E36" s="171" t="n">
        <v>7900</v>
      </c>
      <c r="F36" s="105" t="n">
        <f aca="false">MAX(ROUNDUP($D36/500,0)*'Wastewater Charges'!W$18+ROUNDUP($E36/500,0)*'Wastewater Charges'!W$17,'Wastewater Charges'!W$15)+'Wastewater Charges'!W$27</f>
        <v>102.76</v>
      </c>
      <c r="G36" s="105" t="n">
        <f aca="false">MAX(ROUNDUP($D36/500,0)*'Wastewater Charges'!X$18+ROUNDUP($E36/500,0)*'Wastewater Charges'!X$17,'Wastewater Charges'!X$15)+'Wastewater Charges'!X$27</f>
        <v>108.790800705264</v>
      </c>
      <c r="H36" s="104" t="n">
        <f aca="false">(+G36/F36-1)*100</f>
        <v>5.86882123906589</v>
      </c>
      <c r="I36" s="105" t="n">
        <f aca="false">MAX(ROUNDUP($D36/500,0)*'Wastewater Charges'!Y$18+ROUNDUP($E36/500,0)*'Wastewater Charges'!Y$17,'Wastewater Charges'!Y$15)+'Wastewater Charges'!Y$27</f>
        <v>120.394</v>
      </c>
      <c r="J36" s="104" t="n">
        <f aca="false">(+I36/G36-1)*100</f>
        <v>10.6656070361788</v>
      </c>
    </row>
    <row r="37" customFormat="false" ht="14" hidden="false" customHeight="false" outlineLevel="0" collapsed="false">
      <c r="B37" s="103"/>
      <c r="C37" s="84"/>
      <c r="D37" s="84"/>
      <c r="E37" s="84"/>
      <c r="F37" s="105"/>
      <c r="G37" s="105"/>
      <c r="I37" s="105"/>
    </row>
    <row r="38" customFormat="false" ht="14" hidden="false" customHeight="false" outlineLevel="0" collapsed="false">
      <c r="B38" s="103" t="n">
        <f aca="false">+'Typical Bills WATER'!B38</f>
        <v>4</v>
      </c>
      <c r="C38" s="104" t="n">
        <f aca="false">+'Typical Bills WATER'!C38</f>
        <v>30</v>
      </c>
      <c r="D38" s="171" t="n">
        <v>7700</v>
      </c>
      <c r="E38" s="171" t="n">
        <v>7900</v>
      </c>
      <c r="F38" s="105" t="n">
        <f aca="false">MAX(ROUNDUP($D38/500,0)*'Wastewater Charges'!W$18+ROUNDUP($E38/500,0)*'Wastewater Charges'!W$17,'Wastewater Charges'!W$15)+'Wastewater Charges'!W$27</f>
        <v>102.76</v>
      </c>
      <c r="G38" s="105" t="n">
        <f aca="false">MAX(ROUNDUP($D38/500,0)*'Wastewater Charges'!X$18+ROUNDUP($E38/500,0)*'Wastewater Charges'!X$17,'Wastewater Charges'!X$15)+'Wastewater Charges'!X$27</f>
        <v>108.790800705264</v>
      </c>
      <c r="H38" s="104" t="n">
        <f aca="false">(+G38/F38-1)*100</f>
        <v>5.86882123906589</v>
      </c>
      <c r="I38" s="105" t="n">
        <f aca="false">MAX(ROUNDUP($D38/500,0)*'Wastewater Charges'!Y$18+ROUNDUP($E38/500,0)*'Wastewater Charges'!Y$17,'Wastewater Charges'!Y$15)+'Wastewater Charges'!Y$27</f>
        <v>120.394</v>
      </c>
      <c r="J38" s="104" t="n">
        <f aca="false">(+I38/G38-1)*100</f>
        <v>10.6656070361788</v>
      </c>
    </row>
    <row r="39" customFormat="false" ht="14" hidden="false" customHeight="false" outlineLevel="0" collapsed="false">
      <c r="B39" s="103" t="n">
        <f aca="false">+'Typical Bills WATER'!B39</f>
        <v>4</v>
      </c>
      <c r="C39" s="104" t="n">
        <f aca="false">+'Typical Bills WATER'!C39</f>
        <v>170</v>
      </c>
      <c r="D39" s="171" t="n">
        <v>10500</v>
      </c>
      <c r="E39" s="171" t="n">
        <v>12000</v>
      </c>
      <c r="F39" s="105" t="n">
        <f aca="false">MAX(ROUNDUP($D39/500,0)*'Wastewater Charges'!W$18+ROUNDUP($E39/500,0)*'Wastewater Charges'!W$17,'Wastewater Charges'!W$15)+'Wastewater Charges'!W$27</f>
        <v>136.444</v>
      </c>
      <c r="G39" s="105" t="n">
        <f aca="false">MAX(ROUNDUP($D39/500,0)*'Wastewater Charges'!X$18+ROUNDUP($E39/500,0)*'Wastewater Charges'!X$17,'Wastewater Charges'!X$15)+'Wastewater Charges'!X$27</f>
        <v>144.392648594481</v>
      </c>
      <c r="H39" s="104" t="n">
        <f aca="false">(+G39/F39-1)*100</f>
        <v>5.82557576330263</v>
      </c>
      <c r="I39" s="105" t="n">
        <f aca="false">MAX(ROUNDUP($D39/500,0)*'Wastewater Charges'!Y$18+ROUNDUP($E39/500,0)*'Wastewater Charges'!Y$17,'Wastewater Charges'!Y$15)+'Wastewater Charges'!Y$27</f>
        <v>159.841</v>
      </c>
      <c r="J39" s="104" t="n">
        <f aca="false">(+I39/G39-1)*100</f>
        <v>10.698848975965</v>
      </c>
    </row>
    <row r="40" customFormat="false" ht="14" hidden="false" customHeight="false" outlineLevel="0" collapsed="false">
      <c r="B40" s="103" t="n">
        <f aca="false">+'Typical Bills WATER'!B40</f>
        <v>4</v>
      </c>
      <c r="C40" s="104" t="n">
        <f aca="false">+'Typical Bills WATER'!C40</f>
        <v>330</v>
      </c>
      <c r="D40" s="171" t="n">
        <v>26000</v>
      </c>
      <c r="E40" s="171" t="n">
        <v>38000</v>
      </c>
      <c r="F40" s="105" t="n">
        <f aca="false">MAX(ROUNDUP($D40/500,0)*'Wastewater Charges'!W$18+ROUNDUP($E40/500,0)*'Wastewater Charges'!W$17,'Wastewater Charges'!W$15)+'Wastewater Charges'!W$27</f>
        <v>347.152</v>
      </c>
      <c r="G40" s="105" t="n">
        <f aca="false">MAX(ROUNDUP($D40/500,0)*'Wastewater Charges'!X$18+ROUNDUP($E40/500,0)*'Wastewater Charges'!X$17,'Wastewater Charges'!X$15)+'Wastewater Charges'!X$27</f>
        <v>367.041259876633</v>
      </c>
      <c r="H40" s="104" t="n">
        <f aca="false">(+G40/F40-1)*100</f>
        <v>5.72926553113142</v>
      </c>
      <c r="I40" s="105" t="n">
        <f aca="false">MAX(ROUNDUP($D40/500,0)*'Wastewater Charges'!Y$18+ROUNDUP($E40/500,0)*'Wastewater Charges'!Y$17,'Wastewater Charges'!Y$15)+'Wastewater Charges'!Y$27</f>
        <v>406.534</v>
      </c>
      <c r="J40" s="104" t="n">
        <f aca="false">(+I40/G40-1)*100</f>
        <v>10.7597549487054</v>
      </c>
    </row>
    <row r="41" customFormat="false" ht="14" hidden="false" customHeight="false" outlineLevel="0" collapsed="false">
      <c r="B41" s="103" t="n">
        <f aca="false">+'Typical Bills WATER'!B41</f>
        <v>4</v>
      </c>
      <c r="C41" s="104" t="n">
        <f aca="false">+'Typical Bills WATER'!C41</f>
        <v>500</v>
      </c>
      <c r="D41" s="171" t="n">
        <v>140000</v>
      </c>
      <c r="E41" s="171" t="n">
        <v>160000</v>
      </c>
      <c r="F41" s="105" t="n">
        <f aca="false">MAX(ROUNDUP($D41/500,0)*'Wastewater Charges'!W$18+ROUNDUP($E41/500,0)*'Wastewater Charges'!W$17,'Wastewater Charges'!W$15)+'Wastewater Charges'!W$27</f>
        <v>1789.16</v>
      </c>
      <c r="G41" s="105" t="n">
        <f aca="false">MAX(ROUNDUP($D41/500,0)*'Wastewater Charges'!X$18+ROUNDUP($E41/500,0)*'Wastewater Charges'!X$17,'Wastewater Charges'!X$15)+'Wastewater Charges'!X$27</f>
        <v>1893.98875371806</v>
      </c>
      <c r="H41" s="104" t="n">
        <f aca="false">(+G41/F41-1)*100</f>
        <v>5.85910448020617</v>
      </c>
      <c r="I41" s="105" t="n">
        <f aca="false">MAX(ROUNDUP($D41/500,0)*'Wastewater Charges'!Y$18+ROUNDUP($E41/500,0)*'Wastewater Charges'!Y$17,'Wastewater Charges'!Y$15)+'Wastewater Charges'!Y$27</f>
        <v>2098.53</v>
      </c>
      <c r="J41" s="104" t="n">
        <f aca="false">(+I41/G41-1)*100</f>
        <v>10.7994963476109</v>
      </c>
    </row>
    <row r="42" customFormat="false" ht="14" hidden="false" customHeight="false" outlineLevel="0" collapsed="false">
      <c r="B42" s="103"/>
      <c r="C42" s="84"/>
      <c r="D42" s="84"/>
      <c r="E42" s="84"/>
      <c r="F42" s="105"/>
      <c r="G42" s="105"/>
      <c r="I42" s="105"/>
    </row>
    <row r="43" customFormat="false" ht="14" hidden="false" customHeight="false" outlineLevel="0" collapsed="false">
      <c r="B43" s="103" t="n">
        <f aca="false">+'Typical Bills WATER'!B43</f>
        <v>6</v>
      </c>
      <c r="C43" s="104" t="n">
        <f aca="false">+'Typical Bills WATER'!C43</f>
        <v>150</v>
      </c>
      <c r="D43" s="171" t="n">
        <v>10500</v>
      </c>
      <c r="E43" s="171" t="n">
        <v>12000</v>
      </c>
      <c r="F43" s="105" t="n">
        <f aca="false">MAX(ROUNDUP($D43/500,0)*'Wastewater Charges'!W$18+ROUNDUP($E43/500,0)*'Wastewater Charges'!W$17,'Wastewater Charges'!W$15)+'Wastewater Charges'!W$27</f>
        <v>136.444</v>
      </c>
      <c r="G43" s="105" t="n">
        <f aca="false">MAX(ROUNDUP($D43/500,0)*'Wastewater Charges'!X$18+ROUNDUP($E43/500,0)*'Wastewater Charges'!X$17,'Wastewater Charges'!X$15)+'Wastewater Charges'!X$27</f>
        <v>144.392648594481</v>
      </c>
      <c r="H43" s="104" t="n">
        <f aca="false">(+G43/F43-1)*100</f>
        <v>5.82557576330263</v>
      </c>
      <c r="I43" s="105" t="n">
        <f aca="false">MAX(ROUNDUP($D43/500,0)*'Wastewater Charges'!Y$18+ROUNDUP($E43/500,0)*'Wastewater Charges'!Y$17,'Wastewater Charges'!Y$15)+'Wastewater Charges'!Y$27</f>
        <v>159.841</v>
      </c>
      <c r="J43" s="104" t="n">
        <f aca="false">(+I43/G43-1)*100</f>
        <v>10.698848975965</v>
      </c>
    </row>
    <row r="44" customFormat="false" ht="14" hidden="false" customHeight="false" outlineLevel="0" collapsed="false">
      <c r="B44" s="103" t="n">
        <f aca="false">+'Typical Bills WATER'!B44</f>
        <v>6</v>
      </c>
      <c r="C44" s="104" t="n">
        <f aca="false">+'Typical Bills WATER'!C44</f>
        <v>500</v>
      </c>
      <c r="D44" s="171" t="n">
        <v>41750</v>
      </c>
      <c r="E44" s="171" t="n">
        <v>45500</v>
      </c>
      <c r="F44" s="105" t="n">
        <f aca="false">MAX(ROUNDUP($D44/500,0)*'Wastewater Charges'!W$18+ROUNDUP($E44/500,0)*'Wastewater Charges'!W$17,'Wastewater Charges'!W$15)+'Wastewater Charges'!W$27</f>
        <v>534.566</v>
      </c>
      <c r="G44" s="105" t="n">
        <f aca="false">MAX(ROUNDUP($D44/500,0)*'Wastewater Charges'!X$18+ROUNDUP($E44/500,0)*'Wastewater Charges'!X$17,'Wastewater Charges'!X$15)+'Wastewater Charges'!X$27</f>
        <v>565.976007968381</v>
      </c>
      <c r="H44" s="104" t="n">
        <f aca="false">(+G44/F44-1)*100</f>
        <v>5.87579606042676</v>
      </c>
      <c r="I44" s="105" t="n">
        <f aca="false">MAX(ROUNDUP($D44/500,0)*'Wastewater Charges'!Y$18+ROUNDUP($E44/500,0)*'Wastewater Charges'!Y$17,'Wastewater Charges'!Y$15)+'Wastewater Charges'!Y$27</f>
        <v>626.994</v>
      </c>
      <c r="J44" s="104" t="n">
        <f aca="false">(+I44/G44-1)*100</f>
        <v>10.7810209571689</v>
      </c>
    </row>
    <row r="45" customFormat="false" ht="14" hidden="false" customHeight="false" outlineLevel="0" collapsed="false">
      <c r="B45" s="103" t="n">
        <f aca="false">+'Typical Bills WATER'!B45</f>
        <v>6</v>
      </c>
      <c r="C45" s="104" t="n">
        <f aca="false">+'Typical Bills WATER'!C45</f>
        <v>1000</v>
      </c>
      <c r="D45" s="171" t="n">
        <v>26000</v>
      </c>
      <c r="E45" s="171" t="n">
        <v>38000</v>
      </c>
      <c r="F45" s="105" t="n">
        <f aca="false">MAX(ROUNDUP($D45/500,0)*'Wastewater Charges'!W$18+ROUNDUP($E45/500,0)*'Wastewater Charges'!W$17,'Wastewater Charges'!W$15)+'Wastewater Charges'!W$27</f>
        <v>347.152</v>
      </c>
      <c r="G45" s="105" t="n">
        <f aca="false">MAX(ROUNDUP($D45/500,0)*'Wastewater Charges'!X$18+ROUNDUP($E45/500,0)*'Wastewater Charges'!X$17,'Wastewater Charges'!X$15)+'Wastewater Charges'!X$27</f>
        <v>367.041259876633</v>
      </c>
      <c r="H45" s="104" t="n">
        <f aca="false">(+G45/F45-1)*100</f>
        <v>5.72926553113142</v>
      </c>
      <c r="I45" s="105" t="n">
        <f aca="false">MAX(ROUNDUP($D45/500,0)*'Wastewater Charges'!Y$18+ROUNDUP($E45/500,0)*'Wastewater Charges'!Y$17,'Wastewater Charges'!Y$15)+'Wastewater Charges'!Y$27</f>
        <v>406.534</v>
      </c>
      <c r="J45" s="104" t="n">
        <f aca="false">(+I45/G45-1)*100</f>
        <v>10.7597549487054</v>
      </c>
    </row>
    <row r="46" customFormat="false" ht="14" hidden="false" customHeight="false" outlineLevel="0" collapsed="false">
      <c r="B46" s="103" t="n">
        <f aca="false">+'Typical Bills WATER'!B46</f>
        <v>6</v>
      </c>
      <c r="C46" s="104" t="n">
        <f aca="false">+'Typical Bills WATER'!C46</f>
        <v>1500</v>
      </c>
      <c r="D46" s="171" t="n">
        <v>140000</v>
      </c>
      <c r="E46" s="171" t="n">
        <v>160000</v>
      </c>
      <c r="F46" s="105" t="n">
        <f aca="false">MAX(ROUNDUP($D46/500,0)*'Wastewater Charges'!W$18+ROUNDUP($E46/500,0)*'Wastewater Charges'!W$17,'Wastewater Charges'!W$15)+'Wastewater Charges'!W$27</f>
        <v>1789.16</v>
      </c>
      <c r="G46" s="105" t="n">
        <f aca="false">MAX(ROUNDUP($D46/500,0)*'Wastewater Charges'!X$18+ROUNDUP($E46/500,0)*'Wastewater Charges'!X$17,'Wastewater Charges'!X$15)+'Wastewater Charges'!X$27</f>
        <v>1893.98875371806</v>
      </c>
      <c r="H46" s="104" t="n">
        <f aca="false">(+G46/F46-1)*100</f>
        <v>5.85910448020617</v>
      </c>
      <c r="I46" s="105" t="n">
        <f aca="false">MAX(ROUNDUP($D46/500,0)*'Wastewater Charges'!Y$18+ROUNDUP($E46/500,0)*'Wastewater Charges'!Y$17,'Wastewater Charges'!Y$15)+'Wastewater Charges'!Y$27</f>
        <v>2098.53</v>
      </c>
      <c r="J46" s="104" t="n">
        <f aca="false">(+I46/G46-1)*100</f>
        <v>10.7994963476109</v>
      </c>
    </row>
    <row r="47" customFormat="false" ht="14" hidden="false" customHeight="false" outlineLevel="0" collapsed="false">
      <c r="B47" s="103"/>
      <c r="C47" s="84"/>
      <c r="D47" s="84"/>
      <c r="E47" s="84"/>
      <c r="F47" s="105"/>
      <c r="G47" s="105"/>
      <c r="I47" s="105"/>
    </row>
    <row r="48" customFormat="false" ht="14" hidden="false" customHeight="false" outlineLevel="0" collapsed="false">
      <c r="B48" s="103" t="n">
        <f aca="false">+'Typical Bills WATER'!B48</f>
        <v>8</v>
      </c>
      <c r="C48" s="104" t="n">
        <f aca="false">+'Typical Bills WATER'!C48</f>
        <v>750</v>
      </c>
      <c r="D48" s="171" t="n">
        <v>10500</v>
      </c>
      <c r="E48" s="171" t="n">
        <v>12000</v>
      </c>
      <c r="F48" s="105" t="n">
        <f aca="false">MAX(ROUNDUP($D48/500,0)*'Wastewater Charges'!W$18+ROUNDUP($E48/500,0)*'Wastewater Charges'!W$17,'Wastewater Charges'!W$15)+'Wastewater Charges'!W$27</f>
        <v>136.444</v>
      </c>
      <c r="G48" s="105" t="n">
        <f aca="false">MAX(ROUNDUP($D48/500,0)*'Wastewater Charges'!X$18+ROUNDUP($E48/500,0)*'Wastewater Charges'!X$17,'Wastewater Charges'!X$15)+'Wastewater Charges'!X$27</f>
        <v>144.392648594481</v>
      </c>
      <c r="H48" s="104" t="n">
        <f aca="false">(+G48/F48-1)*100</f>
        <v>5.82557576330263</v>
      </c>
      <c r="I48" s="105" t="n">
        <f aca="false">MAX(ROUNDUP($D48/500,0)*'Wastewater Charges'!Y$18+ROUNDUP($E48/500,0)*'Wastewater Charges'!Y$17,'Wastewater Charges'!Y$15)+'Wastewater Charges'!Y$27</f>
        <v>159.841</v>
      </c>
      <c r="J48" s="104" t="n">
        <f aca="false">(+I48/G48-1)*100</f>
        <v>10.698848975965</v>
      </c>
    </row>
    <row r="49" customFormat="false" ht="14" hidden="false" customHeight="false" outlineLevel="0" collapsed="false">
      <c r="B49" s="103" t="n">
        <f aca="false">+'Typical Bills WATER'!B49</f>
        <v>8</v>
      </c>
      <c r="C49" s="104" t="n">
        <f aca="false">+'Typical Bills WATER'!C49</f>
        <v>1500</v>
      </c>
      <c r="D49" s="171" t="n">
        <v>66500</v>
      </c>
      <c r="E49" s="171" t="n">
        <v>80000</v>
      </c>
      <c r="F49" s="105" t="n">
        <f aca="false">MAX(ROUNDUP($D49/500,0)*'Wastewater Charges'!W$18+ROUNDUP($E49/500,0)*'Wastewater Charges'!W$17,'Wastewater Charges'!W$15)+'Wastewater Charges'!W$27</f>
        <v>857.356</v>
      </c>
      <c r="G49" s="105" t="n">
        <f aca="false">MAX(ROUNDUP($D49/500,0)*'Wastewater Charges'!X$18+ROUNDUP($E49/500,0)*'Wastewater Charges'!X$17,'Wastewater Charges'!X$15)+'Wastewater Charges'!X$27</f>
        <v>907.365262670746</v>
      </c>
      <c r="H49" s="104" t="n">
        <f aca="false">(+G49/F49-1)*100</f>
        <v>5.83296351465972</v>
      </c>
      <c r="I49" s="105" t="n">
        <f aca="false">MAX(ROUNDUP($D49/500,0)*'Wastewater Charges'!Y$18+ROUNDUP($E49/500,0)*'Wastewater Charges'!Y$17,'Wastewater Charges'!Y$15)+'Wastewater Charges'!Y$27</f>
        <v>1005.265</v>
      </c>
      <c r="J49" s="104" t="n">
        <f aca="false">(+I49/G49-1)*100</f>
        <v>10.7894517629092</v>
      </c>
    </row>
    <row r="50" customFormat="false" ht="14" hidden="false" customHeight="false" outlineLevel="0" collapsed="false">
      <c r="B50" s="103" t="n">
        <f aca="false">+'Typical Bills WATER'!B50</f>
        <v>8</v>
      </c>
      <c r="C50" s="104" t="n">
        <f aca="false">+'Typical Bills WATER'!C50</f>
        <v>2000</v>
      </c>
      <c r="D50" s="171" t="n">
        <v>26000</v>
      </c>
      <c r="E50" s="171" t="n">
        <v>38000</v>
      </c>
      <c r="F50" s="105" t="n">
        <f aca="false">MAX(ROUNDUP($D50/500,0)*'Wastewater Charges'!W$18+ROUNDUP($E50/500,0)*'Wastewater Charges'!W$17,'Wastewater Charges'!W$15)+'Wastewater Charges'!W$27</f>
        <v>347.152</v>
      </c>
      <c r="G50" s="105" t="n">
        <f aca="false">MAX(ROUNDUP($D50/500,0)*'Wastewater Charges'!X$18+ROUNDUP($E50/500,0)*'Wastewater Charges'!X$17,'Wastewater Charges'!X$15)+'Wastewater Charges'!X$27</f>
        <v>367.041259876633</v>
      </c>
      <c r="H50" s="104" t="n">
        <f aca="false">(+G50/F50-1)*100</f>
        <v>5.72926553113142</v>
      </c>
      <c r="I50" s="105" t="n">
        <f aca="false">MAX(ROUNDUP($D50/500,0)*'Wastewater Charges'!Y$18+ROUNDUP($E50/500,0)*'Wastewater Charges'!Y$17,'Wastewater Charges'!Y$15)+'Wastewater Charges'!Y$27</f>
        <v>406.534</v>
      </c>
      <c r="J50" s="104" t="n">
        <f aca="false">(+I50/G50-1)*100</f>
        <v>10.7597549487054</v>
      </c>
    </row>
    <row r="51" customFormat="false" ht="14" hidden="false" customHeight="false" outlineLevel="0" collapsed="false">
      <c r="B51" s="103" t="n">
        <f aca="false">+'Typical Bills WATER'!B51</f>
        <v>8</v>
      </c>
      <c r="C51" s="104" t="n">
        <f aca="false">+'Typical Bills WATER'!C51</f>
        <v>3000</v>
      </c>
      <c r="D51" s="171" t="n">
        <v>140000</v>
      </c>
      <c r="E51" s="171" t="n">
        <v>160000</v>
      </c>
      <c r="F51" s="105" t="n">
        <f aca="false">MAX(ROUNDUP($D51/500,0)*'Wastewater Charges'!W$18+ROUNDUP($E51/500,0)*'Wastewater Charges'!W$17,'Wastewater Charges'!W$15)+'Wastewater Charges'!W$27</f>
        <v>1789.16</v>
      </c>
      <c r="G51" s="105" t="n">
        <f aca="false">MAX(ROUNDUP($D51/500,0)*'Wastewater Charges'!X$18+ROUNDUP($E51/500,0)*'Wastewater Charges'!X$17,'Wastewater Charges'!X$15)+'Wastewater Charges'!X$27</f>
        <v>1893.98875371806</v>
      </c>
      <c r="H51" s="104" t="n">
        <f aca="false">(+G51/F51-1)*100</f>
        <v>5.85910448020617</v>
      </c>
      <c r="I51" s="105" t="n">
        <f aca="false">MAX(ROUNDUP($D51/500,0)*'Wastewater Charges'!Y$18+ROUNDUP($E51/500,0)*'Wastewater Charges'!Y$17,'Wastewater Charges'!Y$15)+'Wastewater Charges'!Y$27</f>
        <v>2098.53</v>
      </c>
      <c r="J51" s="104" t="n">
        <f aca="false">(+I51/G51-1)*100</f>
        <v>10.7994963476109</v>
      </c>
    </row>
    <row r="52" customFormat="false" ht="14" hidden="false" customHeight="false" outlineLevel="0" collapsed="false">
      <c r="B52" s="103"/>
      <c r="C52" s="84"/>
      <c r="D52" s="84"/>
      <c r="E52" s="84"/>
      <c r="F52" s="105"/>
      <c r="G52" s="105"/>
      <c r="I52" s="105"/>
    </row>
    <row r="53" customFormat="false" ht="14" hidden="false" customHeight="false" outlineLevel="0" collapsed="false">
      <c r="B53" s="103" t="n">
        <f aca="false">+'Typical Bills WATER'!B53</f>
        <v>10</v>
      </c>
      <c r="C53" s="104" t="n">
        <f aca="false">+'Typical Bills WATER'!C53</f>
        <v>600</v>
      </c>
      <c r="D53" s="171" t="n">
        <v>22500</v>
      </c>
      <c r="E53" s="171" t="n">
        <v>24000</v>
      </c>
      <c r="F53" s="105" t="n">
        <f aca="false">MAX(ROUNDUP($D53/500,0)*'Wastewater Charges'!W$18+ROUNDUP($E53/500,0)*'Wastewater Charges'!W$17,'Wastewater Charges'!W$15)+'Wastewater Charges'!W$27</f>
        <v>286.924</v>
      </c>
      <c r="G53" s="105" t="n">
        <f aca="false">MAX(ROUNDUP($D53/500,0)*'Wastewater Charges'!X$18+ROUNDUP($E53/500,0)*'Wastewater Charges'!X$17,'Wastewater Charges'!X$15)+'Wastewater Charges'!X$27</f>
        <v>303.778592248658</v>
      </c>
      <c r="H53" s="104" t="n">
        <f aca="false">(+G53/F53-1)*100</f>
        <v>5.87423577276853</v>
      </c>
      <c r="I53" s="105" t="n">
        <f aca="false">MAX(ROUNDUP($D53/500,0)*'Wastewater Charges'!Y$18+ROUNDUP($E53/500,0)*'Wastewater Charges'!Y$17,'Wastewater Charges'!Y$15)+'Wastewater Charges'!Y$27</f>
        <v>336.457</v>
      </c>
      <c r="J53" s="104" t="n">
        <f aca="false">(+I53/G53-1)*100</f>
        <v>10.7573109446082</v>
      </c>
    </row>
    <row r="54" customFormat="false" ht="14" hidden="false" customHeight="false" outlineLevel="0" collapsed="false">
      <c r="B54" s="103" t="n">
        <f aca="false">+'Typical Bills WATER'!B54</f>
        <v>10</v>
      </c>
      <c r="C54" s="104" t="n">
        <f aca="false">+'Typical Bills WATER'!C54</f>
        <v>1700</v>
      </c>
      <c r="D54" s="171" t="n">
        <v>41750</v>
      </c>
      <c r="E54" s="171" t="n">
        <v>45500</v>
      </c>
      <c r="F54" s="105" t="n">
        <f aca="false">MAX(ROUNDUP($D54/500,0)*'Wastewater Charges'!W$18+ROUNDUP($E54/500,0)*'Wastewater Charges'!W$17,'Wastewater Charges'!W$15)+'Wastewater Charges'!W$27</f>
        <v>534.566</v>
      </c>
      <c r="G54" s="105" t="n">
        <f aca="false">MAX(ROUNDUP($D54/500,0)*'Wastewater Charges'!X$18+ROUNDUP($E54/500,0)*'Wastewater Charges'!X$17,'Wastewater Charges'!X$15)+'Wastewater Charges'!X$27</f>
        <v>565.976007968381</v>
      </c>
      <c r="H54" s="104" t="n">
        <f aca="false">(+G54/F54-1)*100</f>
        <v>5.87579606042676</v>
      </c>
      <c r="I54" s="105" t="n">
        <f aca="false">MAX(ROUNDUP($D54/500,0)*'Wastewater Charges'!Y$18+ROUNDUP($E54/500,0)*'Wastewater Charges'!Y$17,'Wastewater Charges'!Y$15)+'Wastewater Charges'!Y$27</f>
        <v>626.994</v>
      </c>
      <c r="J54" s="104" t="n">
        <f aca="false">(+I54/G54-1)*100</f>
        <v>10.7810209571689</v>
      </c>
    </row>
    <row r="55" customFormat="false" ht="14" hidden="false" customHeight="false" outlineLevel="0" collapsed="false">
      <c r="B55" s="103" t="n">
        <f aca="false">+'Typical Bills WATER'!B55</f>
        <v>10</v>
      </c>
      <c r="C55" s="104" t="n">
        <f aca="false">+'Typical Bills WATER'!C55</f>
        <v>3300</v>
      </c>
      <c r="D55" s="171" t="n">
        <v>26000</v>
      </c>
      <c r="E55" s="171" t="n">
        <v>38000</v>
      </c>
      <c r="F55" s="105" t="n">
        <f aca="false">MAX(ROUNDUP($D55/500,0)*'Wastewater Charges'!W$18+ROUNDUP($E55/500,0)*'Wastewater Charges'!W$17,'Wastewater Charges'!W$15)+'Wastewater Charges'!W$27</f>
        <v>347.152</v>
      </c>
      <c r="G55" s="105" t="n">
        <f aca="false">MAX(ROUNDUP($D55/500,0)*'Wastewater Charges'!X$18+ROUNDUP($E55/500,0)*'Wastewater Charges'!X$17,'Wastewater Charges'!X$15)+'Wastewater Charges'!X$27</f>
        <v>367.041259876633</v>
      </c>
      <c r="H55" s="104" t="n">
        <f aca="false">(+G55/F55-1)*100</f>
        <v>5.72926553113142</v>
      </c>
      <c r="I55" s="105" t="n">
        <f aca="false">MAX(ROUNDUP($D55/500,0)*'Wastewater Charges'!Y$18+ROUNDUP($E55/500,0)*'Wastewater Charges'!Y$17,'Wastewater Charges'!Y$15)+'Wastewater Charges'!Y$27</f>
        <v>406.534</v>
      </c>
      <c r="J55" s="104" t="n">
        <f aca="false">(+I55/G55-1)*100</f>
        <v>10.7597549487054</v>
      </c>
    </row>
    <row r="56" customFormat="false" ht="14" hidden="false" customHeight="false" outlineLevel="0" collapsed="false">
      <c r="B56" s="103" t="n">
        <f aca="false">+'Typical Bills WATER'!B56</f>
        <v>10</v>
      </c>
      <c r="C56" s="104" t="n">
        <f aca="false">+'Typical Bills WATER'!C56</f>
        <v>6000</v>
      </c>
      <c r="D56" s="171" t="n">
        <v>140000</v>
      </c>
      <c r="E56" s="171" t="n">
        <v>160000</v>
      </c>
      <c r="F56" s="105" t="n">
        <f aca="false">MAX(ROUNDUP($D56/500,0)*'Wastewater Charges'!W$18+ROUNDUP($E56/500,0)*'Wastewater Charges'!W$17,'Wastewater Charges'!W$15)+'Wastewater Charges'!W$27</f>
        <v>1789.16</v>
      </c>
      <c r="G56" s="105" t="n">
        <f aca="false">MAX(ROUNDUP($D56/500,0)*'Wastewater Charges'!X$18+ROUNDUP($E56/500,0)*'Wastewater Charges'!X$17,'Wastewater Charges'!X$15)+'Wastewater Charges'!X$27</f>
        <v>1893.98875371806</v>
      </c>
      <c r="H56" s="104" t="n">
        <f aca="false">(+G56/F56-1)*100</f>
        <v>5.85910448020617</v>
      </c>
      <c r="I56" s="105" t="n">
        <f aca="false">MAX(ROUNDUP($D56/500,0)*'Wastewater Charges'!Y$18+ROUNDUP($E56/500,0)*'Wastewater Charges'!Y$17,'Wastewater Charges'!Y$15)+'Wastewater Charges'!Y$27</f>
        <v>2098.53</v>
      </c>
      <c r="J56" s="104" t="n">
        <f aca="false">(+I56/G56-1)*100</f>
        <v>10.7994963476109</v>
      </c>
    </row>
    <row r="57" customFormat="false" ht="14" hidden="false" customHeight="false" outlineLevel="0" collapsed="false">
      <c r="B57" s="103"/>
      <c r="C57" s="104"/>
      <c r="D57" s="171"/>
      <c r="E57" s="171"/>
      <c r="F57" s="105"/>
      <c r="G57" s="105"/>
      <c r="H57" s="104"/>
    </row>
    <row r="58" customFormat="false" ht="14" hidden="false" customHeight="false" outlineLevel="0" collapsed="false">
      <c r="B58" s="103"/>
      <c r="C58" s="104"/>
      <c r="D58" s="171"/>
      <c r="E58" s="171"/>
      <c r="F58" s="105"/>
      <c r="G58" s="105"/>
      <c r="H58" s="104"/>
    </row>
    <row r="59" customFormat="false" ht="14" hidden="false" customHeight="false" outlineLevel="0" collapsed="false">
      <c r="B59" s="84" t="s">
        <v>62</v>
      </c>
      <c r="C59" s="84"/>
      <c r="D59" s="84"/>
      <c r="E59" s="84"/>
      <c r="F59" s="84"/>
      <c r="G59" s="84"/>
      <c r="H59" s="84"/>
    </row>
    <row r="60" customFormat="false" ht="14" hidden="false" customHeight="false" outlineLevel="0" collapsed="false">
      <c r="B60" s="84" t="s">
        <v>126</v>
      </c>
      <c r="C60" s="84"/>
      <c r="D60" s="84"/>
      <c r="E60" s="84"/>
      <c r="F60" s="84"/>
      <c r="G60" s="84"/>
      <c r="H60" s="84"/>
    </row>
    <row r="63" customFormat="false" ht="14" hidden="false" customHeight="false" outlineLevel="0" collapsed="false">
      <c r="B63" s="174" t="s">
        <v>137</v>
      </c>
      <c r="C63" s="175"/>
      <c r="D63" s="176"/>
    </row>
    <row r="64" customFormat="false" ht="14" hidden="false" customHeight="false" outlineLevel="0" collapsed="false">
      <c r="B64" s="177"/>
      <c r="C64" s="178"/>
      <c r="D64" s="179"/>
    </row>
    <row r="65" customFormat="false" ht="14" hidden="false" customHeight="false" outlineLevel="0" collapsed="false">
      <c r="B65" s="177" t="s">
        <v>138</v>
      </c>
      <c r="C65" s="178"/>
      <c r="D65" s="180" t="n">
        <v>69238</v>
      </c>
    </row>
    <row r="66" customFormat="false" ht="14" hidden="false" customHeight="false" outlineLevel="0" collapsed="false">
      <c r="B66" s="177"/>
      <c r="C66" s="178"/>
      <c r="D66" s="181"/>
    </row>
    <row r="67" customFormat="false" ht="14" hidden="false" customHeight="false" outlineLevel="0" collapsed="false">
      <c r="B67" s="177" t="s">
        <v>139</v>
      </c>
      <c r="C67" s="178"/>
      <c r="D67" s="180" t="n">
        <v>772229</v>
      </c>
    </row>
    <row r="68" customFormat="false" ht="14" hidden="false" customHeight="false" outlineLevel="0" collapsed="false">
      <c r="B68" s="177"/>
      <c r="C68" s="178"/>
      <c r="D68" s="181"/>
    </row>
    <row r="69" customFormat="false" ht="14" hidden="false" customHeight="false" outlineLevel="0" collapsed="false">
      <c r="B69" s="177" t="s">
        <v>140</v>
      </c>
      <c r="C69" s="178"/>
      <c r="D69" s="181" t="n">
        <f aca="false">ROUND(D67/D$65*1000,-3)</f>
        <v>11000</v>
      </c>
    </row>
    <row r="70" customFormat="false" ht="14" hidden="false" customHeight="false" outlineLevel="0" collapsed="false">
      <c r="B70" s="177"/>
      <c r="C70" s="178"/>
      <c r="D70" s="179"/>
    </row>
    <row r="71" customFormat="false" ht="14" hidden="false" customHeight="false" outlineLevel="0" collapsed="false">
      <c r="B71" s="177" t="s">
        <v>141</v>
      </c>
      <c r="C71" s="178"/>
      <c r="D71" s="180" t="n">
        <v>457166</v>
      </c>
    </row>
    <row r="72" customFormat="false" ht="14" hidden="false" customHeight="false" outlineLevel="0" collapsed="false">
      <c r="B72" s="177"/>
      <c r="C72" s="178"/>
      <c r="D72" s="179"/>
    </row>
    <row r="73" customFormat="false" ht="14" hidden="false" customHeight="false" outlineLevel="0" collapsed="false">
      <c r="B73" s="182" t="s">
        <v>142</v>
      </c>
      <c r="C73" s="183"/>
      <c r="D73" s="184" t="n">
        <f aca="false">ROUND(D71/D$65*1000,-3)</f>
        <v>7000</v>
      </c>
    </row>
    <row r="75" customFormat="false" ht="14" hidden="false" customHeight="false" outlineLevel="0" collapsed="false">
      <c r="B75" s="0" t="s">
        <v>143</v>
      </c>
    </row>
  </sheetData>
  <mergeCells count="4">
    <mergeCell ref="B5:H5"/>
    <mergeCell ref="B6:H6"/>
    <mergeCell ref="G9:H9"/>
    <mergeCell ref="I9:J9"/>
  </mergeCells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7:48:44Z</dcterms:created>
  <dc:creator>jag70316</dc:creator>
  <dc:description/>
  <dc:language>en-US</dc:language>
  <cp:lastModifiedBy>Kester, Megan M</cp:lastModifiedBy>
  <cp:lastPrinted>2022-06-14T19:14:27Z</cp:lastPrinted>
  <dcterms:modified xsi:type="dcterms:W3CDTF">2023-02-23T2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F8E3ECBEF85843B606D14509462638</vt:lpwstr>
  </property>
</Properties>
</file>