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6"/>
  </bookViews>
  <sheets>
    <sheet name="Notice to Recipients-Users" sheetId="1" state="visible" r:id="rId2"/>
    <sheet name="Table C-1" sheetId="2" state="visible" r:id="rId3"/>
    <sheet name="C-3 Receipts Existing Rates" sheetId="3" state="visible" r:id="rId4"/>
    <sheet name="Table C-6 O&amp;M Expense" sheetId="4" state="visible" r:id="rId5"/>
    <sheet name="C-7,8,9 CIP - Debt Service" sheetId="5" state="visible" r:id="rId6"/>
    <sheet name="C-2 Summary" sheetId="6" state="visible" r:id="rId7"/>
    <sheet name="Sheet1" sheetId="7" state="visible" r:id="rId8"/>
  </sheets>
  <externalReferences>
    <externalReference r:id="rId9"/>
    <externalReference r:id="rId10"/>
    <externalReference r:id="rId11"/>
    <externalReference r:id="rId12"/>
    <externalReference r:id="rId13"/>
  </externalReferences>
  <definedNames>
    <definedName function="false" hidden="false" localSheetId="5" name="_xlnm.Print_Area" vbProcedure="false">'C-2 Summary'!$B$2:$M$93</definedName>
    <definedName function="false" hidden="false" localSheetId="5" name="_xlnm.Print_Titles" vbProcedure="false">'C-2 Summary'!$7:$12</definedName>
    <definedName function="false" hidden="false" localSheetId="2" name="_xlnm.Print_Area" vbProcedure="false">'C-3 Receipts Existing Rates'!$B$2:$O$69</definedName>
    <definedName function="false" hidden="false" localSheetId="2" name="_xlnm.Print_Titles" vbProcedure="false">'C-3 Receipts Existing Rates'!$8:$12</definedName>
    <definedName function="false" hidden="false" localSheetId="4" name="_xlnm.Print_Area" vbProcedure="false">'C-7,8,9 CIP - Debt Service'!$B$2:$O$41,'C-7,8,9 CIP - Debt Service'!$B$51:$O$159,'C-7,8,9 CIP - Debt Service'!$B$169:$O$224</definedName>
    <definedName function="false" hidden="false" localSheetId="6" name="_xlnm.Print_Area" vbProcedure="false">Sheet1!$A$1:$E$28</definedName>
    <definedName function="false" hidden="false" localSheetId="1" name="_xlnm.Print_Area" vbProcedure="false">'Table C-1'!$B$12:$P$155</definedName>
    <definedName function="false" hidden="false" localSheetId="1" name="_xlnm.Print_Titles" vbProcedure="false">'Table C-1'!$1:$11</definedName>
    <definedName function="false" hidden="false" localSheetId="3" name="_xlnm.Print_Area" vbProcedure="false">'Table C-6 O&amp;M Expense'!$B$2:$N$62</definedName>
    <definedName function="false" hidden="false" localSheetId="3" name="_xlnm.Print_Titles" vbProcedure="false">'Table C-6 O&amp;M Expense'!$7:$11</definedName>
    <definedName function="false" hidden="false" name="BYR" vbProcedure="false">[1]Home!$A$4</definedName>
    <definedName function="false" hidden="false" name="Capitalized_Interest_Length" vbProcedure="false">'[1]Assumption #s'!$A$503:$A$508</definedName>
    <definedName function="false" hidden="false" name="CBWorkbookPriority" vbProcedure="false">-975096245</definedName>
    <definedName function="false" hidden="false" name="CIP_Esc" vbProcedure="false">'[1]Assumption #s'!$A$1496:$A$1498</definedName>
    <definedName function="false" hidden="false" name="CIP_Lookup" vbProcedure="false">'[1]Assumption #s'!$A$1496:$B$1498</definedName>
    <definedName function="false" hidden="false" name="Criticality_Scale" vbProcedure="false">'[1]Capital Projects'!$Y$12:$Y$16</definedName>
    <definedName function="false" hidden="false" name="Customer_Classes" vbProcedure="false">'[1]Assumption #s'!$A$524:$A$530</definedName>
    <definedName function="false" hidden="false" name="Customer_List" vbProcedure="false">'[1]Assumption #s'!$A$25:$A$31</definedName>
    <definedName function="false" hidden="false" name="Dashboard_Utility" vbProcedure="false">[1]Dashboard!$BA$114:$BA$116</definedName>
    <definedName function="false" hidden="false" name="Funds" vbProcedure="false">[1]Funds!$B$348:$B$353</definedName>
    <definedName function="false" hidden="false" name="Meter_Sizes" vbProcedure="false">'[1]Assumption #s'!$A$548:$A$560</definedName>
    <definedName function="false" hidden="false" name="OM_Escalation" vbProcedure="false">'[1]Assumption #s'!$A$485:$A$499</definedName>
    <definedName function="false" hidden="false" name="OM_Utility" vbProcedure="false">'[1]Direct O&amp;M'!$AG$15:$AG$17</definedName>
    <definedName function="false" hidden="false" name="TABLE_11" vbProcedure="false">#REF!</definedName>
    <definedName function="false" hidden="false" name="TYR" vbProcedure="false">[1]Home!$A$5</definedName>
    <definedName function="false" hidden="false" name="zCIPCrit" vbProcedure="false">[1]Dashboard!$G$14</definedName>
    <definedName function="false" hidden="false" name="zDashDebt" vbProcedure="false">[1]Dashboard!$D$18</definedName>
    <definedName function="false" hidden="false" name="zDashDebt_2" vbProcedure="false">[1]Dashboard!$D$21</definedName>
    <definedName function="false" hidden="false" name="zDashDebt_3" vbProcedure="false">[1]Dashboard!$D$24</definedName>
    <definedName function="false" hidden="false" name="zDashSelect" vbProcedure="false">'[1]CF Data'!$A$314</definedName>
    <definedName function="false" hidden="false" name="zDashStab" vbProcedure="false">[1]Dashboard!$D$61</definedName>
    <definedName function="false" hidden="false" name="zPaste" vbProcedure="false">'[1]Dashboard Storage'!$B$680</definedName>
    <definedName function="false" hidden="false" name="zRate" vbProcedure="false">[1]Dashboard!$D$57</definedName>
    <definedName function="false" hidden="false" name="zTran" vbProcedure="false">[1]Dashboard!$D$35</definedName>
    <definedName function="false" hidden="false" name="Z_Account_List" vbProcedure="false">'[1]Assumption #s'!$A$15:$A$19</definedName>
    <definedName function="false" hidden="false" name="Z_Account_Lookup" vbProcedure="false">'[1]Assumption #s'!$A$15:$S$20</definedName>
    <definedName function="false" hidden="false" name="Z_Chart_rev_SelChart" vbProcedure="false">CHOOSE('[1]Dashboard Data'!$K$309,Z_Dash_Rev_Chart1,Z_Dash_Rev_Chart2)</definedName>
    <definedName function="false" hidden="false" name="Z_Dash_Rev_Chart1" vbProcedure="false">'[1]Dashboard Data'!$K$270:$X$283</definedName>
    <definedName function="false" hidden="false" name="Z_Dash_Rev_Chart2" vbProcedure="false">'[1]Dashboard Data'!$K$286:$X$299</definedName>
    <definedName function="false" hidden="false" name="Z_OM_Adj1" vbProcedure="false">'[1]O&amp;M Adjustments'!$A$11</definedName>
    <definedName function="false" hidden="false" name="Z_OM_Adj10" vbProcedure="false">'[1]O&amp;M Adjustments'!$A$20</definedName>
    <definedName function="false" hidden="false" name="Z_OM_Adj11" vbProcedure="false">'[1]O&amp;M Adjustments'!$A$21</definedName>
    <definedName function="false" hidden="false" name="Z_OM_Adj2" vbProcedure="false">'[1]O&amp;M Adjustments'!$A$12</definedName>
    <definedName function="false" hidden="false" name="Z_OM_Adj3" vbProcedure="false">'[1]O&amp;M Adjustments'!$A$13</definedName>
    <definedName function="false" hidden="false" name="Z_OM_Adj4" vbProcedure="false">'[1]O&amp;M Adjustments'!$A$14</definedName>
    <definedName function="false" hidden="false" name="Z_OM_Adj5" vbProcedure="false">'[1]O&amp;M Adjustments'!$A$15</definedName>
    <definedName function="false" hidden="false" name="Z_OM_Adj6" vbProcedure="false">'[1]O&amp;M Adjustments'!$A$16</definedName>
    <definedName function="false" hidden="false" name="Z_OM_Adj7" vbProcedure="false">'[1]O&amp;M Adjustments'!$A$17</definedName>
    <definedName function="false" hidden="false" name="Z_OM_Adj8" vbProcedure="false">'[1]O&amp;M Adjustments'!$A$18</definedName>
    <definedName function="false" hidden="false" name="Z_OM_Adj9" vbProcedure="false">'[1]O&amp;M Adjustments'!$A$19</definedName>
    <definedName function="false" hidden="false" name="Z_SLE" vbProcedure="false">'[1]Direct O&amp;M'!$K$522</definedName>
    <definedName function="false" hidden="false" name="Z_Volume_List" vbProcedure="false">'[1]Assumption #s'!$A$25:$A$31</definedName>
    <definedName function="false" hidden="false" name="Z_Volume_Lookup" vbProcedure="false">'[1]Assumption #s'!$A$25:$R$32</definedName>
    <definedName function="false" hidden="false" name="Z_Year_Lookup" vbProcedure="false">'[1]Assumption #s'!$C$13:$R$14</definedName>
    <definedName function="false" hidden="false" localSheetId="1" name="TABLE_1" vbProcedure="false">#REF!</definedName>
    <definedName function="false" hidden="false" localSheetId="1" name="TABLE_10" vbProcedure="false">#REF!</definedName>
    <definedName function="false" hidden="false" localSheetId="1" name="TABLE_11" vbProcedure="false">#REF!</definedName>
    <definedName function="false" hidden="false" localSheetId="1" name="TABLE_12" vbProcedure="false">#REF!</definedName>
    <definedName function="false" hidden="false" localSheetId="1" name="TABLE_13" vbProcedure="false">#REF!</definedName>
    <definedName function="false" hidden="false" localSheetId="1" name="TABLE_14" vbProcedure="false">#REF!</definedName>
    <definedName function="false" hidden="false" localSheetId="1" name="TABLE_2" vbProcedure="false">#REF!</definedName>
    <definedName function="false" hidden="false" localSheetId="1" name="TABLE_26"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6B"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69">
  <si>
    <t xml:space="preserve">NOTICE TO RECIPIENTS - USERS</t>
  </si>
  <si>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enter data solely in the cells marked for “User Input.” The City is not responsible for any defects, including computer viruses. The City is not responsible for any consequence of any recipient’s use of or reliance on the Model.</t>
  </si>
  <si>
    <r>
      <rPr>
        <b val="true"/>
        <sz val="14"/>
        <color rgb="FF000000"/>
        <rFont val="Calibri"/>
        <family val="2"/>
      </rPr>
      <t xml:space="preserve">You may modify </t>
    </r>
    <r>
      <rPr>
        <b val="true"/>
        <u val="single"/>
        <sz val="14"/>
        <color rgb="FF000000"/>
        <rFont val="Calibri"/>
        <family val="2"/>
      </rPr>
      <t xml:space="preserve">only</t>
    </r>
  </si>
  <si>
    <t xml:space="preserve">orange-highlighted cells with red type</t>
  </si>
  <si>
    <t xml:space="preserve">identified in the final column as </t>
  </si>
  <si>
    <t xml:space="preserve">User Input.</t>
  </si>
  <si>
    <t xml:space="preserve">PHILADELPHIA WATER DEPARTMENT</t>
  </si>
  <si>
    <t xml:space="preserve">Revenue Requirement and Operating Results</t>
  </si>
  <si>
    <t xml:space="preserve">For the Rate Years Ending June 30, 2022 and 2023</t>
  </si>
  <si>
    <t xml:space="preserve">($000s)</t>
  </si>
  <si>
    <t xml:space="preserve">TABLE C-1: PROJECTED REVENUE AND REVENUE REQUIREMENTS</t>
  </si>
  <si>
    <t xml:space="preserve">(in thousands of dollars)</t>
  </si>
  <si>
    <t xml:space="preserve">See Notice to Recipients-Users Worksheet Regarding Use of the Model.  You may make changes only to orange-highlighted cells identified as "User Input."</t>
  </si>
  <si>
    <t xml:space="preserve">Line No.</t>
  </si>
  <si>
    <t xml:space="preserve">Description</t>
  </si>
  <si>
    <t xml:space="preserve">2021</t>
  </si>
  <si>
    <t xml:space="preserve">2022</t>
  </si>
  <si>
    <t xml:space="preserve">2023</t>
  </si>
  <si>
    <t xml:space="preserve">Source</t>
  </si>
  <si>
    <t xml:space="preserve">OPERATING REVENUE</t>
  </si>
  <si>
    <t xml:space="preserve">Water Service - Existing Rates</t>
  </si>
  <si>
    <t xml:space="preserve">From Receipts Existing Rates</t>
  </si>
  <si>
    <t xml:space="preserve">1a</t>
  </si>
  <si>
    <t xml:space="preserve">Wastewater Service - Existing Rates</t>
  </si>
  <si>
    <t xml:space="preserve">2a</t>
  </si>
  <si>
    <t xml:space="preserve">Total Service Revenue - Existing Rates</t>
  </si>
  <si>
    <t xml:space="preserve">Lines 1+2</t>
  </si>
  <si>
    <t xml:space="preserve">3a</t>
  </si>
  <si>
    <t xml:space="preserve">Lines 1a+2a</t>
  </si>
  <si>
    <t xml:space="preserve">Rate Increase /(Decrease)</t>
  </si>
  <si>
    <t xml:space="preserve">Calc %</t>
  </si>
  <si>
    <t xml:space="preserve">Months</t>
  </si>
  <si>
    <t xml:space="preserve">Year</t>
  </si>
  <si>
    <t xml:space="preserve">Increase</t>
  </si>
  <si>
    <t xml:space="preserve">Effective</t>
  </si>
  <si>
    <t xml:space="preserve">FY 2021</t>
  </si>
  <si>
    <t xml:space="preserve">From PWD</t>
  </si>
  <si>
    <t xml:space="preserve">4a</t>
  </si>
  <si>
    <t xml:space="preserve">FY 2022</t>
  </si>
  <si>
    <t xml:space="preserve">5a</t>
  </si>
  <si>
    <t xml:space="preserve">(a)</t>
  </si>
  <si>
    <t xml:space="preserve">% Increase is Calculated</t>
  </si>
  <si>
    <t xml:space="preserve">FY 2023</t>
  </si>
  <si>
    <t xml:space="preserve">6a</t>
  </si>
  <si>
    <t xml:space="preserve">FY 2024</t>
  </si>
  <si>
    <t xml:space="preserve">7a</t>
  </si>
  <si>
    <t xml:space="preserve">FY 2025</t>
  </si>
  <si>
    <t xml:space="preserve">8a</t>
  </si>
  <si>
    <t xml:space="preserve">FY2026</t>
  </si>
  <si>
    <t xml:space="preserve">9a</t>
  </si>
  <si>
    <t xml:space="preserve">Total Additional Service Revenue Required</t>
  </si>
  <si>
    <t xml:space="preserve">Lines 4+5+6+7+8+9</t>
  </si>
  <si>
    <t xml:space="preserve">10a</t>
  </si>
  <si>
    <t xml:space="preserve">User Calculated Below</t>
  </si>
  <si>
    <t xml:space="preserve">Total Water &amp; Wastewater Service Revenue (a)</t>
  </si>
  <si>
    <t xml:space="preserve">Lines 3+10</t>
  </si>
  <si>
    <t xml:space="preserve">11x</t>
  </si>
  <si>
    <t xml:space="preserve">Other Income (a)</t>
  </si>
  <si>
    <t xml:space="preserve">Placeholder, not used</t>
  </si>
  <si>
    <t xml:space="preserve">11a</t>
  </si>
  <si>
    <t xml:space="preserve">Total Water &amp; Wastewater Service Revenue</t>
  </si>
  <si>
    <t xml:space="preserve">Lines 3a+10a</t>
  </si>
  <si>
    <t xml:space="preserve">11xa</t>
  </si>
  <si>
    <t xml:space="preserve">Other Income (b)</t>
  </si>
  <si>
    <t xml:space="preserve">Other Operating Revenue</t>
  </si>
  <si>
    <t xml:space="preserve">12a</t>
  </si>
  <si>
    <t xml:space="preserve">Debt Reserve Fund Interest Income</t>
  </si>
  <si>
    <t xml:space="preserve">13a</t>
  </si>
  <si>
    <t xml:space="preserve">Operating Fund Interest Income</t>
  </si>
  <si>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enter data solely in the cells marked for “User Input.” The City is not responsible for computer viruses or other defects. The City is not responsible for any consequence of any recipient’s use of or reliance on the Model.</t>
  </si>
  <si>
    <t xml:space="preserve">14a</t>
  </si>
  <si>
    <t xml:space="preserve">Rate Stabilization Interest Income</t>
  </si>
  <si>
    <t xml:space="preserve">15a</t>
  </si>
  <si>
    <t xml:space="preserve">Total Revenues</t>
  </si>
  <si>
    <t xml:space="preserve">Lines 11+11x+12+13+14+15</t>
  </si>
  <si>
    <t xml:space="preserve">16a</t>
  </si>
  <si>
    <t xml:space="preserve">Lines 11a+11xa+12a+13a+14a+15a</t>
  </si>
  <si>
    <t xml:space="preserve">OPERATING EXPENSES</t>
  </si>
  <si>
    <t xml:space="preserve">Total Operating Expenses</t>
  </si>
  <si>
    <t xml:space="preserve">From O&amp;M Expense, PWD</t>
  </si>
  <si>
    <t xml:space="preserve">17a</t>
  </si>
  <si>
    <t xml:space="preserve">From O&amp;M Expense, User</t>
  </si>
  <si>
    <t xml:space="preserve">NET REVENUES</t>
  </si>
  <si>
    <t xml:space="preserve">Transfer From/(To) Rate Stabilization Fund</t>
  </si>
  <si>
    <t xml:space="preserve">18a</t>
  </si>
  <si>
    <t xml:space="preserve">User Input</t>
  </si>
  <si>
    <t xml:space="preserve">NET REVENUES AFTER OPERATIONS</t>
  </si>
  <si>
    <t xml:space="preserve">Lines 16+17+18</t>
  </si>
  <si>
    <t xml:space="preserve">19a</t>
  </si>
  <si>
    <t xml:space="preserve">Lines 16a+17a+18a</t>
  </si>
  <si>
    <t xml:space="preserve">DEBT SERVICE</t>
  </si>
  <si>
    <t xml:space="preserve">Outstanding Bonds</t>
  </si>
  <si>
    <t xml:space="preserve">From CIP-Debt Service, PWD</t>
  </si>
  <si>
    <t xml:space="preserve">20a</t>
  </si>
  <si>
    <t xml:space="preserve">Equals prior line</t>
  </si>
  <si>
    <t xml:space="preserve">Pennvest Parity Bonds</t>
  </si>
  <si>
    <t xml:space="preserve">21a</t>
  </si>
  <si>
    <t xml:space="preserve">Projected Future Bonds</t>
  </si>
  <si>
    <t xml:space="preserve">22a</t>
  </si>
  <si>
    <t xml:space="preserve">From CIP-Debt Service</t>
  </si>
  <si>
    <t xml:space="preserve">Commercial Paper</t>
  </si>
  <si>
    <t xml:space="preserve">23a</t>
  </si>
  <si>
    <t xml:space="preserve">Total Senior Debt Service</t>
  </si>
  <si>
    <t xml:space="preserve">Lines 20+21+22+23</t>
  </si>
  <si>
    <t xml:space="preserve">24a</t>
  </si>
  <si>
    <t xml:space="preserve">Lines 20a+21a+22a+23a</t>
  </si>
  <si>
    <t xml:space="preserve">TOTAL SENIOR DEBT SERVICE COVERAGE (L19/L24)</t>
  </si>
  <si>
    <t xml:space="preserve">Line 19/Line 24</t>
  </si>
  <si>
    <t xml:space="preserve">25a</t>
  </si>
  <si>
    <t xml:space="preserve">TOTAL SENIOR DEBT SERVICE COVERAGE </t>
  </si>
  <si>
    <t xml:space="preserve">Line 19a/Line 24a</t>
  </si>
  <si>
    <t xml:space="preserve">Subordinate Debt Service</t>
  </si>
  <si>
    <t xml:space="preserve">26a</t>
  </si>
  <si>
    <t xml:space="preserve">Transfer to Escrow</t>
  </si>
  <si>
    <t xml:space="preserve">27a</t>
  </si>
  <si>
    <t xml:space="preserve">Total Debt Service on Bonds</t>
  </si>
  <si>
    <t xml:space="preserve">Lines 24+26+27</t>
  </si>
  <si>
    <t xml:space="preserve">28a</t>
  </si>
  <si>
    <t xml:space="preserve">Lines 24a+26a+27a</t>
  </si>
  <si>
    <t xml:space="preserve">CAPITAL ACCOUNT DEPOSIT</t>
  </si>
  <si>
    <t xml:space="preserve">29a</t>
  </si>
  <si>
    <t xml:space="preserve">From CIP-Debt Service, User Input</t>
  </si>
  <si>
    <t xml:space="preserve">TOTAL COVERAGE (L19/(L24+L26+L29))</t>
  </si>
  <si>
    <t xml:space="preserve">Line 19/(Line 24+Line 26+Line 29)</t>
  </si>
  <si>
    <t xml:space="preserve">30a</t>
  </si>
  <si>
    <t xml:space="preserve">TOTAL COVERAGE (L19a/(L24a+L26a+L29a))</t>
  </si>
  <si>
    <t xml:space="preserve">Line 19a/(Line 24a+Line 26a+Line 29a)</t>
  </si>
  <si>
    <r>
      <rPr>
        <sz val="10"/>
        <color rgb="FF0066CC"/>
        <rFont val="Calibri"/>
        <family val="2"/>
      </rPr>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t>
    </r>
    <r>
      <rPr>
        <b val="true"/>
        <sz val="10"/>
        <color rgb="FF0066CC"/>
        <rFont val="Calibri"/>
        <family val="2"/>
      </rPr>
      <t xml:space="preserve">not make any changes to the Model except to 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RESIDUAL FUND</t>
  </si>
  <si>
    <t xml:space="preserve">Beginning of Year Balance</t>
  </si>
  <si>
    <t xml:space="preserve">Opening Balance from PWD, then prior year ending</t>
  </si>
  <si>
    <t xml:space="preserve">31a</t>
  </si>
  <si>
    <t xml:space="preserve">Interest Income</t>
  </si>
  <si>
    <t xml:space="preserve">32x</t>
  </si>
  <si>
    <t xml:space="preserve">Plus:</t>
  </si>
  <si>
    <t xml:space="preserve">From PWD, placeholder not used</t>
  </si>
  <si>
    <t xml:space="preserve">32a</t>
  </si>
  <si>
    <t xml:space="preserve">Equals line 32</t>
  </si>
  <si>
    <t xml:space="preserve">32xa</t>
  </si>
  <si>
    <t xml:space="preserve">Equals line 32x, placeholder not used</t>
  </si>
  <si>
    <t xml:space="preserve">End of Year Revenue Fund Balance</t>
  </si>
  <si>
    <t xml:space="preserve">Lines 18+26+27</t>
  </si>
  <si>
    <t xml:space="preserve">33a</t>
  </si>
  <si>
    <t xml:space="preserve">Deposit for Transfer to City General Fund (b)</t>
  </si>
  <si>
    <t xml:space="preserve">34x</t>
  </si>
  <si>
    <t xml:space="preserve">Less:</t>
  </si>
  <si>
    <t xml:space="preserve">34a</t>
  </si>
  <si>
    <t xml:space="preserve">Deposit for Transfer to City General Fund (c)</t>
  </si>
  <si>
    <t xml:space="preserve">Equals line 34</t>
  </si>
  <si>
    <t xml:space="preserve">34xa</t>
  </si>
  <si>
    <t xml:space="preserve">Transfer to Construction Fund</t>
  </si>
  <si>
    <t xml:space="preserve">35a</t>
  </si>
  <si>
    <t xml:space="preserve">Transfer to City General Fund</t>
  </si>
  <si>
    <t xml:space="preserve">From 34 above</t>
  </si>
  <si>
    <t xml:space="preserve">36a</t>
  </si>
  <si>
    <t xml:space="preserve">From 34a above</t>
  </si>
  <si>
    <t xml:space="preserve">Transfer to Debt Service Reserve Fund</t>
  </si>
  <si>
    <t xml:space="preserve">37a</t>
  </si>
  <si>
    <t xml:space="preserve">End of Year Balance</t>
  </si>
  <si>
    <t xml:space="preserve">Lines 31+32+32x+33+34+34x+35+36+37</t>
  </si>
  <si>
    <t xml:space="preserve">38a</t>
  </si>
  <si>
    <t xml:space="preserve">Lines 31a+32a+32xa+33a+34a+34xa+35a+36a+37a</t>
  </si>
  <si>
    <t xml:space="preserve">RATE STABILIZATION FUND</t>
  </si>
  <si>
    <t xml:space="preserve">Beginning of Year Balance (c)</t>
  </si>
  <si>
    <t xml:space="preserve">Opening from PWD, then prior yr end</t>
  </si>
  <si>
    <t xml:space="preserve">39a</t>
  </si>
  <si>
    <t xml:space="preserve">Beginning of Year Balance (d)</t>
  </si>
  <si>
    <t xml:space="preserve">Deposit From/(To) Revenue Fund</t>
  </si>
  <si>
    <t xml:space="preserve">Line 18, From PWD</t>
  </si>
  <si>
    <t xml:space="preserve">40a</t>
  </si>
  <si>
    <t xml:space="preserve">From line 18a</t>
  </si>
  <si>
    <t xml:space="preserve">Lines 39+40</t>
  </si>
  <si>
    <t xml:space="preserve">41a</t>
  </si>
  <si>
    <t xml:space="preserve">Lines 39a+40a</t>
  </si>
  <si>
    <t xml:space="preserve">Calculation of Additional Service Revenue Required:</t>
  </si>
  <si>
    <t xml:space="preserve">RED TEXT with</t>
  </si>
  <si>
    <t xml:space="preserve">Total Operating Expenses, 17a</t>
  </si>
  <si>
    <t xml:space="preserve">YELLOW BACKGROUND</t>
  </si>
  <si>
    <t xml:space="preserve">Total Senior Debt Service, 24a</t>
  </si>
  <si>
    <t xml:space="preserve">means USER INPUT</t>
  </si>
  <si>
    <t xml:space="preserve">CAPITAL ACCOUNT DEPOSIT, 29a</t>
  </si>
  <si>
    <t xml:space="preserve">Transfer to Construction Fund, 35a</t>
  </si>
  <si>
    <t xml:space="preserve">Transfer to Escrow, 27a</t>
  </si>
  <si>
    <t xml:space="preserve">Change in Residual Fund</t>
  </si>
  <si>
    <t xml:space="preserve">Subtotal</t>
  </si>
  <si>
    <t xml:space="preserve">Deposit From/(To) Revenue Fund, 40a</t>
  </si>
  <si>
    <t xml:space="preserve">Other Op Revenue, DSRF + Operating + RSF Interest</t>
  </si>
  <si>
    <t xml:space="preserve">Net Revenue Needs</t>
  </si>
  <si>
    <t xml:space="preserve">Total Additional Service Revenue Required, 10a</t>
  </si>
  <si>
    <t xml:space="preserve">Net Additional Service Revenue Required</t>
  </si>
  <si>
    <t xml:space="preserve">(a)  The projected rate increases shown on lines 7a, 8a and 9a are the result of PWD assumptions and do not reflect any adjustments.</t>
  </si>
  <si>
    <t xml:space="preserve">(b) Includes other operating and nonoperating income, including interest income on funds and accounts transferable to the Revenue </t>
  </si>
  <si>
    <t xml:space="preserve">      Fund. Debt Service Reserve Fund Release in FY 2021 is included in Other Operating Revenue line item.</t>
  </si>
  <si>
    <t xml:space="preserve">(c) Transfer of interest earnings from the Bond Reserve Account to the Residual Fund as shown in Line 34 to satisfy the requirements</t>
  </si>
  <si>
    <t xml:space="preserve">     for the transfer to the City General Fund shown on Line 36.</t>
  </si>
  <si>
    <t xml:space="preserve">(d) FY 2021 beginning balance is estimated based on preliminary FY 2020 results.</t>
  </si>
  <si>
    <t xml:space="preserve">Yr1</t>
  </si>
  <si>
    <t xml:space="preserve">Yr.2</t>
  </si>
  <si>
    <t xml:space="preserve">Projected Revenue Receipts</t>
  </si>
  <si>
    <t xml:space="preserve">TABLE C-3: PROJECTED RECEIPTS UNDER EXISTING RATES</t>
  </si>
  <si>
    <t xml:space="preserve">Line</t>
  </si>
  <si>
    <t xml:space="preserve">Water Sales Receipts</t>
  </si>
  <si>
    <t xml:space="preserve">Wastewater Sales Receipts</t>
  </si>
  <si>
    <t xml:space="preserve">Sanitary Sewer</t>
  </si>
  <si>
    <t xml:space="preserve">Stormwater</t>
  </si>
  <si>
    <t xml:space="preserve">  Subtotal Wastewater Service Receipts</t>
  </si>
  <si>
    <t xml:space="preserve">Lines 2+3</t>
  </si>
  <si>
    <t xml:space="preserve">Lines 2a+3a</t>
  </si>
  <si>
    <t xml:space="preserve">Total Water &amp; Wastewater Receipts</t>
  </si>
  <si>
    <t xml:space="preserve">Lines 1+4</t>
  </si>
  <si>
    <t xml:space="preserve">Lines 1a+4a</t>
  </si>
  <si>
    <t xml:space="preserve">5b</t>
  </si>
  <si>
    <t xml:space="preserve">Net Change in Total Water &amp; Wastewater Receipts</t>
  </si>
  <si>
    <t xml:space="preserve">Line 5a - line 5</t>
  </si>
  <si>
    <t xml:space="preserve">Other Income</t>
  </si>
  <si>
    <t xml:space="preserve">Penalties</t>
  </si>
  <si>
    <t xml:space="preserve">Miscellaneous City Revenue</t>
  </si>
  <si>
    <t xml:space="preserve">Other </t>
  </si>
  <si>
    <t xml:space="preserve">State &amp; Federal Grants</t>
  </si>
  <si>
    <t xml:space="preserve">Permits Issued by L&amp;I</t>
  </si>
  <si>
    <t xml:space="preserve">Miscellaneous (Procurement)</t>
  </si>
  <si>
    <t xml:space="preserve">City &amp; UESF Grants</t>
  </si>
  <si>
    <t xml:space="preserve">Affordability Program Discount Cost (a)</t>
  </si>
  <si>
    <t xml:space="preserve">Release from Debt Service Reserve (b)</t>
  </si>
  <si>
    <t xml:space="preserve">From CIP-Debt Ser</t>
  </si>
  <si>
    <t xml:space="preserve">Other Operating Revenues</t>
  </si>
  <si>
    <t xml:space="preserve">Lines 6 thru 14</t>
  </si>
  <si>
    <t xml:space="preserve">Lines 6a thru 14a</t>
  </si>
  <si>
    <t xml:space="preserve">  Debt Service Reserve Fund (c)</t>
  </si>
  <si>
    <t xml:space="preserve">  Operating Fund</t>
  </si>
  <si>
    <t xml:space="preserve">  Rate Stabilization Fund</t>
  </si>
  <si>
    <t xml:space="preserve">    Total Interest Income</t>
  </si>
  <si>
    <t xml:space="preserve">Line 16+17+18</t>
  </si>
  <si>
    <t xml:space="preserve">  Total Receipts</t>
  </si>
  <si>
    <t xml:space="preserve">Lines 5+15+19</t>
  </si>
  <si>
    <t xml:space="preserve">Lines 5a+15a+19a</t>
  </si>
  <si>
    <t xml:space="preserve">(a) Affordability Program Discounts represent anticipated lost revenue due to the Tiered Assistance Program (TAP). </t>
  </si>
  <si>
    <t xml:space="preserve">  Beginning in FY 2019, TAP Revenue Loss are recovered via the TAP Rate Rider Surcharge.</t>
  </si>
  <si>
    <t xml:space="preserve">RED FIGURES in orange are for User Input.</t>
  </si>
  <si>
    <t xml:space="preserve">(b) Projected Release from Debt Reserve Fund based on outstanding and proposed debt service payments.</t>
  </si>
  <si>
    <t xml:space="preserve">(c) Excludes deposit into Residual Fund for Transfer to City General Fund.</t>
  </si>
  <si>
    <t xml:space="preserve">Operating Expenses</t>
  </si>
  <si>
    <t xml:space="preserve">TABLE C-6: PROJECTED OPERATION AND MAINTENANCE EXPENSE</t>
  </si>
  <si>
    <t xml:space="preserve">Water and Wastewater Operations</t>
  </si>
  <si>
    <t xml:space="preserve">Personal Services</t>
  </si>
  <si>
    <t xml:space="preserve">Pension and Benefits</t>
  </si>
  <si>
    <t xml:space="preserve">    Subtotal</t>
  </si>
  <si>
    <t xml:space="preserve">Purchase of Services</t>
  </si>
  <si>
    <t xml:space="preserve">Power</t>
  </si>
  <si>
    <t xml:space="preserve">Gas</t>
  </si>
  <si>
    <t xml:space="preserve">SMIP/GARP</t>
  </si>
  <si>
    <t xml:space="preserve">Other</t>
  </si>
  <si>
    <t xml:space="preserve">Lines 4+5+6+7</t>
  </si>
  <si>
    <t xml:space="preserve">4a+5a+6a+7a</t>
  </si>
  <si>
    <t xml:space="preserve">Materials and Supplies</t>
  </si>
  <si>
    <t xml:space="preserve">Chemicals</t>
  </si>
  <si>
    <t xml:space="preserve">Lines 9+10</t>
  </si>
  <si>
    <t xml:space="preserve">Lines 9a+10a</t>
  </si>
  <si>
    <t xml:space="preserve">Equipment</t>
  </si>
  <si>
    <t xml:space="preserve">Indemnities and Transfers</t>
  </si>
  <si>
    <t xml:space="preserve">Subtotal Expenses</t>
  </si>
  <si>
    <t xml:space="preserve">Lines 3+8+11+12+13</t>
  </si>
  <si>
    <t xml:space="preserve">   Subtotal Expenses</t>
  </si>
  <si>
    <t xml:space="preserve">3a+8a+11a+12a+13a</t>
  </si>
  <si>
    <t xml:space="preserve">Liquidated Encumbrances</t>
  </si>
  <si>
    <t xml:space="preserve">Total Expenses</t>
  </si>
  <si>
    <t xml:space="preserve">Lines 14+15</t>
  </si>
  <si>
    <t xml:space="preserve">Lines 14a+15a</t>
  </si>
  <si>
    <r>
      <rPr>
        <sz val="10"/>
        <color rgb="FF0066CC"/>
        <rFont val="Calibri"/>
        <family val="2"/>
      </rPr>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t>
    </r>
    <r>
      <rPr>
        <b val="true"/>
        <sz val="10"/>
        <color rgb="FF0066CC"/>
        <rFont val="Calibri"/>
        <family val="2"/>
      </rPr>
      <t xml:space="preserve">enter data solely in the cells marked for “User Input.”</t>
    </r>
    <r>
      <rPr>
        <sz val="10"/>
        <color rgb="FF0066CC"/>
        <rFont val="Calibri"/>
        <family val="2"/>
      </rPr>
      <t xml:space="preserve"> The City is not responsible for computer viruses or other defects. The City is not responsible for any consequence of any recipient’s use of or reliance on the Model.</t>
    </r>
  </si>
  <si>
    <t xml:space="preserve">Capital Improvement Program</t>
  </si>
  <si>
    <t xml:space="preserve">TABLE C-7: PROJECTED CAPITAL IMPROVEMENT PROGRAM</t>
  </si>
  <si>
    <t xml:space="preserve">Engineering and Administration (a)</t>
  </si>
  <si>
    <t xml:space="preserve">Plant Improvements</t>
  </si>
  <si>
    <t xml:space="preserve">Distribution System Rehabilitation</t>
  </si>
  <si>
    <t xml:space="preserve">Large Meter Replacement</t>
  </si>
  <si>
    <t xml:space="preserve">Storm Flood Relief</t>
  </si>
  <si>
    <t xml:space="preserve">Reconstruction of Sewers</t>
  </si>
  <si>
    <t xml:space="preserve">Green Infrastructure</t>
  </si>
  <si>
    <t xml:space="preserve">Vehicles</t>
  </si>
  <si>
    <t xml:space="preserve">  Total Improvements</t>
  </si>
  <si>
    <t xml:space="preserve">Lines 1 thru 8</t>
  </si>
  <si>
    <t xml:space="preserve">Inflation Adjustment (b)</t>
  </si>
  <si>
    <t xml:space="preserve">Inflated Total</t>
  </si>
  <si>
    <t xml:space="preserve">Rollforward Adjustments</t>
  </si>
  <si>
    <t xml:space="preserve">Total Inflated Adjusted CIP Budget</t>
  </si>
  <si>
    <t xml:space="preserve">Lines 11+12</t>
  </si>
  <si>
    <t xml:space="preserve">Contingency Adjustment</t>
  </si>
  <si>
    <t xml:space="preserve">Annual Encumbrances</t>
  </si>
  <si>
    <t xml:space="preserve">Lines 13+14</t>
  </si>
  <si>
    <t xml:space="preserve">Project Expenses (c)</t>
  </si>
  <si>
    <t xml:space="preserve">Adjustment to Project Expenses</t>
  </si>
  <si>
    <t xml:space="preserve">16b</t>
  </si>
  <si>
    <t xml:space="preserve">Adjusted Project Expenses</t>
  </si>
  <si>
    <t xml:space="preserve">Lines 16+16a</t>
  </si>
  <si>
    <t xml:space="preserve">Annual Net Encumbrances</t>
  </si>
  <si>
    <t xml:space="preserve">Line 15 minus 16</t>
  </si>
  <si>
    <t xml:space="preserve">(a) Reflects shift in capital related salary costs from capital to operating budget.</t>
  </si>
  <si>
    <t xml:space="preserve">(b) Allowance for inflation of 3.0 percent per year after fiscal year 2022.</t>
  </si>
  <si>
    <t xml:space="preserve">(c) Reflects annual drawdown of capital budget appropriations based on project durations and annual encumbrances.</t>
  </si>
  <si>
    <r>
      <rPr>
        <sz val="10"/>
        <color rgb="FF0066CC"/>
        <rFont val="Calibri"/>
        <family val="2"/>
      </rPr>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t>
    </r>
    <r>
      <rPr>
        <b val="true"/>
        <sz val="10"/>
        <color rgb="FF0066CC"/>
        <rFont val="Calibri"/>
        <family val="2"/>
      </rPr>
      <t xml:space="preserve">not make any changes to the Model except to enter data solely in the cells marked for “User Input.”</t>
    </r>
    <r>
      <rPr>
        <sz val="10"/>
        <color rgb="FF0066CC"/>
        <rFont val="Calibri"/>
        <family val="2"/>
      </rPr>
      <t xml:space="preserve"> The City is not responsible for any defects, including computer viruses. The City is not responsible for any consequence of any recipient’s use of or reliance on the Model.</t>
    </r>
  </si>
  <si>
    <t xml:space="preserve">Flow of Funds - Construction Fund &amp; Debt Reserve Account</t>
  </si>
  <si>
    <t xml:space="preserve">TABLE C-8: PROJECTED FLOW OF FUNDS - CONSTRUCTION FUND &amp; DEBT RESERVE ACCOUNT</t>
  </si>
  <si>
    <t xml:space="preserve">Disposition of Bond Proceeds</t>
  </si>
  <si>
    <t xml:space="preserve">  Proceeds From Sale of Bonds</t>
  </si>
  <si>
    <t xml:space="preserve">Calculated from User Input</t>
  </si>
  <si>
    <t xml:space="preserve">  Transfers:</t>
  </si>
  <si>
    <t xml:space="preserve">Debt Reserve Fund (a)</t>
  </si>
  <si>
    <t xml:space="preserve">Cost of Bond Issuance (b)</t>
  </si>
  <si>
    <t xml:space="preserve">Refund Commercial Paper</t>
  </si>
  <si>
    <t xml:space="preserve">Construction Fund (c)</t>
  </si>
  <si>
    <t xml:space="preserve">Equals line 13a</t>
  </si>
  <si>
    <t xml:space="preserve">      Total Issue</t>
  </si>
  <si>
    <t xml:space="preserve">Lines 2+3+4+5</t>
  </si>
  <si>
    <t xml:space="preserve">       Total Issue</t>
  </si>
  <si>
    <t xml:space="preserve">Lines 2a+3a+4a+5a</t>
  </si>
  <si>
    <t xml:space="preserve">Disposition of Commercial Paper</t>
  </si>
  <si>
    <t xml:space="preserve">  Proceeds From Commercial Paper</t>
  </si>
  <si>
    <t xml:space="preserve">Cost of Issuance (b)</t>
  </si>
  <si>
    <t xml:space="preserve">Equals lines 8+9+10</t>
  </si>
  <si>
    <t xml:space="preserve">Equals lines 8a+9a+10a</t>
  </si>
  <si>
    <t xml:space="preserve">Construction Fund</t>
  </si>
  <si>
    <t xml:space="preserve">  Beginning Balance</t>
  </si>
  <si>
    <t xml:space="preserve">2021 From PWD, then ln 21</t>
  </si>
  <si>
    <t xml:space="preserve">2021 From PWD, then ln 21a</t>
  </si>
  <si>
    <t xml:space="preserve">  Transfer From Bond Proceeds</t>
  </si>
  <si>
    <t xml:space="preserve">User Calculated</t>
  </si>
  <si>
    <t xml:space="preserve">  Transfer From Commercial Paper Proceeds</t>
  </si>
  <si>
    <t xml:space="preserve">Equals line 10</t>
  </si>
  <si>
    <t xml:space="preserve">Equals line 10a</t>
  </si>
  <si>
    <t xml:space="preserve">  Penn Vest Loan</t>
  </si>
  <si>
    <t xml:space="preserve">  Capital Account Deposit</t>
  </si>
  <si>
    <t xml:space="preserve">Calculated from User Input ln 138</t>
  </si>
  <si>
    <t xml:space="preserve">  Transfer from Residual Fund</t>
  </si>
  <si>
    <t xml:space="preserve">  Interest Income on Construction Fund</t>
  </si>
  <si>
    <t xml:space="preserve">    Total Available</t>
  </si>
  <si>
    <t xml:space="preserve">Lines 12+13+14+15+16+17+18</t>
  </si>
  <si>
    <t xml:space="preserve">Lines 20a+21a</t>
  </si>
  <si>
    <t xml:space="preserve">Net Cash Financing Required</t>
  </si>
  <si>
    <t xml:space="preserve">PWD, equals C-7, line 16</t>
  </si>
  <si>
    <t xml:space="preserve">Equals Table C-7, line 16b</t>
  </si>
  <si>
    <t xml:space="preserve">Ending Balance</t>
  </si>
  <si>
    <t xml:space="preserve">Line 12 - 13</t>
  </si>
  <si>
    <t xml:space="preserve">Capital Program Net Encumbrances</t>
  </si>
  <si>
    <t xml:space="preserve">  Annual Encumbrances</t>
  </si>
  <si>
    <t xml:space="preserve">  Project Expenses</t>
  </si>
  <si>
    <t xml:space="preserve">Allowance Commitments Prior to Bond Issue</t>
  </si>
  <si>
    <t xml:space="preserve">Target Balance</t>
  </si>
  <si>
    <t xml:space="preserve">Debt Reserve Fund</t>
  </si>
  <si>
    <t xml:space="preserve">From PWD; then prior year</t>
  </si>
  <si>
    <t xml:space="preserve">Equals line 2</t>
  </si>
  <si>
    <t xml:space="preserve">Equals line 2a</t>
  </si>
  <si>
    <t xml:space="preserve">  Debt Service Reserve Release</t>
  </si>
  <si>
    <t xml:space="preserve">From PWD, lines 28+29+30</t>
  </si>
  <si>
    <t xml:space="preserve">Interest Income on Debt Reserve Fund</t>
  </si>
  <si>
    <t xml:space="preserve">Capital Account Deposit Calculation - User</t>
  </si>
  <si>
    <t xml:space="preserve">A</t>
  </si>
  <si>
    <t xml:space="preserve">Equals C-8, 20a</t>
  </si>
  <si>
    <t xml:space="preserve">B</t>
  </si>
  <si>
    <t xml:space="preserve">Cash Funded Capital Ratio</t>
  </si>
  <si>
    <t xml:space="preserve">C</t>
  </si>
  <si>
    <t xml:space="preserve">Cash Funded Required</t>
  </si>
  <si>
    <t xml:space="preserve">Equals A times B</t>
  </si>
  <si>
    <t xml:space="preserve">D</t>
  </si>
  <si>
    <t xml:space="preserve">Less: Residual Fund Deposits</t>
  </si>
  <si>
    <t xml:space="preserve">Equals C-8, line 17a</t>
  </si>
  <si>
    <t xml:space="preserve">E</t>
  </si>
  <si>
    <t xml:space="preserve">Equals: Capital Account Deposits</t>
  </si>
  <si>
    <t xml:space="preserve">Equals C + D</t>
  </si>
  <si>
    <t xml:space="preserve">          (a) Amount of Debt Reserve Fund estimated based on outstanding and proposed debt service payments.</t>
  </si>
  <si>
    <t xml:space="preserve">          (b) Cost of bonds issuance assumed at 0.65 percent of issue amount.  </t>
  </si>
  <si>
    <t xml:space="preserve">RED FIGURES</t>
  </si>
  <si>
    <t xml:space="preserve">          (c) Deposits equal proceeds from sale of bonds less transfers to Debt Reserve Fund and Costs of Issuance.</t>
  </si>
  <si>
    <t xml:space="preserve">Summary of Existing and Proposed Debt Service</t>
  </si>
  <si>
    <t xml:space="preserve">TABLE C-9: SUMMARY OF EXISTING AND PROPOSED DEBT SERVICE</t>
  </si>
  <si>
    <t xml:space="preserve">Revenue Bonds </t>
  </si>
  <si>
    <t xml:space="preserve">Existing (a)</t>
  </si>
  <si>
    <t xml:space="preserve">Proposed</t>
  </si>
  <si>
    <t xml:space="preserve">Interest Rate</t>
  </si>
  <si>
    <t xml:space="preserve">Bond Size</t>
  </si>
  <si>
    <t xml:space="preserve">Fiscal Year 2021</t>
  </si>
  <si>
    <t xml:space="preserve">Fiscal Year 2022 (b) </t>
  </si>
  <si>
    <t xml:space="preserve">Calculated/From User Inputs </t>
  </si>
  <si>
    <t xml:space="preserve">Fiscal Year 2023 (c) </t>
  </si>
  <si>
    <t xml:space="preserve">Fiscal Year 2024 (c) </t>
  </si>
  <si>
    <t xml:space="preserve">Fiscal Year 2025 (c) </t>
  </si>
  <si>
    <t xml:space="preserve">Fiscal Year 2026 (c) </t>
  </si>
  <si>
    <t xml:space="preserve">Total Proposed</t>
  </si>
  <si>
    <t xml:space="preserve">Lines 2 through 6</t>
  </si>
  <si>
    <t xml:space="preserve">Lines 2a through 6a</t>
  </si>
  <si>
    <t xml:space="preserve">Total Revenue Bonds</t>
  </si>
  <si>
    <t xml:space="preserve">Lines 1 + 7</t>
  </si>
  <si>
    <t xml:space="preserve">Lines 1a + 7a</t>
  </si>
  <si>
    <t xml:space="preserve">Pennvest Loans</t>
  </si>
  <si>
    <t xml:space="preserve">Pennvest Loans - Parity Pennvest (d)</t>
  </si>
  <si>
    <t xml:space="preserve">Lines 8 + 9 + 10</t>
  </si>
  <si>
    <t xml:space="preserve">Lines 8a + 9a +10a</t>
  </si>
  <si>
    <t xml:space="preserve">See notes (a)-(d) on following page.</t>
  </si>
  <si>
    <t xml:space="preserve">(a) Projected debt service amounts include (i) debt service for the Series 2020A and 2020B Bonds which were issued</t>
  </si>
  <si>
    <t xml:space="preserve">  in FY 2021; and (ii) debt service and savings from the Forward Refunding for the Series 2011A Bonds.</t>
  </si>
  <si>
    <t xml:space="preserve">(b) Projected debt service amounts assume interest only payment for the first year of the bond authorization based on </t>
  </si>
  <si>
    <t xml:space="preserve">  5.00% interest rate; and assume issuance during the first quarter of the fiscal year.</t>
  </si>
  <si>
    <t xml:space="preserve">(c) Projected debt service amounts assume interest only payment for the first year of the bond authorization based on </t>
  </si>
  <si>
    <t xml:space="preserve">  5.25% interest rate; and assume issuance during the first quarter of the fiscal year.</t>
  </si>
  <si>
    <t xml:space="preserve">(d) Includes projected Pennvest Loan for the Torresdale Pump Station Rehabilitation.</t>
  </si>
  <si>
    <t xml:space="preserve">Projected Rate Stabilization Fund &amp; Performance vs. Covenants</t>
  </si>
  <si>
    <t xml:space="preserve">TABLE C-2</t>
  </si>
  <si>
    <t xml:space="preserve">COMBINED UTILITY:  PROJECTED RATE STABILIZATION FUND</t>
  </si>
  <si>
    <t xml:space="preserve">AND PERFORMANCE VS COVENANTS </t>
  </si>
  <si>
    <t xml:space="preserve">(All amounts in thousands of dollars except for coverages and percentages)</t>
  </si>
  <si>
    <t xml:space="preserve">Beginning Balance: Rate Stabilization Fund (a)</t>
  </si>
  <si>
    <r>
      <rPr>
        <sz val="10"/>
        <rFont val="Calibri"/>
        <family val="2"/>
      </rPr>
      <t xml:space="preserve">Transfers </t>
    </r>
    <r>
      <rPr>
        <b val="true"/>
        <sz val="11"/>
        <rFont val="Calibri"/>
        <family val="2"/>
      </rPr>
      <t xml:space="preserve">From (To)</t>
    </r>
    <r>
      <rPr>
        <sz val="11"/>
        <rFont val="Calibri"/>
        <family val="2"/>
      </rPr>
      <t xml:space="preserve"> </t>
    </r>
    <r>
      <rPr>
        <sz val="10"/>
        <rFont val="Calibri"/>
        <family val="2"/>
      </rPr>
      <t xml:space="preserve">Revenue Fund (b)</t>
    </r>
  </si>
  <si>
    <t xml:space="preserve">Transfers From (To) Revenue Fund (b)</t>
  </si>
  <si>
    <t xml:space="preserve">Year-End Rate Stabilization Fund Balance  (Line 1 + Line 2)</t>
  </si>
  <si>
    <t xml:space="preserve">Year-End Rate Stabilization Fund Balance  (Line 1a + Line 2a)</t>
  </si>
  <si>
    <t xml:space="preserve">End- of year Balance in the Residual Fund</t>
  </si>
  <si>
    <t xml:space="preserve">Combined End- of year Balance</t>
  </si>
  <si>
    <t xml:space="preserve">Board Rate Stabilization Fund Target in the previous Rate Proceeding: 150,000 Combined</t>
  </si>
  <si>
    <t xml:space="preserve">1989 General Bond Ordinance Covenants</t>
  </si>
  <si>
    <t xml:space="preserve">Senior Debt Coverage (c)</t>
  </si>
  <si>
    <t xml:space="preserve">6b</t>
  </si>
  <si>
    <t xml:space="preserve">Line 6: General Ordinance Coverage of 1.20</t>
  </si>
  <si>
    <t xml:space="preserve">6c</t>
  </si>
  <si>
    <t xml:space="preserve">Line 6: Rate Board Policy in Previous Proceeding: Coverage of 1.30</t>
  </si>
  <si>
    <t xml:space="preserve">Total Debt Coverage  (d)</t>
  </si>
  <si>
    <t xml:space="preserve">7b</t>
  </si>
  <si>
    <t xml:space="preserve">Line 7: General Ordinance Coverage of 1.00</t>
  </si>
  <si>
    <t xml:space="preserve">Insurance Covenants</t>
  </si>
  <si>
    <t xml:space="preserve">Senior Debt Coverage from Current Revenues (e)</t>
  </si>
  <si>
    <t xml:space="preserve">8b</t>
  </si>
  <si>
    <t xml:space="preserve">Line 8: Insurance Minimum of 0.90</t>
  </si>
  <si>
    <r>
      <rPr>
        <sz val="10"/>
        <color rgb="FF0066CC"/>
        <rFont val="Calibri"/>
        <family val="2"/>
      </rPr>
      <t xml:space="preserve">The Rate Board has provided this Model and Model Outline (the “Model”), which includes formulas and preloaded information, to facilitate participation in the 2021 General Rate Proceeding and the Board’s own consideration of participants’ proposals and comments. The City of Philadelphia owns the Model but makes no representations or warranties regarding the Model and its accuracy or completeness. The Model is provided “as is” and “with all faults.” Each participant is responsible for any testimony that involves the Model. The City grants a nonexclusive, revocable license to use the Model on the conditions that the direct or indirect recipient not use this Model, or permit its use, for commercial purposes, and not make any changes to the Model except to </t>
    </r>
    <r>
      <rPr>
        <b val="true"/>
        <sz val="10"/>
        <color rgb="FF0066CC"/>
        <rFont val="Calibri"/>
        <family val="2"/>
      </rPr>
      <t xml:space="preserve">enter data solely in the cells marked for “User Input.”</t>
    </r>
    <r>
      <rPr>
        <sz val="10"/>
        <color rgb="FF0066CC"/>
        <rFont val="Calibri"/>
        <family val="2"/>
      </rPr>
      <t xml:space="preserve"> The City is not responsible for any defects, including computer viruses. The City is not responsible for any consequence of any recipient’s use of or reliance on the Model.</t>
    </r>
  </si>
  <si>
    <t xml:space="preserve">O&amp;M Actual to Budget Ratio</t>
  </si>
  <si>
    <t xml:space="preserve">Projected O&amp;M Budget (f)</t>
  </si>
  <si>
    <t xml:space="preserve">Rate Ordinance Requirements</t>
  </si>
  <si>
    <t xml:space="preserve">Projected Total Revenues (g)</t>
  </si>
  <si>
    <t xml:space="preserve">Projected Total Appropriations (g)</t>
  </si>
  <si>
    <t xml:space="preserve">Line 12 &gt; line 11: Rate Ordinance Requirement Compliance (h)</t>
  </si>
  <si>
    <t xml:space="preserve">Cash Funding</t>
  </si>
  <si>
    <t xml:space="preserve">Cash Funded Capital (i)</t>
  </si>
  <si>
    <t xml:space="preserve">Cash Funded Capital Ratio (j)</t>
  </si>
  <si>
    <t xml:space="preserve">See notes (a)-(j) on following page.</t>
  </si>
  <si>
    <t xml:space="preserve">Notes</t>
  </si>
  <si>
    <t xml:space="preserve">(a) FY 2021 beginning balance is estimated based on FY 2020 preliminary financial results. </t>
  </si>
  <si>
    <t xml:space="preserve">(b) See Line 18 in Table C-1A.</t>
  </si>
  <si>
    <t xml:space="preserve">(c) Senior Debt Coverage = (Total Revenues - Operating Expenses + Transfer From (to) Rate Stabilization) divided by Total Senior Debt Service. The General Bond Ordinance requires the minimum Senior Debt Service Coverage of 1.20.</t>
  </si>
  <si>
    <t xml:space="preserve">(d) Total Debt Coverage = (Total Revenues - Operating Expenses + Rate Stabilization Transfer) divided by (Senior Debt + Subordinate Debt + Capital Account Deposit). The General Bond Ordinance requires the minimum Total Debt Service Coverage of 1.00.</t>
  </si>
  <si>
    <t xml:space="preserve">(e) Senior Debt Coverage from Current Revenues  = (Total Revenues ‐ Operating Expenses ‐ Transfer to Rate Stabilization Fund) divided by Senior Debt. Transfers from Rate Stabilization are excluded from the Total Revenues. The General Bond Ordinance requires a minimum Senior Debt Service Coverage of 0.90 from Current Revenues.</t>
  </si>
  <si>
    <t xml:space="preserve">(f) FY 2021 budget reflects the PWD adopted budget;  FY 2022 through FY 2026 budget reflects annual cost escalation factors. Provided by PWD.</t>
  </si>
  <si>
    <t xml:space="preserve">(g) Total Revenues includes service to the City as required by the 1989 General Ordinance rate covenants.</t>
  </si>
  <si>
    <t xml:space="preserve">(g) Total Appropriation = Total O&amp;M Budget + Senior Debt + Subordinate Debt + Transfer to Escrow + Capital Account Deposit + Transfer to Rate Stabilization Fund + Transfer to Residual Fund. Costs to service the City included as required by the General Bond Ordinance rate covenants. These figures are provided by PWD.</t>
  </si>
  <si>
    <t xml:space="preserve">(h) Rate Ordinance requires that Total Revenues not exceed Total Appropriations.  </t>
  </si>
  <si>
    <t xml:space="preserve">(i) Cash Funded Capital = Capital Account Deposit + Residual Transfer to Construction Fund</t>
  </si>
  <si>
    <t xml:space="preserve">(j) Cash Funded Capital Ratio = Cash Funded Capital divided by Capital Improvement Program annual expenses.</t>
  </si>
  <si>
    <t xml:space="preserve">For (e) above, transfers from RSF are excluded, transfers to the RSF are deducted as calculated below:</t>
  </si>
  <si>
    <t xml:space="preserve">RSF Withdrawal (+) or Addition (-)</t>
  </si>
  <si>
    <t xml:space="preserve">Subtract only the additions</t>
  </si>
  <si>
    <t xml:space="preserve">Revenue Requirement Effect of Adjustments </t>
  </si>
  <si>
    <t xml:space="preserve">Revenues</t>
  </si>
  <si>
    <t xml:space="preserve">Reflect Growth Rate</t>
  </si>
  <si>
    <t xml:space="preserve">Adjust Volume Escalators</t>
  </si>
  <si>
    <t xml:space="preserve">Adjust Volume per Account</t>
  </si>
  <si>
    <t xml:space="preserve">Adjust Collection Factors</t>
  </si>
  <si>
    <t xml:space="preserve">Adjust Wholesale Customer Volumes</t>
  </si>
  <si>
    <t xml:space="preserve">Expenses</t>
  </si>
  <si>
    <t xml:space="preserve">Adjust O&amp;M Escalation Rate</t>
  </si>
  <si>
    <t xml:space="preserve">Adjust Actual to Budget Factors</t>
  </si>
  <si>
    <t xml:space="preserve">Adjust SMIP/GARP</t>
  </si>
  <si>
    <t xml:space="preserve">Rate Case Adjustment</t>
  </si>
  <si>
    <t xml:space="preserve">Adjust Interest Rates</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_);\(0\)"/>
    <numFmt numFmtId="168" formatCode="[$-409]#,##0_);\(#,##0\)"/>
    <numFmt numFmtId="169" formatCode="_(* #,##0_);_(* \(#,##0\);_(* \-_);_(@_)"/>
    <numFmt numFmtId="170" formatCode="_(\$* #,##0_);_(\$* \(#,##0\);_(\$* \-??_);_(@_)"/>
    <numFmt numFmtId="171" formatCode="_(* #,##0_);_(* \(#,##0\);_(* \-??_);_(@_)"/>
    <numFmt numFmtId="172" formatCode="_(* #,##0.00_);_(* \(#,##0.00\);_(* \-??_);_(@_)"/>
    <numFmt numFmtId="173" formatCode="0.00%"/>
    <numFmt numFmtId="174" formatCode="0.00"/>
    <numFmt numFmtId="175" formatCode="_(\$* #,##0_);_(\$* \(#,##0\);_(\$* \-_);_(@_)"/>
    <numFmt numFmtId="176" formatCode="_(* #,##0.0000_);_(* \(#,##0.0000\);_(* \-_);_(@_)"/>
    <numFmt numFmtId="177" formatCode="[$-409]#,##0.00_);\(#,##0.00\)"/>
    <numFmt numFmtId="178" formatCode="0.0%"/>
    <numFmt numFmtId="179" formatCode="_(* #,##0_);_(* \(#,##0\);_(* \0_);_(@_)"/>
    <numFmt numFmtId="180" formatCode="0"/>
    <numFmt numFmtId="181" formatCode="#,##0"/>
    <numFmt numFmtId="182" formatCode="General"/>
  </numFmts>
  <fonts count="59">
    <font>
      <sz val="12"/>
      <color rgb="FF000000"/>
      <name val="Calibri"/>
      <family val="2"/>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b val="true"/>
      <sz val="10"/>
      <color rgb="FF000000"/>
      <name val="Times New Roman"/>
      <family val="1"/>
    </font>
    <font>
      <b val="true"/>
      <sz val="14"/>
      <color rgb="FF000000"/>
      <name val="Arial"/>
      <family val="2"/>
    </font>
    <font>
      <b val="true"/>
      <u val="single"/>
      <sz val="16"/>
      <color rgb="FFFF0000"/>
      <name val="Calibri"/>
      <family val="2"/>
    </font>
    <font>
      <b val="true"/>
      <sz val="14"/>
      <color rgb="FFFF0000"/>
      <name val="Times New Roman"/>
      <family val="1"/>
    </font>
    <font>
      <b val="true"/>
      <sz val="12"/>
      <color rgb="FF000000"/>
      <name val="Calibri"/>
      <family val="2"/>
    </font>
    <font>
      <b val="true"/>
      <sz val="14"/>
      <color rgb="FF000000"/>
      <name val="Calibri"/>
      <family val="2"/>
    </font>
    <font>
      <b val="true"/>
      <u val="single"/>
      <sz val="14"/>
      <color rgb="FF000000"/>
      <name val="Calibri"/>
      <family val="2"/>
    </font>
    <font>
      <sz val="14"/>
      <color rgb="FFFF0000"/>
      <name val="Calibri"/>
      <family val="2"/>
    </font>
    <font>
      <sz val="10"/>
      <name val="Arial"/>
      <family val="2"/>
    </font>
    <font>
      <b val="true"/>
      <sz val="12"/>
      <name val="Calibri"/>
      <family val="2"/>
    </font>
    <font>
      <b val="true"/>
      <sz val="14"/>
      <color rgb="FFFFFFFF"/>
      <name val="Arial"/>
      <family val="2"/>
    </font>
    <font>
      <b val="true"/>
      <sz val="10.5"/>
      <color rgb="FFFF0000"/>
      <name val="Arial"/>
      <family val="2"/>
    </font>
    <font>
      <sz val="11"/>
      <name val="Calibri"/>
      <family val="2"/>
    </font>
    <font>
      <u val="single"/>
      <sz val="11"/>
      <name val="Calibri"/>
      <family val="2"/>
    </font>
    <font>
      <b val="true"/>
      <u val="single"/>
      <sz val="11"/>
      <color rgb="FFFFFFFF"/>
      <name val="Calibri"/>
      <family val="2"/>
    </font>
    <font>
      <u val="single"/>
      <sz val="10"/>
      <name val="Calibri"/>
      <family val="2"/>
    </font>
    <font>
      <b val="true"/>
      <sz val="10"/>
      <color rgb="FF000000"/>
      <name val="Calibri"/>
      <family val="2"/>
    </font>
    <font>
      <sz val="10"/>
      <color rgb="FF000000"/>
      <name val="Times New Roman"/>
      <family val="1"/>
    </font>
    <font>
      <sz val="10"/>
      <name val="Times New Roman"/>
      <family val="1"/>
    </font>
    <font>
      <sz val="12"/>
      <name val="Arial MT"/>
      <family val="0"/>
    </font>
    <font>
      <b val="true"/>
      <sz val="11"/>
      <color rgb="FFFFFFFF"/>
      <name val="Calibri"/>
      <family val="2"/>
    </font>
    <font>
      <sz val="10"/>
      <name val="Calibri"/>
      <family val="2"/>
    </font>
    <font>
      <sz val="10"/>
      <color rgb="FF000000"/>
      <name val="Calibri"/>
      <family val="2"/>
    </font>
    <font>
      <b val="true"/>
      <sz val="10"/>
      <name val="Calibri"/>
      <family val="2"/>
    </font>
    <font>
      <u val="single"/>
      <sz val="10"/>
      <name val="Times New Roman"/>
      <family val="1"/>
    </font>
    <font>
      <sz val="12"/>
      <color rgb="FFFF0000"/>
      <name val="Calibri"/>
      <family val="2"/>
    </font>
    <font>
      <sz val="12"/>
      <name val="Calibri"/>
      <family val="2"/>
    </font>
    <font>
      <b val="true"/>
      <sz val="10"/>
      <color rgb="FFFF0000"/>
      <name val="Calibri"/>
      <family val="2"/>
    </font>
    <font>
      <sz val="10"/>
      <color rgb="FF0066CC"/>
      <name val="Calibri"/>
      <family val="2"/>
    </font>
    <font>
      <b val="true"/>
      <sz val="10"/>
      <color rgb="FF0066CC"/>
      <name val="Calibri"/>
      <family val="2"/>
    </font>
    <font>
      <u val="double"/>
      <sz val="10"/>
      <name val="Calibri"/>
      <family val="2"/>
    </font>
    <font>
      <b val="true"/>
      <sz val="12"/>
      <color rgb="FFFF0000"/>
      <name val="Calibri"/>
      <family val="2"/>
    </font>
    <font>
      <sz val="8"/>
      <name val="Calibri"/>
      <family val="2"/>
    </font>
    <font>
      <sz val="8"/>
      <name val="Arial MT"/>
      <family val="0"/>
    </font>
    <font>
      <sz val="8"/>
      <color rgb="FF000000"/>
      <name val="Calibri"/>
      <family val="2"/>
    </font>
    <font>
      <b val="true"/>
      <sz val="12"/>
      <name val="Arial"/>
      <family val="2"/>
    </font>
    <font>
      <sz val="12"/>
      <color rgb="FF000000"/>
      <name val="Arial"/>
      <family val="2"/>
    </font>
    <font>
      <b val="true"/>
      <sz val="9"/>
      <color rgb="FFFF0000"/>
      <name val="Arial"/>
      <family val="2"/>
    </font>
    <font>
      <b val="true"/>
      <sz val="11"/>
      <color rgb="FF000000"/>
      <name val="Arial"/>
      <family val="2"/>
    </font>
    <font>
      <sz val="9"/>
      <name val="Calibri"/>
      <family val="2"/>
    </font>
    <font>
      <b val="true"/>
      <sz val="10"/>
      <color rgb="FFFF0000"/>
      <name val="Arial"/>
      <family val="2"/>
    </font>
    <font>
      <b val="true"/>
      <sz val="10"/>
      <color rgb="FFFF0000"/>
      <name val="Times New Roman"/>
      <family val="1"/>
    </font>
    <font>
      <b val="true"/>
      <u val="single"/>
      <sz val="11"/>
      <name val="Calibri"/>
      <family val="2"/>
    </font>
    <font>
      <b val="true"/>
      <sz val="10"/>
      <name val="Times New Roman"/>
      <family val="1"/>
    </font>
    <font>
      <b val="true"/>
      <sz val="11"/>
      <name val="Calibri"/>
      <family val="2"/>
    </font>
    <font>
      <sz val="10"/>
      <color rgb="FF0066CC"/>
      <name val="Times New Roman"/>
      <family val="1"/>
    </font>
    <font>
      <b val="true"/>
      <sz val="14"/>
      <color rgb="FFFFFFFF"/>
      <name val="Calibri"/>
      <family val="2"/>
    </font>
    <font>
      <sz val="10"/>
      <color rgb="FF000000"/>
      <name val="Calibri (Body)"/>
      <family val="0"/>
    </font>
    <font>
      <b val="true"/>
      <sz val="11"/>
      <color rgb="FF000000"/>
      <name val="Calibri"/>
      <family val="2"/>
    </font>
    <font>
      <b val="true"/>
      <sz val="14"/>
      <name val="Arial"/>
      <family val="2"/>
    </font>
    <font>
      <sz val="14"/>
      <color rgb="FF000000"/>
      <name val="Arial"/>
      <family val="2"/>
    </font>
    <font>
      <sz val="14"/>
      <color rgb="FF000000"/>
      <name val="Calibri"/>
      <family val="2"/>
    </font>
    <font>
      <u val="single"/>
      <sz val="14"/>
      <name val="Calibri"/>
      <family val="2"/>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333399"/>
        <bgColor rgb="FF003366"/>
      </patternFill>
    </fill>
    <fill>
      <patternFill patternType="solid">
        <fgColor rgb="FF666699"/>
        <bgColor rgb="FF808080"/>
      </patternFill>
    </fill>
    <fill>
      <patternFill patternType="solid">
        <fgColor rgb="FF969696"/>
        <bgColor rgb="FF808080"/>
      </patternFill>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
      <patternFill patternType="solid">
        <fgColor rgb="FF99CCFF"/>
        <bgColor rgb="FFCCCCFF"/>
      </patternFill>
    </fill>
    <fill>
      <patternFill patternType="solid">
        <fgColor rgb="FF99CC00"/>
        <bgColor rgb="FFFFCC00"/>
      </patternFill>
    </fill>
    <fill>
      <patternFill patternType="solid">
        <fgColor rgb="FF808080"/>
        <bgColor rgb="FF969696"/>
      </patternFill>
    </fill>
  </fills>
  <borders count="41">
    <border diagonalUp="false" diagonalDown="false">
      <left/>
      <right/>
      <top/>
      <bottom/>
      <diagonal/>
    </border>
    <border diagonalUp="false" diagonalDown="false">
      <left/>
      <right/>
      <top style="medium"/>
      <bottom/>
      <diagonal/>
    </border>
    <border diagonalUp="false" diagonalDown="false">
      <left/>
      <right/>
      <top/>
      <bottom style="thick"/>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ck">
        <color rgb="FFFFFFFF"/>
      </left>
      <right/>
      <top style="thin">
        <color rgb="FFFFFFFF"/>
      </top>
      <bottom style="thin">
        <color rgb="FFFFFFFF"/>
      </bottom>
      <diagonal/>
    </border>
    <border diagonalUp="false" diagonalDown="false">
      <left style="medium"/>
      <right style="thick">
        <color rgb="FFFFFFFF"/>
      </right>
      <top style="medium"/>
      <bottom style="thin">
        <color rgb="FFFFFFFF"/>
      </bottom>
      <diagonal/>
    </border>
    <border diagonalUp="false" diagonalDown="false">
      <left/>
      <right style="medium"/>
      <top style="medium"/>
      <bottom/>
      <diagonal/>
    </border>
    <border diagonalUp="false" diagonalDown="false">
      <left style="medium"/>
      <right style="thick">
        <color rgb="FFFFFFFF"/>
      </right>
      <top style="thin">
        <color rgb="FFFFFFFF"/>
      </top>
      <bottom style="thin">
        <color rgb="FFFFFFFF"/>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ck">
        <color rgb="FFFFFFFF"/>
      </right>
      <top style="thin">
        <color rgb="FFFFFFFF"/>
      </top>
      <bottom style="thin"/>
      <diagonal/>
    </border>
    <border diagonalUp="false" diagonalDown="false">
      <left style="medium"/>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ck">
        <color rgb="FFFFFFFF"/>
      </right>
      <top style="thin">
        <color rgb="FFFFFFFF"/>
      </top>
      <bottom style="thin">
        <color rgb="FFFFFFFF"/>
      </bottom>
      <diagonal/>
    </border>
    <border diagonalUp="false" diagonalDown="false">
      <left style="thick">
        <color rgb="FFFFFFFF"/>
      </left>
      <right style="medium"/>
      <top style="thin">
        <color rgb="FFFFFFFF"/>
      </top>
      <bottom style="thin">
        <color rgb="FFFFFFFF"/>
      </bottom>
      <diagonal/>
    </border>
    <border diagonalUp="false" diagonalDown="false">
      <left/>
      <right style="medium"/>
      <top/>
      <bottom style="thin">
        <color rgb="FFFFFFFF"/>
      </bottom>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right style="thick">
        <color rgb="FFFFFFFF"/>
      </right>
      <top style="thin">
        <color rgb="FFFFFFFF"/>
      </top>
      <bottom style="medium"/>
      <diagonal/>
    </border>
    <border diagonalUp="false" diagonalDown="false">
      <left style="thick">
        <color rgb="FFFFFFFF"/>
      </left>
      <right/>
      <top style="thin">
        <color rgb="FFFFFFFF"/>
      </top>
      <bottom style="medium"/>
      <diagonal/>
    </border>
    <border diagonalUp="false" diagonalDown="false">
      <left style="thick">
        <color rgb="FFFFFFFF"/>
      </left>
      <right style="medium"/>
      <top style="thin">
        <color rgb="FFFFFFFF"/>
      </top>
      <bottom style="medium"/>
      <diagonal/>
    </border>
    <border diagonalUp="false" diagonalDown="false">
      <left/>
      <right style="medium"/>
      <top style="thin">
        <color rgb="FFFFFFFF"/>
      </top>
      <bottom style="medium"/>
      <diagonal/>
    </border>
    <border diagonalUp="false" diagonalDown="false">
      <left style="thick">
        <color rgb="FFFFFFFF"/>
      </left>
      <right/>
      <top/>
      <bottom style="thin">
        <color rgb="FFFFFFFF"/>
      </bottom>
      <diagonal/>
    </border>
    <border diagonalUp="false" diagonalDown="false">
      <left/>
      <right/>
      <top/>
      <bottom style="thin">
        <color rgb="FFFFFFFF"/>
      </bottom>
      <diagonal/>
    </border>
    <border diagonalUp="false" diagonalDown="false">
      <left/>
      <right style="thick">
        <color rgb="FFFFFFFF"/>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FFFF"/>
      </left>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FFFF"/>
      </right>
      <top style="thin"/>
      <bottom/>
      <diagonal/>
    </border>
    <border diagonalUp="false" diagonalDown="false">
      <left/>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6" fillId="2" borderId="1" applyFont="true" applyBorder="true" applyAlignment="true" applyProtection="true">
      <alignment horizontal="left" vertical="center" textRotation="0" wrapText="false" indent="0" shrinkToFit="false"/>
      <protection locked="true" hidden="false"/>
    </xf>
    <xf numFmtId="168" fontId="6" fillId="2" borderId="2" applyFont="true" applyBorder="true" applyAlignment="false" applyProtection="true">
      <protection locked="fals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64" fontId="16" fillId="5" borderId="3" xfId="27" applyFont="true" applyBorder="true" applyAlignment="true" applyProtection="false">
      <alignment horizontal="center" vertical="bottom" textRotation="0" wrapText="false" indent="0" shrinkToFit="false"/>
      <protection locked="true" hidden="false"/>
    </xf>
    <xf numFmtId="164" fontId="16" fillId="5" borderId="4" xfId="27"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8" fontId="20"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8" fontId="24" fillId="4" borderId="0" xfId="0" applyFont="true" applyBorder="true" applyAlignment="false" applyProtection="true">
      <alignment horizontal="general" vertical="bottom" textRotation="0" wrapText="false" indent="0" shrinkToFit="false"/>
      <protection locked="true" hidden="false"/>
    </xf>
    <xf numFmtId="168" fontId="2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26" fillId="7" borderId="0" xfId="0" applyFont="true" applyBorder="true" applyAlignment="false" applyProtection="true">
      <alignment horizontal="general" vertical="bottom" textRotation="0" wrapText="false" indent="0" shrinkToFit="false"/>
      <protection locked="true" hidden="false"/>
    </xf>
    <xf numFmtId="168" fontId="27" fillId="8" borderId="0" xfId="0" applyFont="true" applyBorder="true" applyAlignment="true" applyProtection="true">
      <alignment horizontal="center" vertical="center" textRotation="0" wrapText="fals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true" hidden="false"/>
    </xf>
    <xf numFmtId="169" fontId="27" fillId="8" borderId="0" xfId="0" applyFont="true" applyBorder="true" applyAlignment="true" applyProtection="true">
      <alignment horizontal="right" vertical="center" textRotation="0" wrapText="false" indent="1"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true">
      <alignment horizontal="center" vertical="center" textRotation="0" wrapText="false" indent="0" shrinkToFit="false"/>
      <protection locked="true" hidden="false"/>
    </xf>
    <xf numFmtId="168" fontId="27" fillId="4" borderId="0" xfId="0" applyFont="true" applyBorder="true" applyAlignment="true" applyProtection="true">
      <alignment horizontal="left" vertical="center" textRotation="0" wrapText="false" indent="0" shrinkToFit="false"/>
      <protection locked="true" hidden="false"/>
    </xf>
    <xf numFmtId="170" fontId="27" fillId="4" borderId="0" xfId="17" applyFont="true" applyBorder="true" applyAlignment="true" applyProtection="true">
      <alignment horizontal="right" vertical="center" textRotation="0" wrapText="false" indent="1" shrinkToFit="false"/>
      <protection locked="true" hidden="false"/>
    </xf>
    <xf numFmtId="169" fontId="29" fillId="4" borderId="0" xfId="0" applyFont="true" applyBorder="true" applyAlignment="true" applyProtection="true">
      <alignment horizontal="right" vertical="center" textRotation="0" wrapText="false" indent="1"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1" shrinkToFit="false"/>
      <protection locked="true" hidden="false"/>
    </xf>
    <xf numFmtId="169" fontId="29" fillId="0" borderId="0" xfId="0" applyFont="true" applyBorder="true" applyAlignment="true" applyProtection="true">
      <alignment horizontal="right" vertical="center" textRotation="0" wrapText="false" indent="1"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9" fontId="30" fillId="9"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1" shrinkToFit="false"/>
      <protection locked="true" hidden="false"/>
    </xf>
    <xf numFmtId="171" fontId="27" fillId="8" borderId="0" xfId="0" applyFont="true" applyBorder="true" applyAlignment="true" applyProtection="true">
      <alignment horizontal="right" vertical="center" textRotation="0" wrapText="false" indent="1" shrinkToFit="false"/>
      <protection locked="true" hidden="false"/>
    </xf>
    <xf numFmtId="170" fontId="27" fillId="0" borderId="0" xfId="17" applyFont="true" applyBorder="true" applyAlignment="true" applyProtection="true">
      <alignment horizontal="right" vertical="center" textRotation="0" wrapText="false" indent="1" shrinkToFit="false"/>
      <protection locked="true" hidden="false"/>
    </xf>
    <xf numFmtId="171" fontId="29" fillId="4" borderId="0" xfId="0" applyFont="true" applyBorder="true" applyAlignment="true" applyProtection="true">
      <alignment horizontal="right" vertical="center" textRotation="0" wrapText="false" indent="1"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true">
      <alignment horizontal="left" vertical="center" textRotation="0" wrapText="false" indent="1" shrinkToFit="false"/>
      <protection locked="true" hidden="false"/>
    </xf>
    <xf numFmtId="168" fontId="26" fillId="7" borderId="0" xfId="0" applyFont="true" applyBorder="true" applyAlignment="true" applyProtection="true">
      <alignment horizontal="center" vertical="bottom" textRotation="0" wrapText="false" indent="0" shrinkToFit="false"/>
      <protection locked="true" hidden="false"/>
    </xf>
    <xf numFmtId="168" fontId="18" fillId="8" borderId="0"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68" fontId="27" fillId="7" borderId="0" xfId="0" applyFont="true" applyBorder="true" applyAlignment="true" applyProtection="true">
      <alignment horizontal="center" vertical="center" textRotation="0" wrapText="false" indent="0" shrinkToFit="false"/>
      <protection locked="true" hidden="false"/>
    </xf>
    <xf numFmtId="173" fontId="29" fillId="7" borderId="0" xfId="19" applyFont="true" applyBorder="true" applyAlignment="true" applyProtection="true">
      <alignment horizontal="center" vertical="center" textRotation="0" wrapText="false" indent="0" shrinkToFit="false"/>
      <protection locked="true" hidden="false"/>
    </xf>
    <xf numFmtId="174" fontId="27" fillId="7" borderId="0" xfId="19" applyFont="true" applyBorder="true" applyAlignment="true" applyProtection="true">
      <alignment horizontal="center" vertical="center" textRotation="0" wrapText="false" indent="0" shrinkToFit="false"/>
      <protection locked="true" hidden="false"/>
    </xf>
    <xf numFmtId="173" fontId="27" fillId="7" borderId="0" xfId="0" applyFont="true" applyBorder="true" applyAlignment="true" applyProtection="true">
      <alignment horizontal="center" vertical="center" textRotation="0" wrapText="false" indent="0" shrinkToFit="false"/>
      <protection locked="true" hidden="false"/>
    </xf>
    <xf numFmtId="169" fontId="27" fillId="7" borderId="0" xfId="0" applyFont="true" applyBorder="true" applyAlignment="true" applyProtection="true">
      <alignment horizontal="right" vertical="center" textRotation="0" wrapText="false" indent="1" shrinkToFit="false"/>
      <protection locked="true" hidden="false"/>
    </xf>
    <xf numFmtId="168" fontId="24" fillId="7"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center" textRotation="0" wrapText="false" indent="0" shrinkToFit="false"/>
      <protection locked="true" hidden="false"/>
    </xf>
    <xf numFmtId="174" fontId="27" fillId="0" borderId="0" xfId="19" applyFont="true" applyBorder="true" applyAlignment="true" applyProtection="true">
      <alignment horizontal="center" vertical="center" textRotation="0" wrapText="false" indent="0" shrinkToFit="false"/>
      <protection locked="true" hidden="false"/>
    </xf>
    <xf numFmtId="173" fontId="29" fillId="0" borderId="0" xfId="19" applyFont="true" applyBorder="true" applyAlignment="true" applyProtection="true">
      <alignment horizontal="center"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27" fillId="7" borderId="0" xfId="19" applyFont="true" applyBorder="true" applyAlignment="true" applyProtection="true">
      <alignment horizontal="center" vertical="center" textRotation="0" wrapText="false" indent="0" shrinkToFit="false"/>
      <protection locked="true" hidden="false"/>
    </xf>
    <xf numFmtId="171" fontId="27" fillId="7" borderId="0" xfId="0" applyFont="true" applyBorder="true" applyAlignment="true" applyProtection="true">
      <alignment horizontal="right" vertical="center" textRotation="0" wrapText="false" indent="1"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71" fontId="27" fillId="4" borderId="0" xfId="0" applyFont="true" applyBorder="true" applyAlignment="true" applyProtection="true">
      <alignment horizontal="righ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9" fontId="27" fillId="4" borderId="0" xfId="0" applyFont="true" applyBorder="true" applyAlignment="true" applyProtection="true">
      <alignment horizontal="right" vertical="center" textRotation="0" wrapText="false" indent="1" shrinkToFit="false"/>
      <protection locked="true" hidden="false"/>
    </xf>
    <xf numFmtId="169" fontId="27" fillId="4"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1" shrinkToFit="false"/>
      <protection locked="true" hidden="false"/>
    </xf>
    <xf numFmtId="171" fontId="27" fillId="0" borderId="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9" fontId="27" fillId="8" borderId="0" xfId="0" applyFont="true" applyBorder="true" applyAlignment="true" applyProtection="true">
      <alignment horizontal="left" vertical="center" textRotation="0" wrapText="false" indent="0" shrinkToFit="false"/>
      <protection locked="true" hidden="false"/>
    </xf>
    <xf numFmtId="169" fontId="27" fillId="8" borderId="0" xfId="0" applyFont="true" applyBorder="true" applyAlignment="true" applyProtection="true">
      <alignment horizontal="general" vertical="center" textRotation="0" wrapText="false" indent="0" shrinkToFit="false"/>
      <protection locked="true" hidden="false"/>
    </xf>
    <xf numFmtId="171" fontId="27" fillId="8" borderId="0" xfId="0" applyFont="true" applyBorder="true" applyAlignment="true" applyProtection="true">
      <alignment horizontal="general" vertical="center" textRotation="0" wrapText="false" indent="0" shrinkToFit="false"/>
      <protection locked="true" hidden="false"/>
    </xf>
    <xf numFmtId="168" fontId="27" fillId="8" borderId="0" xfId="0" applyFont="true" applyBorder="true" applyAlignment="true" applyProtection="true">
      <alignment horizontal="general" vertical="center" textRotation="0" wrapText="false" indent="0" shrinkToFit="false"/>
      <protection locked="true" hidden="false"/>
    </xf>
    <xf numFmtId="169" fontId="27" fillId="4" borderId="0" xfId="0" applyFont="true" applyBorder="true" applyAlignment="true" applyProtection="true">
      <alignment horizontal="general" vertical="center" textRotation="0" wrapText="false" indent="0" shrinkToFit="false"/>
      <protection locked="true" hidden="false"/>
    </xf>
    <xf numFmtId="171" fontId="27" fillId="4" borderId="0" xfId="0" applyFont="true" applyBorder="true" applyAlignment="true" applyProtection="true">
      <alignment horizontal="general" vertical="center" textRotation="0" wrapText="false" indent="0" shrinkToFit="false"/>
      <protection locked="true" hidden="false"/>
    </xf>
    <xf numFmtId="168" fontId="27"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34" fillId="8" borderId="0" xfId="0" applyFont="true" applyBorder="true" applyAlignment="true" applyProtection="true">
      <alignment horizontal="left" vertical="center" textRotation="0" wrapText="tru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75" fontId="27" fillId="4" borderId="0" xfId="0" applyFont="true" applyBorder="true" applyAlignment="true" applyProtection="true">
      <alignment horizontal="right" vertical="center" textRotation="0" wrapText="false" indent="1" shrinkToFit="false"/>
      <protection locked="true" hidden="false"/>
    </xf>
    <xf numFmtId="168" fontId="26" fillId="7" borderId="0" xfId="0" applyFont="true" applyBorder="true" applyAlignment="true" applyProtection="true">
      <alignment horizontal="right" vertical="bottom" textRotation="0" wrapText="false" indent="0" shrinkToFit="false"/>
      <protection locked="true" hidden="false"/>
    </xf>
    <xf numFmtId="168" fontId="27" fillId="7"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8" fontId="27" fillId="8" borderId="0" xfId="0" applyFont="true" applyBorder="true" applyAlignment="true" applyProtection="true">
      <alignment horizontal="right"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1" shrinkToFit="false"/>
      <protection locked="true" hidden="false"/>
    </xf>
    <xf numFmtId="169" fontId="33" fillId="3" borderId="0" xfId="0" applyFont="true" applyBorder="true" applyAlignment="true" applyProtection="true">
      <alignment horizontal="right" vertical="center" textRotation="0" wrapText="false" indent="1" shrinkToFit="false"/>
      <protection locked="true" hidden="false"/>
    </xf>
    <xf numFmtId="177" fontId="27" fillId="8" borderId="0" xfId="0" applyFont="true" applyBorder="true" applyAlignment="true" applyProtection="true">
      <alignment horizontal="right" vertical="center" textRotation="0" wrapText="false" indent="1" shrinkToFit="false"/>
      <protection locked="true" hidden="false"/>
    </xf>
    <xf numFmtId="177" fontId="27" fillId="4" borderId="0" xfId="0" applyFont="true" applyBorder="true" applyAlignment="true" applyProtection="true">
      <alignment horizontal="right" vertical="center" textRotation="0" wrapText="false" indent="1" shrinkToFit="false"/>
      <protection locked="true" hidden="false"/>
    </xf>
    <xf numFmtId="177" fontId="29" fillId="4" borderId="0" xfId="0" applyFont="true" applyBorder="true" applyAlignment="true" applyProtection="true">
      <alignment horizontal="right" vertical="center" textRotation="0" wrapText="false" indent="1" shrinkToFit="false"/>
      <protection locked="true" hidden="false"/>
    </xf>
    <xf numFmtId="168" fontId="34" fillId="4" borderId="0" xfId="0" applyFont="true" applyBorder="true" applyAlignment="true" applyProtection="true">
      <alignment horizontal="left" vertical="center" textRotation="0" wrapText="true" indent="0" shrinkToFit="false"/>
      <protection locked="true" hidden="false"/>
    </xf>
    <xf numFmtId="168" fontId="26" fillId="7" borderId="0" xfId="0"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9" fontId="27"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7" fillId="8" borderId="0" xfId="0" applyFont="true" applyBorder="true" applyAlignment="true" applyProtection="true">
      <alignment horizontal="right" vertical="center" textRotation="0" wrapText="false" indent="1" shrinkToFit="false"/>
      <protection locked="true" hidden="false"/>
    </xf>
    <xf numFmtId="175" fontId="36" fillId="4" borderId="0" xfId="0" applyFont="true" applyBorder="true" applyAlignment="true" applyProtection="true">
      <alignment horizontal="right" vertical="center" textRotation="0" wrapText="false" indent="1" shrinkToFit="false"/>
      <protection locked="true" hidden="false"/>
    </xf>
    <xf numFmtId="168" fontId="29" fillId="10" borderId="0" xfId="0" applyFont="true" applyBorder="true" applyAlignment="true" applyProtection="true">
      <alignment horizontal="center" vertical="center" textRotation="0" wrapText="false" indent="0" shrinkToFit="false"/>
      <protection locked="true" hidden="false"/>
    </xf>
    <xf numFmtId="168" fontId="29" fillId="10" borderId="0" xfId="0" applyFont="true" applyBorder="true" applyAlignment="true" applyProtection="true">
      <alignment horizontal="general" vertical="center" textRotation="0" wrapText="false" indent="0" shrinkToFit="false"/>
      <protection locked="true" hidden="false"/>
    </xf>
    <xf numFmtId="169" fontId="29" fillId="10" borderId="0" xfId="0" applyFont="true" applyBorder="true" applyAlignment="true" applyProtection="true">
      <alignment horizontal="righ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37" fillId="3" borderId="6" xfId="0" applyFont="true" applyBorder="true" applyAlignment="true" applyProtection="true">
      <alignment horizontal="left" vertical="center" textRotation="0" wrapText="false" indent="1" shrinkToFit="false"/>
      <protection locked="true" hidden="false"/>
    </xf>
    <xf numFmtId="168" fontId="27" fillId="0" borderId="7" xfId="0" applyFont="true" applyBorder="true" applyAlignment="true" applyProtection="true">
      <alignment horizontal="left" vertical="center" textRotation="0" wrapText="false" indent="0" shrinkToFit="false"/>
      <protection locked="true" hidden="false"/>
    </xf>
    <xf numFmtId="168" fontId="27" fillId="0" borderId="1" xfId="0" applyFont="true" applyBorder="true" applyAlignment="true" applyProtection="true">
      <alignment horizontal="left" vertical="center" textRotation="0" wrapText="false" indent="0" shrinkToFit="false"/>
      <protection locked="true" hidden="false"/>
    </xf>
    <xf numFmtId="170" fontId="27" fillId="0" borderId="1" xfId="17" applyFont="true" applyBorder="true" applyAlignment="true" applyProtection="true">
      <alignment horizontal="right" vertical="center" textRotation="0" wrapText="false" indent="1" shrinkToFit="false"/>
      <protection locked="true" hidden="false"/>
    </xf>
    <xf numFmtId="170" fontId="27" fillId="0" borderId="8" xfId="17" applyFont="true" applyBorder="true" applyAlignment="true" applyProtection="true">
      <alignment horizontal="right" vertical="center" textRotation="0" wrapText="false" indent="1" shrinkToFit="false"/>
      <protection locked="true" hidden="false"/>
    </xf>
    <xf numFmtId="169" fontId="29" fillId="11" borderId="1" xfId="0" applyFont="true" applyBorder="true" applyAlignment="true" applyProtection="true">
      <alignment horizontal="right" vertical="center" textRotation="0" wrapText="false" indent="1" shrinkToFit="false"/>
      <protection locked="true" hidden="false"/>
    </xf>
    <xf numFmtId="169" fontId="29" fillId="11" borderId="8" xfId="0" applyFont="true" applyBorder="true" applyAlignment="true" applyProtection="true">
      <alignment horizontal="right" vertical="center" textRotation="0" wrapText="false" indent="1" shrinkToFit="false"/>
      <protection locked="true" hidden="false"/>
    </xf>
    <xf numFmtId="168" fontId="27" fillId="0" borderId="9" xfId="0" applyFont="true" applyBorder="true" applyAlignment="true" applyProtection="true">
      <alignment horizontal="left" vertical="center" textRotation="0" wrapText="false" indent="0" shrinkToFit="false"/>
      <protection locked="true" hidden="false"/>
    </xf>
    <xf numFmtId="169" fontId="27" fillId="0" borderId="10" xfId="0" applyFont="true" applyBorder="true" applyAlignment="true" applyProtection="true">
      <alignment horizontal="right" vertical="center" textRotation="0" wrapText="false" indent="1" shrinkToFit="false"/>
      <protection locked="true" hidden="false"/>
    </xf>
    <xf numFmtId="169" fontId="29" fillId="11" borderId="0" xfId="0" applyFont="true" applyBorder="true" applyAlignment="true" applyProtection="true">
      <alignment horizontal="right" vertical="center" textRotation="0" wrapText="false" indent="1" shrinkToFit="false"/>
      <protection locked="true" hidden="false"/>
    </xf>
    <xf numFmtId="169" fontId="29" fillId="11" borderId="10" xfId="0" applyFont="true" applyBorder="tru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true">
      <alignment horizontal="left" vertical="center" textRotation="0" wrapText="false" indent="0" shrinkToFit="false"/>
      <protection locked="true" hidden="false"/>
    </xf>
    <xf numFmtId="168" fontId="27" fillId="0" borderId="12" xfId="0" applyFont="true" applyBorder="true" applyAlignment="true" applyProtection="true">
      <alignment horizontal="left" vertical="center" textRotation="0" wrapText="false" indent="0" shrinkToFit="false"/>
      <protection locked="true" hidden="false"/>
    </xf>
    <xf numFmtId="169" fontId="27" fillId="0" borderId="12" xfId="0" applyFont="true" applyBorder="true" applyAlignment="true" applyProtection="true">
      <alignment horizontal="right" vertical="center" textRotation="0" wrapText="false" indent="1" shrinkToFit="false"/>
      <protection locked="true" hidden="false"/>
    </xf>
    <xf numFmtId="169" fontId="27" fillId="0" borderId="13" xfId="0" applyFont="true" applyBorder="true" applyAlignment="true" applyProtection="true">
      <alignment horizontal="right" vertical="center" textRotation="0" wrapText="false" indent="1" shrinkToFit="false"/>
      <protection locked="true" hidden="false"/>
    </xf>
    <xf numFmtId="169" fontId="29" fillId="11" borderId="12" xfId="0" applyFont="true" applyBorder="true" applyAlignment="true" applyProtection="true">
      <alignment horizontal="right" vertical="center" textRotation="0" wrapText="false" indent="1" shrinkToFit="false"/>
      <protection locked="true" hidden="false"/>
    </xf>
    <xf numFmtId="169" fontId="29" fillId="11" borderId="13" xfId="0" applyFont="true" applyBorder="true" applyAlignment="true" applyProtection="true">
      <alignment horizontal="right" vertical="center" textRotation="0" wrapText="false" indent="1"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0" fontId="27" fillId="0" borderId="10" xfId="17" applyFont="true" applyBorder="true" applyAlignment="true" applyProtection="true">
      <alignment horizontal="right" vertical="center" textRotation="0" wrapText="false" indent="1"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9" fontId="22" fillId="11" borderId="0" xfId="0" applyFont="true" applyBorder="true" applyAlignment="false" applyProtection="false">
      <alignment horizontal="general" vertical="bottom" textRotation="0" wrapText="false" indent="0" shrinkToFit="false"/>
      <protection locked="true" hidden="false"/>
    </xf>
    <xf numFmtId="169" fontId="22" fillId="11" borderId="1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true" applyProtection="true">
      <alignment horizontal="left" vertical="center" textRotation="0" wrapText="false" indent="0" shrinkToFit="false"/>
      <protection locked="true" hidden="false"/>
    </xf>
    <xf numFmtId="168" fontId="27" fillId="0" borderId="14" xfId="0" applyFont="true" applyBorder="true" applyAlignment="true" applyProtection="true">
      <alignment horizontal="general" vertical="center" textRotation="0" wrapText="false" indent="0" shrinkToFit="false"/>
      <protection locked="true" hidden="false"/>
    </xf>
    <xf numFmtId="168" fontId="27" fillId="0" borderId="16" xfId="0" applyFont="true" applyBorder="true" applyAlignment="true" applyProtection="true">
      <alignment horizontal="left" vertical="center" textRotation="0" wrapText="false" indent="0" shrinkToFit="false"/>
      <protection locked="true" hidden="false"/>
    </xf>
    <xf numFmtId="168" fontId="27" fillId="0" borderId="17" xfId="0" applyFont="true" applyBorder="true" applyAlignment="true" applyProtection="true">
      <alignment horizontal="left" vertical="center" textRotation="0" wrapText="false" indent="0" shrinkToFit="false"/>
      <protection locked="true" hidden="false"/>
    </xf>
    <xf numFmtId="168" fontId="27" fillId="0" borderId="18" xfId="0" applyFont="true" applyBorder="true" applyAlignment="true" applyProtection="true">
      <alignment horizontal="left" vertical="center" textRotation="0" wrapText="false" indent="0" shrinkToFit="false"/>
      <protection locked="true" hidden="false"/>
    </xf>
    <xf numFmtId="170" fontId="36" fillId="0" borderId="6" xfId="17" applyFont="true" applyBorder="true" applyAlignment="true" applyProtection="true">
      <alignment horizontal="right" vertical="center" textRotation="0" wrapText="false" indent="1" shrinkToFit="false"/>
      <protection locked="true" hidden="false"/>
    </xf>
    <xf numFmtId="170" fontId="36" fillId="0" borderId="19" xfId="17" applyFont="true" applyBorder="true" applyAlignment="true" applyProtection="true">
      <alignment horizontal="right" vertical="center" textRotation="0" wrapText="false" indent="1" shrinkToFit="false"/>
      <protection locked="true" hidden="false"/>
    </xf>
    <xf numFmtId="169" fontId="29" fillId="11" borderId="17" xfId="0" applyFont="true" applyBorder="true" applyAlignment="true" applyProtection="true">
      <alignment horizontal="right" vertical="center" textRotation="0" wrapText="false" indent="1" shrinkToFit="false"/>
      <protection locked="true" hidden="false"/>
    </xf>
    <xf numFmtId="169" fontId="29" fillId="11" borderId="6" xfId="0" applyFont="true" applyBorder="true" applyAlignment="true" applyProtection="true">
      <alignment horizontal="right" vertical="center" textRotation="0" wrapText="false" indent="1" shrinkToFit="false"/>
      <protection locked="true" hidden="false"/>
    </xf>
    <xf numFmtId="169" fontId="29" fillId="11" borderId="19" xfId="0" applyFont="true" applyBorder="true" applyAlignment="true" applyProtection="true">
      <alignment horizontal="right" vertical="center" textRotation="0" wrapText="false" indent="1" shrinkToFit="false"/>
      <protection locked="true" hidden="false"/>
    </xf>
    <xf numFmtId="169" fontId="29" fillId="11" borderId="20" xfId="0" applyFont="true" applyBorder="true" applyAlignment="true" applyProtection="true">
      <alignment horizontal="right" vertical="center" textRotation="0" wrapText="false" indent="1" shrinkToFit="false"/>
      <protection locked="true" hidden="false"/>
    </xf>
    <xf numFmtId="168" fontId="27" fillId="0" borderId="21" xfId="0" applyFont="true" applyBorder="true" applyAlignment="true" applyProtection="true">
      <alignment horizontal="left" vertical="center" textRotation="0" wrapText="false" indent="1" shrinkToFit="false"/>
      <protection locked="true" hidden="false"/>
    </xf>
    <xf numFmtId="168" fontId="27" fillId="0" borderId="22" xfId="0" applyFont="true" applyBorder="true" applyAlignment="true" applyProtection="true">
      <alignment horizontal="left" vertical="center" textRotation="0" wrapText="false" indent="0" shrinkToFit="false"/>
      <protection locked="true" hidden="false"/>
    </xf>
    <xf numFmtId="168" fontId="27" fillId="0" borderId="23" xfId="0" applyFont="true" applyBorder="true" applyAlignment="true" applyProtection="true">
      <alignment horizontal="left" vertical="center" textRotation="0" wrapText="false" indent="0" shrinkToFit="false"/>
      <protection locked="true" hidden="false"/>
    </xf>
    <xf numFmtId="169" fontId="27" fillId="0" borderId="24" xfId="0" applyFont="true" applyBorder="true" applyAlignment="true" applyProtection="true">
      <alignment horizontal="right" vertical="center" textRotation="0" wrapText="false" indent="1" shrinkToFit="false"/>
      <protection locked="true" hidden="false"/>
    </xf>
    <xf numFmtId="169" fontId="27" fillId="0" borderId="25" xfId="0" applyFont="true" applyBorder="true" applyAlignment="true" applyProtection="true">
      <alignment horizontal="right" vertical="center" textRotation="0" wrapText="false" indent="1" shrinkToFit="false"/>
      <protection locked="true" hidden="false"/>
    </xf>
    <xf numFmtId="169" fontId="29" fillId="11" borderId="22" xfId="0" applyFont="true" applyBorder="true" applyAlignment="true" applyProtection="true">
      <alignment horizontal="right" vertical="center" textRotation="0" wrapText="false" indent="1" shrinkToFit="false"/>
      <protection locked="true" hidden="false"/>
    </xf>
    <xf numFmtId="169" fontId="29" fillId="11" borderId="25" xfId="0" applyFont="true" applyBorder="true" applyAlignment="true" applyProtection="true">
      <alignment horizontal="right" vertical="center" textRotation="0" wrapText="false" indent="1" shrinkToFit="false"/>
      <protection locked="true" hidden="false"/>
    </xf>
    <xf numFmtId="169" fontId="29" fillId="11" borderId="26" xfId="0" applyFont="true" applyBorder="true" applyAlignment="true" applyProtection="true">
      <alignment horizontal="right" vertical="center" textRotation="0" wrapText="false" indent="1" shrinkToFit="false"/>
      <protection locked="true" hidden="false"/>
    </xf>
    <xf numFmtId="168" fontId="29" fillId="0" borderId="27" xfId="0" applyFont="true" applyBorder="true" applyAlignment="true" applyProtection="true">
      <alignment horizontal="left" vertical="center" textRotation="0" wrapText="false" indent="0" shrinkToFit="false"/>
      <protection locked="true" hidden="false"/>
    </xf>
    <xf numFmtId="168" fontId="29" fillId="0" borderId="28" xfId="0" applyFont="true" applyBorder="true" applyAlignment="true" applyProtection="true">
      <alignment horizontal="left" vertical="center" textRotation="0" wrapText="false" indent="0" shrinkToFit="false"/>
      <protection locked="true" hidden="false"/>
    </xf>
    <xf numFmtId="168" fontId="29" fillId="0" borderId="29" xfId="0" applyFont="true" applyBorder="true" applyAlignment="true" applyProtection="true">
      <alignment horizontal="left" vertical="center" textRotation="0" wrapText="false" indent="0" shrinkToFit="false"/>
      <protection locked="true" hidden="false"/>
    </xf>
    <xf numFmtId="169" fontId="29" fillId="0" borderId="27" xfId="0" applyFont="true" applyBorder="true" applyAlignment="true" applyProtection="true">
      <alignment horizontal="right" vertical="center" textRotation="0" wrapText="false" indent="1"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8" fontId="39"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9" fontId="39" fillId="4" borderId="0" xfId="0" applyFont="true" applyBorder="false" applyAlignment="false" applyProtection="true">
      <alignment horizontal="general" vertical="bottom" textRotation="0" wrapText="false" indent="0" shrinkToFit="false"/>
      <protection locked="true" hidden="false"/>
    </xf>
    <xf numFmtId="169" fontId="25" fillId="4" borderId="0" xfId="0" applyFont="true" applyBorder="false" applyAlignment="false" applyProtection="true">
      <alignment horizontal="general" vertical="bottom" textRotation="0" wrapText="false" indent="0" shrinkToFit="false"/>
      <protection locked="true" hidden="false"/>
    </xf>
    <xf numFmtId="168" fontId="25" fillId="4" borderId="0" xfId="0" applyFont="true" applyBorder="false" applyAlignment="false" applyProtection="true">
      <alignment horizontal="general" vertical="bottom" textRotation="0" wrapText="false" indent="0" shrinkToFit="false"/>
      <protection locked="true" hidden="false"/>
    </xf>
    <xf numFmtId="164" fontId="34" fillId="4" borderId="30" xfId="0" applyFont="true" applyBorder="true" applyAlignment="true" applyProtection="true">
      <alignment horizontal="left" vertical="center"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8" fontId="41" fillId="4" borderId="0" xfId="0" applyFont="true" applyBorder="true" applyAlignment="true" applyProtection="false">
      <alignment horizontal="center" vertical="bottom" textRotation="0" wrapText="false" indent="0" shrinkToFit="false"/>
      <protection locked="true" hidden="false"/>
    </xf>
    <xf numFmtId="168" fontId="42" fillId="4"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2"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8" fontId="26" fillId="6" borderId="3" xfId="0" applyFont="true" applyBorder="true" applyAlignment="true" applyProtection="true">
      <alignment horizontal="center" vertical="bottom" textRotation="0" wrapText="false" indent="0" shrinkToFit="false"/>
      <protection locked="true" hidden="false"/>
    </xf>
    <xf numFmtId="168" fontId="26" fillId="6" borderId="0" xfId="0" applyFont="true" applyBorder="true" applyAlignment="false" applyProtection="true">
      <alignment horizontal="general" vertical="bottom" textRotation="0" wrapText="false" indent="0" shrinkToFit="false"/>
      <protection locked="true" hidden="false"/>
    </xf>
    <xf numFmtId="168" fontId="20"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true" applyAlignment="true" applyProtection="true">
      <alignment horizontal="left" vertical="center" textRotation="0" wrapText="false" indent="1" shrinkToFit="false"/>
      <protection locked="true" hidden="false"/>
    </xf>
    <xf numFmtId="170" fontId="27" fillId="4" borderId="0" xfId="17" applyFont="true" applyBorder="true" applyAlignment="true" applyProtection="true">
      <alignment horizontal="left" vertical="center" textRotation="0" wrapText="false" indent="1" shrinkToFit="false"/>
      <protection locked="true" hidden="false"/>
    </xf>
    <xf numFmtId="169" fontId="33" fillId="4" borderId="0" xfId="0" applyFont="true" applyBorder="true" applyAlignment="true" applyProtection="true">
      <alignment horizontal="left" vertical="center" textRotation="0" wrapText="false" indent="1"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true" applyAlignment="true" applyProtection="true">
      <alignment horizontal="left" vertical="center" textRotation="0" wrapText="false" indent="1" shrinkToFit="false"/>
      <protection locked="true" hidden="false"/>
    </xf>
    <xf numFmtId="168" fontId="24" fillId="4" borderId="0" xfId="0"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right"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true" applyAlignment="true" applyProtection="true">
      <alignment horizontal="right" vertical="center" textRotation="0" wrapText="false" indent="1" shrinkToFit="false"/>
      <protection locked="true" hidden="false"/>
    </xf>
    <xf numFmtId="169" fontId="27" fillId="4" borderId="0" xfId="0" applyFont="true" applyBorder="true" applyAlignment="true" applyProtection="true">
      <alignment horizontal="center" vertical="center" textRotation="0" wrapText="false" indent="0" shrinkToFit="false"/>
      <protection locked="true" hidden="false"/>
    </xf>
    <xf numFmtId="169" fontId="29" fillId="4" borderId="0" xfId="0" applyFont="true" applyBorder="true" applyAlignment="true" applyProtection="true">
      <alignment horizontal="center" vertical="center" textRotation="0" wrapText="false" indent="0" shrinkToFit="false"/>
      <protection locked="true" hidden="false"/>
    </xf>
    <xf numFmtId="168" fontId="24" fillId="4" borderId="0" xfId="0" applyFont="true" applyBorder="false" applyAlignment="false" applyProtection="true">
      <alignment horizontal="general" vertical="bottom" textRotation="0" wrapText="false" indent="0" shrinkToFit="false"/>
      <protection locked="true" hidden="false"/>
    </xf>
    <xf numFmtId="168"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true">
      <alignment horizontal="left" vertical="center" textRotation="0" wrapText="true" indent="0" shrinkToFit="false"/>
      <protection locked="true" hidden="false"/>
    </xf>
    <xf numFmtId="168" fontId="18" fillId="4" borderId="0" xfId="0" applyFont="true" applyBorder="true" applyAlignment="false" applyProtection="true">
      <alignment horizontal="general" vertical="bottom" textRotation="0" wrapText="false" indent="0" shrinkToFit="false"/>
      <protection locked="true" hidden="false"/>
    </xf>
    <xf numFmtId="169" fontId="18" fillId="4" borderId="0" xfId="0" applyFont="true" applyBorder="true" applyAlignment="false" applyProtection="true">
      <alignment horizontal="general" vertical="bottom" textRotation="0" wrapText="false" indent="0" shrinkToFit="false"/>
      <protection locked="true" hidden="false"/>
    </xf>
    <xf numFmtId="170" fontId="36" fillId="4" borderId="0" xfId="17" applyFont="true" applyBorder="true" applyAlignment="true" applyProtection="true">
      <alignment horizontal="right" vertical="center" textRotation="0" wrapText="false" indent="1" shrinkToFit="false"/>
      <protection locked="true" hidden="false"/>
    </xf>
    <xf numFmtId="168" fontId="45" fillId="4" borderId="0" xfId="0" applyFont="true" applyBorder="false" applyAlignment="false" applyProtection="true">
      <alignment horizontal="general" vertical="bottom" textRotation="0" wrapText="false" indent="0" shrinkToFit="false"/>
      <protection locked="true" hidden="false"/>
    </xf>
    <xf numFmtId="168" fontId="45" fillId="4" borderId="0" xfId="0" applyFont="true" applyBorder="false" applyAlignment="true" applyProtection="true">
      <alignment horizontal="left" vertical="bottom" textRotation="0" wrapText="false" indent="1" shrinkToFit="false"/>
      <protection locked="true" hidden="false"/>
    </xf>
    <xf numFmtId="169" fontId="33" fillId="3" borderId="32" xfId="0" applyFont="true" applyBorder="true" applyAlignment="true" applyProtection="true">
      <alignment horizontal="center" vertical="center" textRotation="0" wrapText="false" indent="0" shrinkToFit="false"/>
      <protection locked="true" hidden="false"/>
    </xf>
    <xf numFmtId="168" fontId="27" fillId="4" borderId="0" xfId="0" applyFont="true" applyBorder="false" applyAlignment="false" applyProtection="true">
      <alignment horizontal="general" vertical="bottom" textRotation="0" wrapText="false" indent="0" shrinkToFit="false"/>
      <protection locked="true" hidden="false"/>
    </xf>
    <xf numFmtId="168" fontId="34" fillId="4" borderId="30" xfId="0" applyFont="true" applyBorder="true" applyAlignment="true" applyProtection="true">
      <alignment horizontal="left" vertical="center" textRotation="0" wrapText="true" indent="0" shrinkToFit="false"/>
      <protection locked="true" hidden="false"/>
    </xf>
    <xf numFmtId="164" fontId="43" fillId="4" borderId="31" xfId="0" applyFont="true" applyBorder="true" applyAlignment="true" applyProtection="false">
      <alignment horizontal="center" vertical="bottom" textRotation="0" wrapText="true" indent="0" shrinkToFit="false"/>
      <protection locked="true" hidden="false"/>
    </xf>
    <xf numFmtId="168" fontId="26" fillId="6" borderId="5" xfId="0" applyFont="true" applyBorder="true" applyAlignment="true" applyProtection="true">
      <alignment horizontal="center" vertical="bottom" textRotation="0" wrapText="false" indent="0" shrinkToFit="false"/>
      <protection locked="true" hidden="false"/>
    </xf>
    <xf numFmtId="168" fontId="26" fillId="6" borderId="33" xfId="0" applyFont="true" applyBorder="true" applyAlignment="false" applyProtection="true">
      <alignment horizontal="general" vertical="bottom" textRotation="0" wrapText="false" indent="0" shrinkToFit="false"/>
      <protection locked="true" hidden="false"/>
    </xf>
    <xf numFmtId="168" fontId="20" fillId="6" borderId="33" xfId="0" applyFont="true" applyBorder="true" applyAlignment="true" applyProtection="true">
      <alignment horizontal="center" vertical="bottom" textRotation="0" wrapText="false" indent="0" shrinkToFit="false"/>
      <protection locked="true" hidden="false"/>
    </xf>
    <xf numFmtId="169" fontId="26" fillId="7"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9" fontId="27" fillId="8" borderId="0" xfId="0" applyFont="true" applyBorder="true" applyAlignment="true" applyProtection="true">
      <alignment horizontal="left" vertical="center" textRotation="0" wrapText="false" indent="1" shrinkToFit="false"/>
      <protection locked="true" hidden="false"/>
    </xf>
    <xf numFmtId="169" fontId="27" fillId="3" borderId="0" xfId="0" applyFont="true" applyBorder="true" applyAlignment="true" applyProtection="true">
      <alignment horizontal="left" vertical="center" textRotation="0" wrapText="false" indent="1"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1" shrinkToFit="false"/>
      <protection locked="true" hidden="false"/>
    </xf>
    <xf numFmtId="168" fontId="34" fillId="4" borderId="5" xfId="0" applyFont="true" applyBorder="true" applyAlignment="true" applyProtection="true">
      <alignment horizontal="general" vertical="center" textRotation="0" wrapText="true" indent="0" shrinkToFit="false"/>
      <protection locked="true" hidden="false"/>
    </xf>
    <xf numFmtId="168" fontId="34" fillId="4" borderId="3" xfId="0" applyFont="true" applyBorder="true" applyAlignment="true" applyProtection="true">
      <alignment horizontal="general" vertical="center" textRotation="0" wrapText="true" indent="0" shrinkToFit="false"/>
      <protection locked="true" hidden="false"/>
    </xf>
    <xf numFmtId="168" fontId="34" fillId="4" borderId="4" xfId="0" applyFont="true" applyBorder="true" applyAlignment="true" applyProtection="true">
      <alignment horizontal="general" vertical="center" textRotation="0" wrapText="true" indent="0" shrinkToFit="false"/>
      <protection locked="true" hidden="false"/>
    </xf>
    <xf numFmtId="168" fontId="27" fillId="4" borderId="0" xfId="0" applyFont="true" applyBorder="true" applyAlignment="true" applyProtection="true">
      <alignment horizontal="general" vertical="center" textRotation="0" wrapText="true" indent="0" shrinkToFit="false"/>
      <protection locked="true" hidden="false"/>
    </xf>
    <xf numFmtId="168" fontId="24" fillId="9" borderId="0" xfId="0" applyFont="true" applyBorder="true" applyAlignment="true" applyProtection="true">
      <alignment horizontal="center" vertical="bottom" textRotation="0" wrapText="false" indent="0" shrinkToFit="false"/>
      <protection locked="true" hidden="false"/>
    </xf>
    <xf numFmtId="168" fontId="27" fillId="8" borderId="0" xfId="0" applyFont="true" applyBorder="true" applyAlignment="true" applyProtection="true">
      <alignment horizontal="left" vertical="center" textRotation="0" wrapText="false" indent="1" shrinkToFit="false"/>
      <protection locked="true" hidden="false"/>
    </xf>
    <xf numFmtId="169" fontId="33" fillId="4" borderId="0" xfId="0" applyFont="true" applyBorder="true" applyAlignment="true" applyProtection="true">
      <alignment horizontal="right" vertical="center" textRotation="0" wrapText="false" indent="1"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8" fontId="20" fillId="6" borderId="33" xfId="0" applyFont="true" applyBorder="true" applyAlignment="true" applyProtection="true">
      <alignment horizontal="general" vertical="bottom" textRotation="0" wrapText="false" indent="0" shrinkToFit="false"/>
      <protection locked="true" hidden="false"/>
    </xf>
    <xf numFmtId="168" fontId="20" fillId="6" borderId="34" xfId="0" applyFont="true" applyBorder="true" applyAlignment="true" applyProtection="true">
      <alignment horizontal="center" vertical="bottom" textRotation="0" wrapText="false" indent="0" shrinkToFit="false"/>
      <protection locked="true" hidden="false"/>
    </xf>
    <xf numFmtId="170" fontId="27" fillId="4" borderId="0" xfId="17" applyFont="true" applyBorder="true" applyAlignment="true" applyProtection="true">
      <alignment horizontal="general" vertical="center" textRotation="0" wrapText="false" indent="0" shrinkToFit="false"/>
      <protection locked="true" hidden="false"/>
    </xf>
    <xf numFmtId="169" fontId="27" fillId="9" borderId="0" xfId="0" applyFont="true" applyBorder="true" applyAlignment="true" applyProtection="true">
      <alignment horizontal="left" vertical="center" textRotation="0" wrapText="false" indent="1"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33" fillId="3" borderId="0" xfId="0" applyFont="true" applyBorder="true" applyAlignment="true" applyProtection="true">
      <alignment horizontal="left" vertical="center" textRotation="0" wrapText="false" indent="1" shrinkToFit="false"/>
      <protection locked="true" hidden="false"/>
    </xf>
    <xf numFmtId="168" fontId="47" fillId="3"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9" fillId="4" borderId="0" xfId="0" applyFont="true" applyBorder="true" applyAlignment="true" applyProtection="true">
      <alignment horizontal="center" vertical="center" textRotation="0" wrapText="false" indent="0" shrinkToFit="false"/>
      <protection locked="true" hidden="false"/>
    </xf>
    <xf numFmtId="168" fontId="29" fillId="4" borderId="0" xfId="0" applyFont="true" applyBorder="true" applyAlignment="true" applyProtection="true">
      <alignment horizontal="general" vertical="center" textRotation="0" wrapText="false" indent="0" shrinkToFit="false"/>
      <protection locked="true" hidden="false"/>
    </xf>
    <xf numFmtId="168" fontId="45" fillId="0" borderId="0" xfId="22" applyFont="true" applyBorder="true" applyAlignment="true" applyProtection="false">
      <alignment horizontal="left" vertical="bottom" textRotation="0" wrapText="false" indent="1" shrinkToFit="false"/>
      <protection locked="true" hidden="false"/>
    </xf>
    <xf numFmtId="164" fontId="45" fillId="0" borderId="0" xfId="22" applyFont="true" applyBorder="true" applyAlignment="true" applyProtection="false">
      <alignment horizontal="left" vertical="bottom" textRotation="0" wrapText="false" indent="1" shrinkToFit="false"/>
      <protection locked="true" hidden="false"/>
    </xf>
    <xf numFmtId="164" fontId="27" fillId="0" borderId="0" xfId="22" applyFont="true" applyBorder="true" applyAlignment="true" applyProtection="false">
      <alignment horizontal="left" vertical="bottom" textRotation="0" wrapText="false" indent="1" shrinkToFit="false"/>
      <protection locked="true" hidden="false"/>
    </xf>
    <xf numFmtId="164" fontId="16" fillId="5" borderId="0" xfId="27" applyFont="true" applyBorder="true" applyAlignment="true" applyProtection="false">
      <alignment horizontal="center" vertical="bottom" textRotation="0" wrapText="true" indent="0" shrinkToFit="false"/>
      <protection locked="true" hidden="false"/>
    </xf>
    <xf numFmtId="164" fontId="16" fillId="5" borderId="0" xfId="27"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8" fontId="26" fillId="6" borderId="0" xfId="0" applyFont="true" applyBorder="true" applyAlignment="true" applyProtection="true">
      <alignment horizontal="center" vertical="bottom" textRotation="0" wrapText="false" indent="0" shrinkToFit="false"/>
      <protection locked="true" hidden="false"/>
    </xf>
    <xf numFmtId="164" fontId="48" fillId="6"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8" fontId="18" fillId="7" borderId="0" xfId="0" applyFont="true" applyBorder="true" applyAlignment="false" applyProtection="true">
      <alignment horizontal="general" vertical="bottom" textRotation="0" wrapText="false" indent="0" shrinkToFit="false"/>
      <protection locked="true" hidden="false"/>
    </xf>
    <xf numFmtId="175" fontId="27" fillId="4" borderId="0" xfId="17" applyFont="true" applyBorder="true" applyAlignment="true" applyProtection="true">
      <alignment horizontal="left" vertical="center" textRotation="0" wrapText="false" indent="1" shrinkToFit="false"/>
      <protection locked="true" hidden="false"/>
    </xf>
    <xf numFmtId="168" fontId="27" fillId="4" borderId="0" xfId="0" applyFont="true" applyBorder="true" applyAlignment="false" applyProtection="true">
      <alignment horizontal="general" vertical="bottom" textRotation="0" wrapText="false" indent="0" shrinkToFit="false"/>
      <protection locked="true" hidden="false"/>
    </xf>
    <xf numFmtId="168" fontId="24" fillId="3"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8" fontId="49" fillId="4" borderId="0" xfId="0" applyFont="true" applyBorder="false" applyAlignment="false" applyProtection="true">
      <alignment horizontal="general" vertical="bottom" textRotation="0" wrapText="false" indent="0" shrinkToFit="false"/>
      <protection locked="true" hidden="false"/>
    </xf>
    <xf numFmtId="170" fontId="27" fillId="0" borderId="0" xfId="17" applyFont="true" applyBorder="true" applyAlignment="true" applyProtection="true">
      <alignment horizontal="left" vertical="center" textRotation="0" wrapText="false" indent="1" shrinkToFit="false"/>
      <protection locked="true" hidden="false"/>
    </xf>
    <xf numFmtId="168" fontId="27" fillId="8" borderId="0"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8" fontId="18" fillId="7" borderId="0" xfId="0" applyFont="true" applyBorder="true" applyAlignment="true" applyProtection="true">
      <alignment horizontal="center" vertical="bottom" textRotation="0" wrapText="false" indent="0" shrinkToFit="false"/>
      <protection locked="true" hidden="false"/>
    </xf>
    <xf numFmtId="168" fontId="27" fillId="4" borderId="0" xfId="0" applyFont="true" applyBorder="tru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true">
      <alignment horizontal="left" vertical="center" textRotation="0" wrapText="false" indent="1" shrinkToFit="false"/>
      <protection locked="true" hidden="false"/>
    </xf>
    <xf numFmtId="170" fontId="30" fillId="4" borderId="0" xfId="17" applyFont="true" applyBorder="true" applyAlignment="true" applyProtection="true">
      <alignment horizontal="right" vertical="bottom" textRotation="0" wrapText="false" indent="0" shrinkToFit="false"/>
      <protection locked="true" hidden="false"/>
    </xf>
    <xf numFmtId="170" fontId="27" fillId="8" borderId="0" xfId="17" applyFont="true" applyBorder="true" applyAlignment="true" applyProtection="true">
      <alignment horizontal="left" vertical="center"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true">
      <alignment horizontal="general" vertical="bottom" textRotation="0" wrapText="false" indent="0" shrinkToFit="false"/>
      <protection locked="true" hidden="false"/>
    </xf>
    <xf numFmtId="168" fontId="18" fillId="4" borderId="35" xfId="0" applyFont="true" applyBorder="true" applyAlignment="false" applyProtection="true">
      <alignment horizontal="general" vertical="bottom" textRotation="0" wrapText="false" indent="0" shrinkToFit="false"/>
      <protection locked="true" hidden="false"/>
    </xf>
    <xf numFmtId="168" fontId="18" fillId="4" borderId="1" xfId="0" applyFont="true" applyBorder="tru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48" fillId="11" borderId="1" xfId="0" applyFont="true" applyBorder="true" applyAlignment="true" applyProtection="true">
      <alignment horizontal="center" vertical="bottom" textRotation="0" wrapText="false" indent="0" shrinkToFit="false"/>
      <protection locked="true" hidden="false"/>
    </xf>
    <xf numFmtId="164" fontId="48" fillId="11" borderId="8" xfId="0" applyFont="true" applyBorder="true" applyAlignment="true" applyProtection="true">
      <alignment horizontal="center" vertical="bottom" textRotation="0" wrapText="false" indent="0" shrinkToFit="false"/>
      <protection locked="true" hidden="false"/>
    </xf>
    <xf numFmtId="168" fontId="27" fillId="4" borderId="14" xfId="0" applyFont="true" applyBorder="true" applyAlignment="true" applyProtection="true">
      <alignment horizontal="center" vertical="center" textRotation="0" wrapText="false" indent="0" shrinkToFit="false"/>
      <protection locked="true" hidden="false"/>
    </xf>
    <xf numFmtId="170" fontId="27" fillId="4" borderId="10" xfId="17"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1" fillId="4" borderId="0" xfId="19" applyFont="true" applyBorder="true" applyAlignment="true" applyProtection="true">
      <alignment horizontal="right" vertical="center" textRotation="0" wrapText="false" indent="1" shrinkToFit="false"/>
      <protection locked="true" hidden="false"/>
    </xf>
    <xf numFmtId="178" fontId="21" fillId="4" borderId="10" xfId="19" applyFont="true" applyBorder="true" applyAlignment="true" applyProtection="true">
      <alignment horizontal="right" vertical="center" textRotation="0" wrapText="false" indent="1" shrinkToFit="false"/>
      <protection locked="true" hidden="false"/>
    </xf>
    <xf numFmtId="178" fontId="33" fillId="3" borderId="0" xfId="19" applyFont="true" applyBorder="true" applyAlignment="true" applyProtection="true">
      <alignment horizontal="right" vertical="center" textRotation="0" wrapText="false" indent="1" shrinkToFit="false"/>
      <protection locked="true" hidden="false"/>
    </xf>
    <xf numFmtId="178" fontId="33" fillId="3" borderId="10" xfId="19" applyFont="true" applyBorder="true" applyAlignment="true" applyProtection="true">
      <alignment horizontal="right" vertical="center" textRotation="0" wrapText="false" indent="1"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9" fillId="11" borderId="0" xfId="15" applyFont="true" applyBorder="true" applyAlignment="true" applyProtection="true">
      <alignment horizontal="right" vertical="center" textRotation="0" wrapText="false" indent="1" shrinkToFit="false"/>
      <protection locked="true" hidden="false"/>
    </xf>
    <xf numFmtId="171" fontId="29" fillId="11" borderId="10" xfId="15" applyFont="true" applyBorder="true" applyAlignment="true" applyProtection="true">
      <alignment horizontal="right" vertical="center" textRotation="0" wrapText="false" indent="1" shrinkToFit="false"/>
      <protection locked="true" hidden="false"/>
    </xf>
    <xf numFmtId="169" fontId="21" fillId="4" borderId="10" xfId="0" applyFont="true" applyBorder="true" applyAlignment="true" applyProtection="true">
      <alignment horizontal="right" vertical="center" textRotation="0" wrapText="false" indent="1" shrinkToFit="false"/>
      <protection locked="true" hidden="false"/>
    </xf>
    <xf numFmtId="168" fontId="27" fillId="4" borderId="36" xfId="0" applyFont="true" applyBorder="true" applyAlignment="true" applyProtection="true">
      <alignment horizontal="center" vertical="center" textRotation="0" wrapText="false" indent="0" shrinkToFit="false"/>
      <protection locked="true" hidden="false"/>
    </xf>
    <xf numFmtId="168" fontId="27" fillId="4" borderId="37" xfId="0" applyFont="true" applyBorder="true" applyAlignment="true" applyProtection="true">
      <alignment horizontal="general" vertical="center" textRotation="0" wrapText="false" indent="0" shrinkToFit="false"/>
      <protection locked="true" hidden="false"/>
    </xf>
    <xf numFmtId="170" fontId="27" fillId="4" borderId="37" xfId="17" applyFont="true" applyBorder="true" applyAlignment="true" applyProtection="true">
      <alignment horizontal="right" vertical="center" textRotation="0" wrapText="false" indent="1" shrinkToFit="false"/>
      <protection locked="true" hidden="false"/>
    </xf>
    <xf numFmtId="170" fontId="27" fillId="4" borderId="38" xfId="17" applyFont="true" applyBorder="true" applyAlignment="true" applyProtection="true">
      <alignment horizontal="right" vertical="center" textRotation="0" wrapText="false" indent="1" shrinkToFit="false"/>
      <protection locked="true" hidden="false"/>
    </xf>
    <xf numFmtId="171" fontId="29" fillId="11" borderId="37" xfId="15" applyFont="true" applyBorder="true" applyAlignment="true" applyProtection="true">
      <alignment horizontal="right" vertical="center" textRotation="0" wrapText="false" indent="1" shrinkToFit="false"/>
      <protection locked="true" hidden="false"/>
    </xf>
    <xf numFmtId="171" fontId="29" fillId="11" borderId="38" xfId="15" applyFont="true" applyBorder="true" applyAlignment="true" applyProtection="true">
      <alignment horizontal="right" vertical="center" textRotation="0" wrapText="false" indent="1"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9" fontId="33" fillId="3" borderId="25" xfId="0" applyFont="true" applyBorder="true" applyAlignment="true" applyProtection="true">
      <alignment horizontal="right" vertical="center" textRotation="0" wrapText="false" indent="1" shrinkToFit="false"/>
      <protection locked="true" hidden="false"/>
    </xf>
    <xf numFmtId="169" fontId="29" fillId="4" borderId="0" xfId="0" applyFont="true" applyBorder="true" applyAlignment="true" applyProtection="true">
      <alignment horizontal="left" vertical="center" textRotation="0" wrapText="false" indent="1" shrinkToFit="false"/>
      <protection locked="true" hidden="false"/>
    </xf>
    <xf numFmtId="169" fontId="21" fillId="4" borderId="0" xfId="0" applyFont="true" applyBorder="true" applyAlignment="true" applyProtection="true">
      <alignment horizontal="center" vertical="center" textRotation="0" wrapText="false" indent="0" shrinkToFit="false"/>
      <protection locked="true" hidden="false"/>
    </xf>
    <xf numFmtId="173" fontId="27" fillId="4" borderId="0" xfId="0" applyFont="true" applyBorder="true" applyAlignment="true" applyProtection="true">
      <alignment horizontal="center" vertical="center" textRotation="0" wrapText="false" indent="0" shrinkToFit="false"/>
      <protection locked="true" hidden="false"/>
    </xf>
    <xf numFmtId="171" fontId="27" fillId="4" borderId="0" xfId="15" applyFont="true" applyBorder="true" applyAlignment="true" applyProtection="true">
      <alignment horizontal="left" vertical="center" textRotation="0" wrapText="false" indent="1" shrinkToFit="false"/>
      <protection locked="true" hidden="false"/>
    </xf>
    <xf numFmtId="171" fontId="27" fillId="8" borderId="0" xfId="15" applyFont="true" applyBorder="true" applyAlignment="true" applyProtection="true">
      <alignment horizontal="left" vertical="center" textRotation="0" wrapText="false" indent="1" shrinkToFit="false"/>
      <protection locked="true" hidden="false"/>
    </xf>
    <xf numFmtId="171" fontId="29" fillId="4" borderId="0" xfId="15" applyFont="true" applyBorder="true" applyAlignment="true" applyProtection="true">
      <alignment horizontal="left" vertical="center" textRotation="0" wrapText="false" indent="1" shrinkToFit="false"/>
      <protection locked="true" hidden="false"/>
    </xf>
    <xf numFmtId="173" fontId="27" fillId="8" borderId="0" xfId="0" applyFont="true" applyBorder="true" applyAlignment="true" applyProtection="true">
      <alignment horizontal="center" vertical="center" textRotation="0" wrapText="false" indent="0" shrinkToFit="false"/>
      <protection locked="true" hidden="false"/>
    </xf>
    <xf numFmtId="165" fontId="27" fillId="4" borderId="0" xfId="17" applyFont="true" applyBorder="true" applyAlignment="true" applyProtection="true">
      <alignment horizontal="left" vertical="center" textRotation="0" wrapText="false" indent="1" shrinkToFit="false"/>
      <protection locked="true" hidden="false"/>
    </xf>
    <xf numFmtId="171" fontId="29" fillId="0" borderId="0" xfId="15" applyFont="true" applyBorder="true" applyAlignment="true" applyProtection="true">
      <alignment horizontal="left" vertical="center" textRotation="0" wrapText="false" indent="1" shrinkToFit="false"/>
      <protection locked="true" hidden="false"/>
    </xf>
    <xf numFmtId="170" fontId="27" fillId="8" borderId="0" xfId="17"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false" indent="1" shrinkToFit="false"/>
      <protection locked="true" hidden="false"/>
    </xf>
    <xf numFmtId="168" fontId="51" fillId="0" borderId="0" xfId="0" applyFont="true" applyBorder="true" applyAlignment="false" applyProtection="true">
      <alignment horizontal="general" vertical="bottom" textRotation="0" wrapText="false" indent="0" shrinkToFit="false"/>
      <protection locked="true" hidden="false"/>
    </xf>
    <xf numFmtId="168" fontId="50" fillId="7" borderId="0" xfId="0" applyFont="true" applyBorder="true" applyAlignment="true" applyProtection="true">
      <alignment horizontal="center" vertical="bottom" textRotation="0" wrapText="false" indent="0" shrinkToFit="false"/>
      <protection locked="true" hidden="false"/>
    </xf>
    <xf numFmtId="169" fontId="50" fillId="7" borderId="0" xfId="0" applyFont="true" applyBorder="true" applyAlignment="false" applyProtection="true">
      <alignment horizontal="general" vertical="bottom" textRotation="0" wrapText="false" indent="0" shrinkToFit="false"/>
      <protection locked="true" hidden="false"/>
    </xf>
    <xf numFmtId="170" fontId="21" fillId="0" borderId="0" xfId="17" applyFont="true" applyBorder="true" applyAlignment="true" applyProtection="true">
      <alignment horizontal="left" vertical="center" textRotation="0" wrapText="false" indent="1"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8" fontId="49" fillId="4" borderId="0" xfId="0" applyFont="true" applyBorder="true" applyAlignment="false" applyProtection="true">
      <alignment horizontal="general" vertical="bottom" textRotation="0" wrapText="false" indent="0" shrinkToFit="false"/>
      <protection locked="true" hidden="false"/>
    </xf>
    <xf numFmtId="179" fontId="49" fillId="4" borderId="0" xfId="0" applyFont="true" applyBorder="tru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2" fillId="5" borderId="35" xfId="27" applyFont="true" applyBorder="true" applyAlignment="true" applyProtection="false">
      <alignment horizontal="center" vertical="bottom" textRotation="0" wrapText="false" indent="0" shrinkToFit="false"/>
      <protection locked="true" hidden="false"/>
    </xf>
    <xf numFmtId="164" fontId="52" fillId="5" borderId="8" xfId="27" applyFont="true" applyBorder="true" applyAlignment="true" applyProtection="false">
      <alignment horizontal="center" vertical="bottom" textRotation="0" wrapText="false" indent="0" shrinkToFit="false"/>
      <protection locked="true" hidden="false"/>
    </xf>
    <xf numFmtId="164" fontId="52" fillId="5" borderId="14" xfId="27" applyFont="true" applyBorder="true" applyAlignment="true" applyProtection="false">
      <alignment horizontal="center" vertical="bottom" textRotation="0" wrapText="false" indent="0" shrinkToFit="false"/>
      <protection locked="true" hidden="false"/>
    </xf>
    <xf numFmtId="164" fontId="52" fillId="5" borderId="10" xfId="27" applyFont="true" applyBorder="true" applyAlignment="true" applyProtection="false">
      <alignment horizontal="center" vertical="bottom" textRotation="0" wrapText="false" indent="0" shrinkToFit="false"/>
      <protection locked="true" hidden="false"/>
    </xf>
    <xf numFmtId="164" fontId="46" fillId="4" borderId="4"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80" fontId="26" fillId="9" borderId="39" xfId="23" applyFont="true" applyBorder="true" applyAlignment="true" applyProtection="false">
      <alignment horizontal="center" vertical="top" textRotation="0" wrapText="true" indent="0" shrinkToFit="false"/>
      <protection locked="true" hidden="false"/>
    </xf>
    <xf numFmtId="180" fontId="26" fillId="9" borderId="40" xfId="23" applyFont="true" applyBorder="true" applyAlignment="true" applyProtection="false">
      <alignment horizontal="center" vertical="top" textRotation="0" wrapText="true" indent="0" shrinkToFit="false"/>
      <protection locked="true" hidden="false"/>
    </xf>
    <xf numFmtId="168" fontId="27" fillId="8"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70" fontId="27" fillId="0" borderId="0" xfId="17" applyFont="true" applyBorder="true" applyAlignment="true" applyProtection="true">
      <alignment horizontal="center" vertical="center" textRotation="0" wrapText="false" indent="0" shrinkToFit="false"/>
      <protection locked="true" hidden="false"/>
    </xf>
    <xf numFmtId="168" fontId="27" fillId="8"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9" fontId="27" fillId="8" borderId="0" xfId="0" applyFont="true" applyBorder="true" applyAlignment="true" applyProtection="true">
      <alignment horizontal="center" vertical="center" textRotation="0" wrapText="false" indent="0" shrinkToFit="false"/>
      <protection locked="true" hidden="false"/>
    </xf>
    <xf numFmtId="181" fontId="27" fillId="8" borderId="0" xfId="0" applyFont="true" applyBorder="true" applyAlignment="true" applyProtection="true">
      <alignment horizontal="center" vertical="center" textRotation="0" wrapText="false" indent="0" shrinkToFit="false"/>
      <protection locked="true" hidden="false"/>
    </xf>
    <xf numFmtId="168" fontId="27" fillId="8" borderId="0" xfId="0" applyFont="true" applyBorder="true" applyAlignment="true" applyProtection="true">
      <alignment horizontal="left" vertical="center" textRotation="0" wrapText="true" indent="0" shrinkToFit="false"/>
      <protection locked="true" hidden="false"/>
    </xf>
    <xf numFmtId="169" fontId="27" fillId="8" borderId="0" xfId="15" applyFont="true" applyBorder="true" applyAlignment="true" applyProtection="true">
      <alignment horizontal="center" vertical="center" textRotation="0" wrapText="false" indent="0" shrinkToFit="false"/>
      <protection locked="true" hidden="false"/>
    </xf>
    <xf numFmtId="181" fontId="27" fillId="8" borderId="0" xfId="15"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right" vertical="center" textRotation="0" wrapText="false" indent="1" shrinkToFit="false"/>
      <protection locked="true" hidden="false"/>
    </xf>
    <xf numFmtId="164" fontId="14" fillId="13" borderId="0" xfId="23" applyFont="true" applyBorder="true" applyAlignment="false" applyProtection="false">
      <alignment horizontal="general" vertical="bottom" textRotation="0" wrapText="false" indent="0" shrinkToFit="false"/>
      <protection locked="true" hidden="false"/>
    </xf>
    <xf numFmtId="164" fontId="14" fillId="13" borderId="0" xfId="23" applyFont="true" applyBorder="true" applyAlignment="true" applyProtection="false">
      <alignment horizontal="left" vertical="bottom" textRotation="0" wrapText="false" indent="0" shrinkToFit="false"/>
      <protection locked="true" hidden="false"/>
    </xf>
    <xf numFmtId="177" fontId="27" fillId="8" borderId="0" xfId="0" applyFont="true" applyBorder="true" applyAlignment="true" applyProtection="true">
      <alignment horizontal="center" vertical="center" textRotation="0" wrapText="false" indent="0" shrinkToFit="false"/>
      <protection locked="true" hidden="false"/>
    </xf>
    <xf numFmtId="177" fontId="27" fillId="0" borderId="0" xfId="0" applyFont="true" applyBorder="true" applyAlignment="true" applyProtection="true">
      <alignment horizontal="center" vertical="center" textRotation="0" wrapText="false" indent="0" shrinkToFit="false"/>
      <protection locked="true" hidden="false"/>
    </xf>
    <xf numFmtId="168" fontId="27" fillId="4" borderId="0" xfId="0" applyFont="true" applyBorder="true" applyAlignment="true" applyProtection="true">
      <alignment horizontal="left" vertical="bottom" textRotation="0" wrapText="false" indent="0" shrinkToFit="false"/>
      <protection locked="true" hidden="false"/>
    </xf>
    <xf numFmtId="182" fontId="53" fillId="4" borderId="0" xfId="0" applyFont="true" applyBorder="true" applyAlignment="true" applyProtection="false">
      <alignment horizontal="center" vertical="bottom" textRotation="0" wrapText="false" indent="0" shrinkToFit="false"/>
      <protection locked="true" hidden="false"/>
    </xf>
    <xf numFmtId="182" fontId="53" fillId="12" borderId="0" xfId="0" applyFont="true" applyBorder="true" applyAlignment="true" applyProtection="false">
      <alignment horizontal="center" vertical="bottom" textRotation="0" wrapText="false" indent="0" shrinkToFit="false"/>
      <protection locked="true" hidden="false"/>
    </xf>
    <xf numFmtId="168" fontId="27" fillId="4" borderId="0" xfId="0" applyFont="true" applyBorder="true" applyAlignment="true" applyProtection="true">
      <alignment horizontal="center" vertical="bottom" textRotation="0" wrapText="false" indent="0" shrinkToFit="false"/>
      <protection locked="true" hidden="false"/>
    </xf>
    <xf numFmtId="178" fontId="27" fillId="4" borderId="0" xfId="19" applyFont="true" applyBorder="true" applyAlignment="true" applyProtection="true">
      <alignment horizontal="center" vertical="center" textRotation="0" wrapText="false" indent="0" shrinkToFit="false"/>
      <protection locked="true" hidden="false"/>
    </xf>
    <xf numFmtId="178" fontId="27" fillId="8" borderId="0" xfId="19" applyFont="true" applyBorder="true" applyAlignment="true" applyProtection="true">
      <alignment horizontal="center" vertical="center" textRotation="0" wrapText="false" indent="0" shrinkToFit="false"/>
      <protection locked="true" hidden="false"/>
    </xf>
    <xf numFmtId="178" fontId="27" fillId="0" borderId="0" xfId="19" applyFont="true" applyBorder="true" applyAlignment="true" applyProtection="true">
      <alignment horizontal="center" vertical="center" textRotation="0" wrapText="false" indent="0" shrinkToFit="false"/>
      <protection locked="true" hidden="false"/>
    </xf>
    <xf numFmtId="164" fontId="14" fillId="4" borderId="0" xfId="23"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17"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68" fontId="55" fillId="4" borderId="0" xfId="0" applyFont="true" applyBorder="true" applyAlignment="true" applyProtection="false">
      <alignment horizontal="center" vertical="bottom" textRotation="0" wrapText="false" indent="0" shrinkToFit="false"/>
      <protection locked="true" hidden="false"/>
    </xf>
    <xf numFmtId="168" fontId="56" fillId="4" borderId="0" xfId="0" applyFont="true" applyBorder="true" applyAlignment="true" applyProtection="false">
      <alignment horizontal="center" vertical="bottom" textRotation="0" wrapText="false" indent="0" shrinkToFit="false"/>
      <protection locked="true" hidden="false"/>
    </xf>
    <xf numFmtId="168" fontId="56"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left" vertical="bottom" textRotation="0" wrapText="false" indent="2" shrinkToFit="false"/>
      <protection locked="true" hidden="false"/>
    </xf>
    <xf numFmtId="170" fontId="57" fillId="4" borderId="0" xfId="17" applyFont="true" applyBorder="true" applyAlignment="true" applyProtection="true">
      <alignment horizontal="general" vertical="bottom" textRotation="0" wrapText="false" indent="0" shrinkToFit="false"/>
      <protection locked="true" hidden="false"/>
    </xf>
    <xf numFmtId="168" fontId="57" fillId="4" borderId="0" xfId="0" applyFont="true" applyBorder="false" applyAlignment="false" applyProtection="false">
      <alignment horizontal="general" vertical="bottom" textRotation="0" wrapText="false" indent="0" shrinkToFit="false"/>
      <protection locked="true" hidden="false"/>
    </xf>
    <xf numFmtId="172" fontId="57" fillId="4" borderId="0"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15" xfId="20"/>
    <cellStyle name="Hyperlink 4" xfId="21"/>
    <cellStyle name="Normal 2" xfId="22"/>
    <cellStyle name="Normal 6" xfId="23"/>
    <cellStyle name="Percent 100" xfId="24"/>
    <cellStyle name="Range Header 10" xfId="25"/>
    <cellStyle name="Range Header 2" xfId="26"/>
    <cellStyle name="Title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d/AppData/Local/Temp/about:blank"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KM%20Testimony%20%20Mode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29e39f5313cc976b/key%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29e39f5313cc976b/Exeter1/3709-PWD%202021/Discovery/PA-ADV/Outstanding%20DS%20Adv%20Discovery%201%20-%20Q1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chedule%206%20back%20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FC_Model_Pro"/>
      <sheetName val="Home"/>
      <sheetName val="O&amp;M (R)"/>
      <sheetName val="Inputs"/>
      <sheetName val="CIP (R)"/>
      <sheetName val="Rev"/>
      <sheetName val="O&amp;M"/>
      <sheetName val="CIP"/>
      <sheetName val="Debt"/>
      <sheetName val="Cashflow"/>
      <sheetName val="Dashboard"/>
      <sheetName val="COS"/>
      <sheetName val="Rates"/>
      <sheetName val="Summary"/>
      <sheetName val="Report"/>
      <sheetName val="UsageFreq"/>
      <sheetName val="launch values"/>
      <sheetName val="About"/>
      <sheetName val="Cash Flow"/>
      <sheetName val="Capital Program"/>
      <sheetName val="Affordability"/>
      <sheetName val="Output"/>
      <sheetName val="Assumption #s"/>
      <sheetName val="Assumptions Tables"/>
      <sheetName val="ML-5"/>
      <sheetName val="Model User Input"/>
      <sheetName val="Customer"/>
      <sheetName val="Bill Tab"/>
      <sheetName val="Bill Impacts"/>
      <sheetName val="Combined Dashboard"/>
      <sheetName val="Water Dashboard"/>
      <sheetName val="Wastewater Dashboard"/>
      <sheetName val="Other Revenue"/>
      <sheetName val="Index"/>
      <sheetName val="Direct O&amp;M"/>
      <sheetName val="Other Dept O&amp;M"/>
      <sheetName val="O&amp;M Adjustments"/>
      <sheetName val="DS"/>
      <sheetName val="Capital Projects"/>
      <sheetName val="TY Rate CF Data"/>
      <sheetName val="Finplan CF Data"/>
      <sheetName val="Funds"/>
      <sheetName val="PFM_Stormwater"/>
      <sheetName val="BV_E1_C_Tables"/>
      <sheetName val="BV_E1_C_Comparison"/>
      <sheetName val="BV_E1_C_Comparison 2"/>
      <sheetName val="BV_E1_W_Tables"/>
      <sheetName val="BV_E1_WW_Tables"/>
      <sheetName val="BVE3_Testimony Tables"/>
      <sheetName val="Rate Board Model OM Tables"/>
      <sheetName val="Rate Study Tables"/>
      <sheetName val="Rate Study Tables DETAIL"/>
      <sheetName val="Report Tables"/>
      <sheetName val="Report Tables (2)"/>
      <sheetName val="Report Tables Original"/>
      <sheetName val="BVE3_Report Tables"/>
      <sheetName val="Council Request"/>
      <sheetName val="Bond Report Tables"/>
      <sheetName val="Bond Report Tables (2)"/>
      <sheetName val="Capital Projects - Scen 1"/>
      <sheetName val="Capital Projects - Scen 2"/>
      <sheetName val="Capital Projects - Scen 3"/>
      <sheetName val="Capital Projects - Scen 4"/>
      <sheetName val="Capital Projects - Scen 5"/>
      <sheetName val="Cost of Service"/>
      <sheetName val="Dashboard Data"/>
      <sheetName val="Dashboard Storage"/>
      <sheetName val="Link"/>
      <sheetName val="Issues Log"/>
      <sheetName val="Graphs"/>
      <sheetName val="Chart1"/>
      <sheetName val="Actual to Budget Charts"/>
      <sheetName val="Assumptions"/>
      <sheetName val="O&amp;M Allocations"/>
      <sheetName val="CF Data"/>
      <sheetName val="Rate Study Tables (2)"/>
      <sheetName val="COS Tables"/>
      <sheetName val="Rate Board Tbls"/>
      <sheetName val="EPA"/>
      <sheetName val="Cash Flow Results"/>
      <sheetName val="Cash Flow Results (OLD)"/>
      <sheetName val="L4 Model User Inputs"/>
      <sheetName val="L4 Output-Graphics"/>
      <sheetName val="Exec Summary"/>
      <sheetName val="Tutorial"/>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Cash Flow"/>
      <sheetName val="Revenue Requirements"/>
      <sheetName val="Capital Program"/>
      <sheetName val="Combined Dashboard"/>
      <sheetName val="Water Dashboard"/>
      <sheetName val="Wastewater Dashboard"/>
      <sheetName val="Assumption #s"/>
      <sheetName val="Customer"/>
      <sheetName val="Bill Tab"/>
      <sheetName val="Other Revenue"/>
      <sheetName val="Direct O&amp;M"/>
      <sheetName val="Other Dept O&amp;M"/>
      <sheetName val="O&amp;M Adjustments"/>
      <sheetName val="DS"/>
      <sheetName val="Capital Projects"/>
      <sheetName val="TY Rate CF Data"/>
      <sheetName val="Finplan CF Data"/>
      <sheetName val="Funds"/>
      <sheetName val="Cost of Service"/>
      <sheetName val="Link"/>
      <sheetName val="BV_E1_C_Tables"/>
      <sheetName val="BV_E1_W_Tables"/>
      <sheetName val="BV_E1_WW_Tables"/>
      <sheetName val="BVE3_Testimony Tables"/>
      <sheetName val="Assumptions Tables"/>
      <sheetName val="Capital Projects - Scen 1"/>
      <sheetName val="Capital Projects - Scen 2"/>
      <sheetName val="Capital Projects - Scen 3"/>
      <sheetName val="Capital Projects - Scen 4"/>
      <sheetName val="Capital Projects - Scen 5"/>
      <sheetName val="Dashboard Data"/>
      <sheetName val="Dashboard Storage"/>
      <sheetName val="ML-5"/>
    </sheetNames>
    <sheetDataSet>
      <sheetData sheetId="0"/>
      <sheetData sheetId="1"/>
      <sheetData sheetId="2"/>
      <sheetData sheetId="3"/>
      <sheetData sheetId="4"/>
      <sheetData sheetId="5"/>
      <sheetData sheetId="6"/>
      <sheetData sheetId="7"/>
      <sheetData sheetId="8">
        <row r="2712">
          <cell r="I2712">
            <v>268634.404869092</v>
          </cell>
          <cell r="J2712">
            <v>269874.771035861</v>
          </cell>
          <cell r="K2712">
            <v>270773.607171948</v>
          </cell>
        </row>
        <row r="2715">
          <cell r="J2715">
            <v>176835.068822497</v>
          </cell>
          <cell r="K2715">
            <v>175988.707223175</v>
          </cell>
        </row>
        <row r="2718">
          <cell r="I2718">
            <v>176436.282208499</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row r="31">
          <cell r="I31">
            <v>281601.436866789</v>
          </cell>
          <cell r="J31">
            <v>283150.356949232</v>
          </cell>
          <cell r="K31">
            <v>284253.225985185</v>
          </cell>
        </row>
      </sheetData>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3"/>
      <sheetName val="Sheet1"/>
    </sheetNames>
    <sheetDataSet>
      <sheetData sheetId="0"/>
      <sheetData sheetId="1">
        <row r="89">
          <cell r="G89">
            <v>156614.87246666</v>
          </cell>
          <cell r="H89">
            <v>162094.800910482</v>
          </cell>
          <cell r="I89">
            <v>167368.37481316</v>
          </cell>
        </row>
        <row r="90">
          <cell r="G90">
            <v>62047.8</v>
          </cell>
          <cell r="H90">
            <v>65358.8343321134</v>
          </cell>
          <cell r="I90">
            <v>68141.6614404163</v>
          </cell>
        </row>
        <row r="91">
          <cell r="G91">
            <v>72465.647346</v>
          </cell>
          <cell r="H91">
            <v>74067.397005</v>
          </cell>
          <cell r="I91">
            <v>76645.374265</v>
          </cell>
        </row>
        <row r="92">
          <cell r="G92">
            <v>14426.7382683851</v>
          </cell>
          <cell r="H92">
            <v>14488.8114146642</v>
          </cell>
          <cell r="I92">
            <v>14517.5694684428</v>
          </cell>
        </row>
        <row r="93">
          <cell r="G93">
            <v>0</v>
          </cell>
          <cell r="H93">
            <v>0</v>
          </cell>
          <cell r="I93">
            <v>0</v>
          </cell>
        </row>
        <row r="94">
          <cell r="G94">
            <v>0</v>
          </cell>
          <cell r="H94">
            <v>0</v>
          </cell>
          <cell r="I94">
            <v>0</v>
          </cell>
        </row>
        <row r="95">
          <cell r="G95">
            <v>0</v>
          </cell>
          <cell r="H95">
            <v>0</v>
          </cell>
          <cell r="I95">
            <v>0</v>
          </cell>
        </row>
        <row r="96">
          <cell r="G96">
            <v>147944.15600255</v>
          </cell>
          <cell r="H96">
            <v>140997.498702714</v>
          </cell>
          <cell r="I96">
            <v>142407.473689741</v>
          </cell>
        </row>
        <row r="97">
          <cell r="G97">
            <v>15509.2967902063</v>
          </cell>
          <cell r="H97">
            <v>15509.2967902063</v>
          </cell>
          <cell r="I97">
            <v>15586.8432741574</v>
          </cell>
        </row>
        <row r="98">
          <cell r="G98">
            <v>4362.57669300199</v>
          </cell>
          <cell r="H98">
            <v>4428.01534339702</v>
          </cell>
          <cell r="I98">
            <v>4494.43557354797</v>
          </cell>
        </row>
        <row r="99">
          <cell r="G99">
            <v>15000</v>
          </cell>
        </row>
        <row r="100">
          <cell r="G100">
            <v>4368.565</v>
          </cell>
          <cell r="H100">
            <v>4447.19917</v>
          </cell>
          <cell r="I100">
            <v>4527.24875506</v>
          </cell>
        </row>
        <row r="101">
          <cell r="G101">
            <v>25217.8636572562</v>
          </cell>
          <cell r="H101">
            <v>25545.6958848005</v>
          </cell>
          <cell r="I101">
            <v>25877.7899313029</v>
          </cell>
        </row>
        <row r="102">
          <cell r="G102">
            <v>25551.3871681013</v>
          </cell>
          <cell r="H102">
            <v>26190.1718473038</v>
          </cell>
          <cell r="I102">
            <v>26844.9261434864</v>
          </cell>
        </row>
        <row r="103">
          <cell r="G103">
            <v>2621.17169681097</v>
          </cell>
          <cell r="H103">
            <v>4288.64711301724</v>
          </cell>
          <cell r="I103">
            <v>4368.90052824868</v>
          </cell>
        </row>
        <row r="104">
          <cell r="G104">
            <v>4388.78720306513</v>
          </cell>
          <cell r="H104">
            <v>4388.78720306513</v>
          </cell>
          <cell r="I104">
            <v>4388.78720306513</v>
          </cell>
        </row>
        <row r="105">
          <cell r="G105">
            <v>7198.31745454546</v>
          </cell>
          <cell r="H105">
            <v>7198.31745454546</v>
          </cell>
          <cell r="I105">
            <v>7198.31745454546</v>
          </cell>
        </row>
        <row r="106">
          <cell r="G106">
            <v>-33063.884</v>
          </cell>
          <cell r="H106">
            <v>-32022.539</v>
          </cell>
          <cell r="I106">
            <v>-32411.962</v>
          </cell>
        </row>
      </sheetData>
      <sheetData sheetId="2">
        <row r="10">
          <cell r="F10">
            <v>-18008.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42">
          <cell r="BG42">
            <v>0.0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0">
          <cell r="E20">
            <v>3224.58067770524</v>
          </cell>
          <cell r="F20">
            <v>4956.08347292629</v>
          </cell>
        </row>
        <row r="39">
          <cell r="E39">
            <v>5592.66011228156</v>
          </cell>
          <cell r="F39">
            <v>9447.80277677497</v>
          </cell>
        </row>
        <row r="61">
          <cell r="E61">
            <v>7105.35820763535</v>
          </cell>
          <cell r="F61">
            <v>7248.85249431047</v>
          </cell>
        </row>
        <row r="82">
          <cell r="E82">
            <v>26902.78589061</v>
          </cell>
          <cell r="F82">
            <v>13344.1139996011</v>
          </cell>
        </row>
        <row r="102">
          <cell r="E102">
            <v>8.4251232999377</v>
          </cell>
          <cell r="F102">
            <v>8.42512330005411</v>
          </cell>
        </row>
        <row r="107">
          <cell r="E107">
            <v>2094.06805365242</v>
          </cell>
          <cell r="F107">
            <v>2752.58319435059</v>
          </cell>
        </row>
        <row r="115">
          <cell r="E115">
            <v>612.022377873538</v>
          </cell>
          <cell r="F115">
            <v>676.316326945555</v>
          </cell>
        </row>
        <row r="120">
          <cell r="F120">
            <v>12718.402500695</v>
          </cell>
        </row>
        <row r="125">
          <cell r="E125">
            <v>-1032.61865935059</v>
          </cell>
          <cell r="F125">
            <v>-1047.075320581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0234375" defaultRowHeight="15.6" zeroHeight="false" outlineLevelRow="0" outlineLevelCol="0"/>
  <cols>
    <col collapsed="false" customWidth="true" hidden="false" outlineLevel="0" max="7" min="7" style="0" width="10.19"/>
    <col collapsed="false" customWidth="true" hidden="false" outlineLevel="0" max="11" min="11" style="0" width="5.09"/>
  </cols>
  <sheetData>
    <row r="1" customFormat="false" ht="21" hidden="false" customHeight="false" outlineLevel="0" collapsed="false">
      <c r="A1" s="1" t="s">
        <v>0</v>
      </c>
      <c r="B1" s="1"/>
      <c r="C1" s="1"/>
      <c r="D1" s="1"/>
      <c r="E1" s="1"/>
      <c r="F1" s="1"/>
      <c r="G1" s="1"/>
      <c r="H1" s="1"/>
      <c r="I1" s="1"/>
      <c r="J1" s="1"/>
      <c r="K1" s="1"/>
      <c r="L1" s="1"/>
      <c r="M1" s="1"/>
    </row>
    <row r="2" customFormat="false" ht="198" hidden="false" customHeight="true" outlineLevel="0" collapsed="false">
      <c r="A2" s="2" t="s">
        <v>1</v>
      </c>
      <c r="B2" s="2"/>
      <c r="C2" s="2"/>
      <c r="D2" s="2"/>
      <c r="E2" s="2"/>
      <c r="F2" s="2"/>
      <c r="G2" s="2"/>
      <c r="H2" s="2"/>
      <c r="I2" s="2"/>
      <c r="J2" s="2"/>
      <c r="K2" s="2"/>
      <c r="L2" s="2"/>
      <c r="M2" s="2"/>
      <c r="N2" s="3"/>
      <c r="O2" s="3"/>
    </row>
    <row r="4" customFormat="false" ht="18" hidden="false" customHeight="false" outlineLevel="0" collapsed="false">
      <c r="C4" s="4" t="s">
        <v>2</v>
      </c>
      <c r="D4" s="5" t="s">
        <v>3</v>
      </c>
      <c r="E4" s="5"/>
      <c r="F4" s="5"/>
      <c r="G4" s="5"/>
      <c r="H4" s="6" t="s">
        <v>4</v>
      </c>
      <c r="L4" s="7" t="s">
        <v>5</v>
      </c>
      <c r="M4" s="7"/>
    </row>
  </sheetData>
  <mergeCells count="4">
    <mergeCell ref="A1:M1"/>
    <mergeCell ref="A2:M2"/>
    <mergeCell ref="D4:G4"/>
    <mergeCell ref="L4:M4"/>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U192"/>
  <sheetViews>
    <sheetView showFormulas="false" showGridLines="false" showRowColHeaders="true" showZeros="true" rightToLeft="false" tabSelected="false" showOutlineSymbols="true" defaultGridColor="true" view="pageBreakPreview" topLeftCell="A74" colorId="64" zoomScale="120" zoomScaleNormal="140" zoomScalePageLayoutView="120" workbookViewId="0">
      <selection pane="topLeft" activeCell="C127" activeCellId="0" sqref="C127:G127"/>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6.89"/>
    <col collapsed="false" customWidth="true" hidden="false" outlineLevel="0" max="3" min="3" style="8" width="8.69"/>
    <col collapsed="false" customWidth="true" hidden="false" outlineLevel="0" max="4" min="4" style="8" width="9.59"/>
    <col collapsed="false" customWidth="true" hidden="false" outlineLevel="0" max="5" min="5" style="8" width="6.39"/>
    <col collapsed="false" customWidth="true" hidden="false" outlineLevel="0" max="6" min="6" style="8" width="2.19"/>
    <col collapsed="false" customWidth="true" hidden="false" outlineLevel="0" max="7" min="7" style="8" width="3.19"/>
    <col collapsed="false" customWidth="true" hidden="false" outlineLevel="0" max="8" min="8" style="8" width="12.09"/>
    <col collapsed="false" customWidth="true" hidden="false" outlineLevel="0" max="9" min="9" style="8" width="12.59"/>
    <col collapsed="false" customWidth="true" hidden="false" outlineLevel="0" max="10" min="10" style="8" width="13.19"/>
    <col collapsed="false" customWidth="true" hidden="true" outlineLevel="0" max="13" min="11" style="8" width="12.09"/>
    <col collapsed="false" customWidth="true" hidden="true" outlineLevel="0" max="15" min="14" style="8" width="1.19"/>
    <col collapsed="false" customWidth="true" hidden="true" outlineLevel="0" max="16" min="16" style="8" width="25.4"/>
    <col collapsed="false" customWidth="true" hidden="false" outlineLevel="0" max="17" min="17" style="8" width="13.59"/>
    <col collapsed="false" customWidth="true" hidden="false" outlineLevel="0" max="18" min="18" style="8" width="7.59"/>
    <col collapsed="false" customWidth="true" hidden="false" outlineLevel="0" max="19" min="19" style="8" width="10.59"/>
    <col collapsed="false" customWidth="false" hidden="false" outlineLevel="0" max="257" min="20" style="8" width="8.99"/>
  </cols>
  <sheetData>
    <row r="1" customFormat="false" ht="15.6" hidden="false" customHeight="false" outlineLevel="0" collapsed="false">
      <c r="C1" s="0"/>
      <c r="D1" s="0"/>
      <c r="E1" s="9"/>
      <c r="F1" s="0"/>
      <c r="J1" s="10"/>
    </row>
    <row r="2" customFormat="false" ht="15.6" hidden="false" customHeight="false" outlineLevel="0" collapsed="false">
      <c r="C2" s="0"/>
      <c r="D2" s="0"/>
      <c r="E2" s="9"/>
      <c r="F2" s="9"/>
      <c r="J2" s="0"/>
    </row>
    <row r="3" customFormat="false" ht="15.6" hidden="false" customHeight="false" outlineLevel="0" collapsed="false">
      <c r="B3" s="11" t="s">
        <v>6</v>
      </c>
      <c r="C3" s="11"/>
      <c r="D3" s="11"/>
      <c r="E3" s="11"/>
      <c r="F3" s="11"/>
      <c r="G3" s="11"/>
      <c r="H3" s="11"/>
      <c r="I3" s="11"/>
      <c r="J3" s="11"/>
    </row>
    <row r="4" customFormat="false" ht="15.6" hidden="false" customHeight="false" outlineLevel="0" collapsed="false">
      <c r="B4" s="12" t="s">
        <v>7</v>
      </c>
      <c r="C4" s="12"/>
      <c r="D4" s="12"/>
      <c r="E4" s="12"/>
      <c r="F4" s="12"/>
      <c r="G4" s="12"/>
      <c r="H4" s="12"/>
      <c r="I4" s="12"/>
      <c r="J4" s="12"/>
    </row>
    <row r="5" customFormat="false" ht="15.6" hidden="false" customHeight="false" outlineLevel="0" collapsed="false">
      <c r="B5" s="12" t="s">
        <v>8</v>
      </c>
      <c r="C5" s="12"/>
      <c r="D5" s="12"/>
      <c r="E5" s="12"/>
      <c r="F5" s="12"/>
      <c r="G5" s="12"/>
      <c r="H5" s="12"/>
      <c r="I5" s="12"/>
      <c r="J5" s="12"/>
    </row>
    <row r="6" customFormat="false" ht="15.6" hidden="false" customHeight="false" outlineLevel="0" collapsed="false">
      <c r="B6" s="13" t="s">
        <v>9</v>
      </c>
      <c r="C6" s="13"/>
      <c r="D6" s="13"/>
      <c r="E6" s="13"/>
      <c r="F6" s="13"/>
      <c r="G6" s="13"/>
      <c r="H6" s="13"/>
      <c r="I6" s="13"/>
      <c r="J6" s="13"/>
    </row>
    <row r="7" customFormat="false" ht="17.4" hidden="true" customHeight="false" outlineLevel="0" collapsed="false">
      <c r="B7" s="14" t="s">
        <v>10</v>
      </c>
      <c r="C7" s="14"/>
      <c r="D7" s="14"/>
      <c r="E7" s="14"/>
      <c r="F7" s="14"/>
      <c r="G7" s="14"/>
      <c r="H7" s="14"/>
      <c r="I7" s="14"/>
      <c r="J7" s="14"/>
      <c r="K7" s="14"/>
      <c r="L7" s="14"/>
      <c r="M7" s="14"/>
      <c r="N7" s="14"/>
      <c r="O7" s="14"/>
      <c r="P7" s="14"/>
    </row>
    <row r="8" customFormat="false" ht="17.4" hidden="true" customHeight="false" outlineLevel="0" collapsed="false">
      <c r="B8" s="15" t="s">
        <v>11</v>
      </c>
      <c r="C8" s="15"/>
      <c r="D8" s="15"/>
      <c r="E8" s="15"/>
      <c r="F8" s="15"/>
      <c r="G8" s="15"/>
      <c r="H8" s="15"/>
      <c r="I8" s="15"/>
      <c r="J8" s="15"/>
      <c r="K8" s="15"/>
      <c r="L8" s="15"/>
      <c r="M8" s="15"/>
      <c r="N8" s="15"/>
      <c r="O8" s="15"/>
      <c r="P8" s="15"/>
    </row>
    <row r="9" s="16" customFormat="true" ht="18.75" hidden="true" customHeight="true" outlineLevel="0" collapsed="false">
      <c r="B9" s="17" t="s">
        <v>12</v>
      </c>
      <c r="C9" s="17"/>
      <c r="D9" s="17"/>
      <c r="E9" s="17"/>
      <c r="F9" s="17"/>
      <c r="G9" s="17"/>
      <c r="H9" s="17"/>
      <c r="I9" s="17"/>
      <c r="J9" s="17"/>
      <c r="K9" s="17"/>
      <c r="L9" s="17"/>
      <c r="M9" s="17"/>
      <c r="N9" s="17"/>
      <c r="O9" s="17"/>
      <c r="P9" s="17"/>
    </row>
    <row r="10" customFormat="false" ht="3.6" hidden="false" customHeight="true" outlineLevel="0" collapsed="false">
      <c r="B10" s="18"/>
      <c r="C10" s="19"/>
      <c r="D10" s="19"/>
      <c r="E10" s="19"/>
      <c r="F10" s="20"/>
      <c r="G10" s="21"/>
      <c r="H10" s="21"/>
      <c r="I10" s="21"/>
      <c r="J10" s="21"/>
      <c r="K10" s="22"/>
      <c r="L10" s="22"/>
      <c r="M10" s="22"/>
      <c r="N10" s="22"/>
      <c r="O10" s="23"/>
      <c r="P10" s="23"/>
    </row>
    <row r="11" customFormat="false" ht="17.4" hidden="false" customHeight="false" outlineLevel="0" collapsed="false">
      <c r="B11" s="24" t="s">
        <v>13</v>
      </c>
      <c r="C11" s="24" t="s">
        <v>14</v>
      </c>
      <c r="D11" s="24"/>
      <c r="E11" s="24"/>
      <c r="F11" s="24"/>
      <c r="G11" s="24"/>
      <c r="H11" s="24" t="s">
        <v>15</v>
      </c>
      <c r="I11" s="24" t="s">
        <v>16</v>
      </c>
      <c r="J11" s="24" t="s">
        <v>17</v>
      </c>
      <c r="K11" s="25" t="n">
        <v>2024</v>
      </c>
      <c r="L11" s="25" t="n">
        <v>2025</v>
      </c>
      <c r="M11" s="26" t="n">
        <v>2026</v>
      </c>
      <c r="N11" s="26" t="n">
        <v>2025</v>
      </c>
      <c r="O11" s="23"/>
      <c r="P11" s="27" t="s">
        <v>18</v>
      </c>
    </row>
    <row r="12" customFormat="false" ht="7.5" hidden="false" customHeight="true" outlineLevel="0" collapsed="false">
      <c r="B12" s="28"/>
      <c r="C12" s="29"/>
      <c r="D12" s="29"/>
      <c r="E12" s="29"/>
      <c r="F12" s="30"/>
      <c r="G12" s="31"/>
      <c r="H12" s="31"/>
      <c r="I12" s="30"/>
      <c r="J12" s="30"/>
      <c r="K12" s="30"/>
      <c r="L12" s="30"/>
      <c r="M12" s="30"/>
      <c r="N12" s="30"/>
      <c r="O12" s="31"/>
      <c r="P12" s="31"/>
    </row>
    <row r="13" customFormat="false" ht="15.75" hidden="false" customHeight="true" outlineLevel="0" collapsed="false">
      <c r="B13" s="32"/>
      <c r="C13" s="32" t="s">
        <v>19</v>
      </c>
      <c r="D13" s="32"/>
      <c r="E13" s="32"/>
      <c r="F13" s="32"/>
      <c r="G13" s="32"/>
      <c r="H13" s="32"/>
      <c r="I13" s="32"/>
      <c r="J13" s="32"/>
      <c r="K13" s="32"/>
      <c r="L13" s="32"/>
      <c r="M13" s="32"/>
      <c r="N13" s="32"/>
      <c r="O13" s="32"/>
      <c r="P13" s="32"/>
      <c r="Q13" s="31"/>
      <c r="R13" s="31"/>
    </row>
    <row r="14" customFormat="false" ht="15.75" hidden="true" customHeight="true" outlineLevel="0" collapsed="false">
      <c r="B14" s="33" t="n">
        <v>1</v>
      </c>
      <c r="C14" s="34" t="s">
        <v>20</v>
      </c>
      <c r="D14" s="34"/>
      <c r="E14" s="34"/>
      <c r="F14" s="34"/>
      <c r="G14" s="34"/>
      <c r="H14" s="35" t="n">
        <f aca="false">'C-3 Receipts Existing Rates'!H14</f>
        <v>253071.040277182</v>
      </c>
      <c r="I14" s="35" t="n">
        <f aca="false">'C-3 Receipts Existing Rates'!I14</f>
        <v>263593.075392688</v>
      </c>
      <c r="J14" s="35" t="n">
        <f aca="false">'C-3 Receipts Existing Rates'!J14</f>
        <v>266743.379051085</v>
      </c>
      <c r="K14" s="35" t="n">
        <f aca="false">'C-3 Receipts Existing Rates'!K14</f>
        <v>269713.132709839</v>
      </c>
      <c r="L14" s="35" t="n">
        <f aca="false">'C-3 Receipts Existing Rates'!L14</f>
        <v>267430.142833241</v>
      </c>
      <c r="M14" s="35" t="n">
        <f aca="false">'C-3 Receipts Existing Rates'!M14</f>
        <v>265150.64905746</v>
      </c>
      <c r="N14" s="35" t="n">
        <f aca="false">'C-3 Receipts Existing Rates'!M14</f>
        <v>265150.64905746</v>
      </c>
      <c r="O14" s="36"/>
      <c r="P14" s="37" t="s">
        <v>21</v>
      </c>
      <c r="Q14" s="0"/>
    </row>
    <row r="15" customFormat="false" ht="15.75" hidden="false" customHeight="true" outlineLevel="0" collapsed="false">
      <c r="B15" s="38" t="s">
        <v>22</v>
      </c>
      <c r="C15" s="39" t="s">
        <v>20</v>
      </c>
      <c r="D15" s="39"/>
      <c r="E15" s="39"/>
      <c r="F15" s="39"/>
      <c r="G15" s="39"/>
      <c r="H15" s="40" t="n">
        <f aca="false">'C-3 Receipts Existing Rates'!H15</f>
        <v>281601.436866789</v>
      </c>
      <c r="I15" s="40" t="n">
        <f aca="false">'C-3 Receipts Existing Rates'!I15</f>
        <v>283150.356949232</v>
      </c>
      <c r="J15" s="40" t="n">
        <f aca="false">'C-3 Receipts Existing Rates'!J15</f>
        <v>284253.225985185</v>
      </c>
      <c r="K15" s="41" t="n">
        <f aca="false">'C-3 Receipts Existing Rates'!K15</f>
        <v>269713.132709839</v>
      </c>
      <c r="L15" s="41" t="n">
        <f aca="false">'C-3 Receipts Existing Rates'!L15</f>
        <v>267430.142833241</v>
      </c>
      <c r="M15" s="41" t="n">
        <f aca="false">'C-3 Receipts Existing Rates'!M15</f>
        <v>265150.64905746</v>
      </c>
      <c r="N15" s="41" t="n">
        <f aca="false">'C-3 Receipts Existing Rates'!M15</f>
        <v>265150.64905746</v>
      </c>
      <c r="O15" s="31"/>
      <c r="P15" s="42" t="s">
        <v>21</v>
      </c>
      <c r="Q15" s="0"/>
    </row>
    <row r="16" customFormat="false" ht="14.25" hidden="true" customHeight="true" outlineLevel="0" collapsed="false">
      <c r="B16" s="33" t="n">
        <v>2</v>
      </c>
      <c r="C16" s="34" t="s">
        <v>23</v>
      </c>
      <c r="D16" s="34"/>
      <c r="E16" s="34"/>
      <c r="F16" s="34"/>
      <c r="G16" s="34"/>
      <c r="H16" s="35" t="n">
        <f aca="false">'C-3 Receipts Existing Rates'!H22</f>
        <v>406728.79</v>
      </c>
      <c r="I16" s="35" t="n">
        <f aca="false">'C-3 Receipts Existing Rates'!I22</f>
        <v>423433.31</v>
      </c>
      <c r="J16" s="35" t="n">
        <f aca="false">'C-3 Receipts Existing Rates'!J22</f>
        <v>429266.89</v>
      </c>
      <c r="K16" s="35" t="n">
        <f aca="false">'C-3 Receipts Existing Rates'!K22</f>
        <v>434769.64</v>
      </c>
      <c r="L16" s="35" t="n">
        <f aca="false">'C-3 Receipts Existing Rates'!L22</f>
        <v>432094.62</v>
      </c>
      <c r="M16" s="35" t="n">
        <f aca="false">'C-3 Receipts Existing Rates'!M22</f>
        <v>429433.77</v>
      </c>
      <c r="N16" s="35" t="n">
        <f aca="false">'C-3 Receipts Existing Rates'!M22</f>
        <v>429433.77</v>
      </c>
      <c r="O16" s="36"/>
      <c r="P16" s="37" t="s">
        <v>21</v>
      </c>
      <c r="Q16" s="0"/>
    </row>
    <row r="17" customFormat="false" ht="15.75" hidden="false" customHeight="true" outlineLevel="0" collapsed="false">
      <c r="B17" s="43" t="s">
        <v>24</v>
      </c>
      <c r="C17" s="44" t="s">
        <v>23</v>
      </c>
      <c r="D17" s="44"/>
      <c r="E17" s="44"/>
      <c r="F17" s="44"/>
      <c r="G17" s="44"/>
      <c r="H17" s="45" t="n">
        <f aca="false">'C-3 Receipts Existing Rates'!H23</f>
        <v>445070.687077591</v>
      </c>
      <c r="I17" s="45" t="n">
        <f aca="false">'C-3 Receipts Existing Rates'!I23</f>
        <v>446709.839858358</v>
      </c>
      <c r="J17" s="45" t="n">
        <f aca="false">'C-3 Receipts Existing Rates'!J23</f>
        <v>446762.314395123</v>
      </c>
      <c r="K17" s="46" t="n">
        <f aca="false">'C-3 Receipts Existing Rates'!K23</f>
        <v>434769.639771217</v>
      </c>
      <c r="L17" s="46" t="n">
        <f aca="false">'C-3 Receipts Existing Rates'!L23</f>
        <v>432094.619319554</v>
      </c>
      <c r="M17" s="46" t="n">
        <f aca="false">'C-3 Receipts Existing Rates'!M23</f>
        <v>429433.769488782</v>
      </c>
      <c r="N17" s="46" t="n">
        <f aca="false">'C-3 Receipts Existing Rates'!M23</f>
        <v>429433.769488782</v>
      </c>
      <c r="O17" s="31"/>
      <c r="P17" s="42" t="s">
        <v>21</v>
      </c>
      <c r="Q17" s="0"/>
    </row>
    <row r="18" customFormat="false" ht="2.85" hidden="false" customHeight="true" outlineLevel="0" collapsed="false">
      <c r="B18" s="47"/>
      <c r="C18" s="47"/>
      <c r="D18" s="47"/>
      <c r="E18" s="47"/>
      <c r="F18" s="47"/>
      <c r="G18" s="47"/>
      <c r="H18" s="48"/>
      <c r="I18" s="48"/>
      <c r="J18" s="48"/>
      <c r="K18" s="49"/>
      <c r="L18" s="49"/>
      <c r="M18" s="49"/>
      <c r="N18" s="49"/>
      <c r="O18" s="31"/>
      <c r="P18" s="31"/>
      <c r="Q18" s="0"/>
    </row>
    <row r="19" customFormat="false" ht="15.75" hidden="true" customHeight="true" outlineLevel="0" collapsed="false">
      <c r="B19" s="43" t="n">
        <v>3</v>
      </c>
      <c r="C19" s="44" t="s">
        <v>25</v>
      </c>
      <c r="D19" s="44"/>
      <c r="E19" s="44"/>
      <c r="F19" s="44"/>
      <c r="G19" s="44"/>
      <c r="H19" s="50" t="n">
        <f aca="false">H14+H16</f>
        <v>659799.830277182</v>
      </c>
      <c r="I19" s="50" t="n">
        <f aca="false">I14+I16</f>
        <v>687026.385392688</v>
      </c>
      <c r="J19" s="50" t="n">
        <f aca="false">J14+J16</f>
        <v>696010.269051085</v>
      </c>
      <c r="K19" s="51" t="n">
        <f aca="false">K14+K16</f>
        <v>704482.772709839</v>
      </c>
      <c r="L19" s="51" t="n">
        <f aca="false">L14+L16</f>
        <v>699524.762833241</v>
      </c>
      <c r="M19" s="51" t="n">
        <f aca="false">M14+M16</f>
        <v>694584.419057461</v>
      </c>
      <c r="N19" s="35" t="n">
        <f aca="false">N14+N16</f>
        <v>694584.419057461</v>
      </c>
      <c r="O19" s="36"/>
      <c r="P19" s="37" t="s">
        <v>26</v>
      </c>
      <c r="Q19" s="0"/>
    </row>
    <row r="20" customFormat="false" ht="15.75" hidden="false" customHeight="true" outlineLevel="0" collapsed="false">
      <c r="B20" s="43" t="s">
        <v>27</v>
      </c>
      <c r="C20" s="44" t="s">
        <v>25</v>
      </c>
      <c r="D20" s="44"/>
      <c r="E20" s="44"/>
      <c r="F20" s="44"/>
      <c r="G20" s="44"/>
      <c r="H20" s="52" t="n">
        <f aca="false">H15+H17</f>
        <v>726672.123944381</v>
      </c>
      <c r="I20" s="52" t="n">
        <f aca="false">I15+I17</f>
        <v>729860.19680759</v>
      </c>
      <c r="J20" s="52" t="n">
        <f aca="false">J15+J17</f>
        <v>731015.540380307</v>
      </c>
      <c r="K20" s="53" t="n">
        <f aca="false">K15+K17</f>
        <v>704482.772481056</v>
      </c>
      <c r="L20" s="53" t="n">
        <f aca="false">L15+L17</f>
        <v>699524.762152795</v>
      </c>
      <c r="M20" s="53" t="n">
        <f aca="false">M15+M17</f>
        <v>694584.418546242</v>
      </c>
      <c r="N20" s="41" t="n">
        <f aca="false">N15+N17</f>
        <v>694584.418546242</v>
      </c>
      <c r="O20" s="31"/>
      <c r="P20" s="42" t="s">
        <v>28</v>
      </c>
      <c r="S20" s="54"/>
    </row>
    <row r="21" customFormat="false" ht="15.75" hidden="true" customHeight="true" outlineLevel="0" collapsed="false">
      <c r="B21" s="38"/>
      <c r="C21" s="39"/>
      <c r="D21" s="39"/>
      <c r="E21" s="39"/>
      <c r="F21" s="39"/>
      <c r="G21" s="39"/>
      <c r="H21" s="39"/>
      <c r="I21" s="55"/>
      <c r="J21" s="55"/>
      <c r="K21" s="55"/>
      <c r="L21" s="55"/>
      <c r="M21" s="55"/>
      <c r="N21" s="55"/>
      <c r="O21" s="31"/>
      <c r="P21" s="31"/>
    </row>
    <row r="22" customFormat="false" ht="15.75" hidden="false" customHeight="true" outlineLevel="0" collapsed="false">
      <c r="B22" s="32"/>
      <c r="C22" s="56" t="s">
        <v>29</v>
      </c>
      <c r="D22" s="56"/>
      <c r="E22" s="56"/>
      <c r="F22" s="32"/>
      <c r="G22" s="32"/>
      <c r="H22" s="32"/>
      <c r="I22" s="32"/>
      <c r="J22" s="32"/>
      <c r="K22" s="55"/>
      <c r="L22" s="55"/>
      <c r="M22" s="55"/>
      <c r="N22" s="55"/>
      <c r="O22" s="31"/>
      <c r="P22" s="31"/>
    </row>
    <row r="23" customFormat="false" ht="15.75" hidden="false" customHeight="true" outlineLevel="0" collapsed="false">
      <c r="B23" s="32"/>
      <c r="C23" s="32"/>
      <c r="D23" s="32" t="s">
        <v>30</v>
      </c>
      <c r="E23" s="32" t="s">
        <v>31</v>
      </c>
      <c r="F23" s="32"/>
      <c r="G23" s="32"/>
      <c r="H23" s="32"/>
      <c r="I23" s="32"/>
      <c r="J23" s="32"/>
      <c r="K23" s="57"/>
      <c r="L23" s="57"/>
      <c r="M23" s="57"/>
      <c r="N23" s="57"/>
      <c r="O23" s="36"/>
      <c r="P23" s="58"/>
      <c r="T23" s="0"/>
      <c r="U23" s="59"/>
    </row>
    <row r="24" customFormat="false" ht="15.75" hidden="false" customHeight="true" outlineLevel="0" collapsed="false">
      <c r="B24" s="32"/>
      <c r="C24" s="32" t="s">
        <v>32</v>
      </c>
      <c r="D24" s="32" t="s">
        <v>33</v>
      </c>
      <c r="E24" s="32" t="s">
        <v>34</v>
      </c>
      <c r="F24" s="32"/>
      <c r="G24" s="32"/>
      <c r="H24" s="32"/>
      <c r="I24" s="32"/>
      <c r="J24" s="32"/>
      <c r="K24" s="57"/>
      <c r="L24" s="57"/>
      <c r="M24" s="57"/>
      <c r="N24" s="57"/>
      <c r="O24" s="36"/>
      <c r="P24" s="60"/>
      <c r="T24" s="0"/>
    </row>
    <row r="25" customFormat="false" ht="15.75" hidden="true" customHeight="true" outlineLevel="0" collapsed="false">
      <c r="B25" s="61" t="n">
        <v>4</v>
      </c>
      <c r="C25" s="61" t="s">
        <v>35</v>
      </c>
      <c r="D25" s="62" t="n">
        <v>0</v>
      </c>
      <c r="E25" s="63"/>
      <c r="F25" s="64"/>
      <c r="G25" s="64"/>
      <c r="H25" s="64"/>
      <c r="I25" s="65"/>
      <c r="J25" s="65"/>
      <c r="K25" s="65"/>
      <c r="L25" s="65"/>
      <c r="M25" s="65"/>
      <c r="N25" s="65" t="n">
        <v>42825.6306430922</v>
      </c>
      <c r="O25" s="66"/>
      <c r="P25" s="37" t="s">
        <v>36</v>
      </c>
      <c r="S25" s="67"/>
      <c r="T25" s="0"/>
    </row>
    <row r="26" customFormat="false" ht="15.75" hidden="false" customHeight="true" outlineLevel="0" collapsed="false">
      <c r="B26" s="38" t="s">
        <v>37</v>
      </c>
      <c r="C26" s="38" t="s">
        <v>35</v>
      </c>
      <c r="D26" s="68" t="n">
        <f aca="false">D25</f>
        <v>0</v>
      </c>
      <c r="E26" s="69" t="n">
        <v>9.81118</v>
      </c>
      <c r="F26" s="70"/>
      <c r="G26" s="70"/>
      <c r="H26" s="70"/>
      <c r="I26" s="52" t="n">
        <f aca="false">I25</f>
        <v>0</v>
      </c>
      <c r="J26" s="52" t="n">
        <f aca="false">J25</f>
        <v>0</v>
      </c>
      <c r="K26" s="71" t="n">
        <f aca="false">K25</f>
        <v>0</v>
      </c>
      <c r="L26" s="71" t="n">
        <f aca="false">L25</f>
        <v>0</v>
      </c>
      <c r="M26" s="71" t="n">
        <f aca="false">M25</f>
        <v>0</v>
      </c>
      <c r="N26" s="46" t="n">
        <f aca="false">$D26*N20</f>
        <v>0</v>
      </c>
      <c r="O26" s="72"/>
      <c r="P26" s="73" t="s">
        <v>36</v>
      </c>
      <c r="S26" s="67"/>
      <c r="T26" s="0"/>
    </row>
    <row r="27" customFormat="false" ht="15.75" hidden="true" customHeight="true" outlineLevel="0" collapsed="false">
      <c r="B27" s="61" t="n">
        <v>5</v>
      </c>
      <c r="C27" s="61" t="s">
        <v>38</v>
      </c>
      <c r="D27" s="74" t="n">
        <v>0.087</v>
      </c>
      <c r="E27" s="63"/>
      <c r="F27" s="64"/>
      <c r="G27" s="64"/>
      <c r="H27" s="64"/>
      <c r="I27" s="75" t="n">
        <v>48863.5918841156</v>
      </c>
      <c r="J27" s="75" t="n">
        <v>60552.8928386653</v>
      </c>
      <c r="K27" s="75" t="n">
        <v>61290.0012058519</v>
      </c>
      <c r="L27" s="75" t="n">
        <v>60858.6543072931</v>
      </c>
      <c r="M27" s="75" t="n">
        <v>60428.844413523</v>
      </c>
      <c r="N27" s="65" t="n">
        <v>45480.8197429639</v>
      </c>
      <c r="O27" s="66"/>
      <c r="P27" s="37" t="s">
        <v>36</v>
      </c>
      <c r="S27" s="67"/>
      <c r="T27" s="0"/>
    </row>
    <row r="28" customFormat="false" ht="15.75" hidden="false" customHeight="true" outlineLevel="0" collapsed="false">
      <c r="B28" s="38" t="s">
        <v>39</v>
      </c>
      <c r="C28" s="38" t="s">
        <v>38</v>
      </c>
      <c r="D28" s="68" t="n">
        <f aca="false">((I$39-I$26)/E28*12)/(I$20+I26)</f>
        <v>-0.0164165363322436</v>
      </c>
      <c r="E28" s="69" t="n">
        <v>9.81118</v>
      </c>
      <c r="F28" s="68" t="s">
        <v>40</v>
      </c>
      <c r="G28" s="76"/>
      <c r="H28" s="76"/>
      <c r="I28" s="77" t="n">
        <f aca="false">$D28*$E28/12*($I20+$I26)</f>
        <v>-9796.2804463678</v>
      </c>
      <c r="J28" s="77" t="n">
        <f aca="false">($J20+$J26)*$D28</f>
        <v>-12000.743178088</v>
      </c>
      <c r="K28" s="53" t="n">
        <f aca="false">($K20+$K26)*$D28</f>
        <v>-11565.167029875</v>
      </c>
      <c r="L28" s="53" t="n">
        <f aca="false">($L20+$L26)*$D28</f>
        <v>-11483.7736731854</v>
      </c>
      <c r="M28" s="53" t="n">
        <f aca="false">($M20+$M26)*$D28</f>
        <v>-11402.6703428747</v>
      </c>
      <c r="N28" s="41" t="n">
        <f aca="false">(N20+N26)*$D28</f>
        <v>-11402.6703428747</v>
      </c>
      <c r="O28" s="78"/>
      <c r="P28" s="79" t="s">
        <v>41</v>
      </c>
      <c r="S28" s="67"/>
      <c r="T28" s="0"/>
    </row>
    <row r="29" customFormat="false" ht="15.75" hidden="true" customHeight="true" outlineLevel="0" collapsed="false">
      <c r="B29" s="61" t="n">
        <v>6</v>
      </c>
      <c r="C29" s="61" t="s">
        <v>42</v>
      </c>
      <c r="D29" s="74" t="n">
        <v>0.051</v>
      </c>
      <c r="E29" s="69"/>
      <c r="F29" s="80"/>
      <c r="G29" s="80"/>
      <c r="H29" s="64"/>
      <c r="I29" s="75"/>
      <c r="J29" s="75" t="n">
        <v>31543.3693648252</v>
      </c>
      <c r="K29" s="75" t="n">
        <v>39054.4114580323</v>
      </c>
      <c r="L29" s="75" t="n">
        <v>38779.5542394645</v>
      </c>
      <c r="M29" s="75" t="n">
        <v>38505.676410948</v>
      </c>
      <c r="N29" s="65" t="n">
        <v>52585.3639237801</v>
      </c>
      <c r="O29" s="66"/>
      <c r="P29" s="37" t="s">
        <v>36</v>
      </c>
      <c r="R29" s="0"/>
      <c r="S29" s="67"/>
      <c r="T29" s="0"/>
    </row>
    <row r="30" customFormat="false" ht="15.75" hidden="false" customHeight="true" outlineLevel="0" collapsed="false">
      <c r="B30" s="38" t="s">
        <v>43</v>
      </c>
      <c r="C30" s="38" t="s">
        <v>42</v>
      </c>
      <c r="D30" s="68" t="n">
        <f aca="false">((J$39-J$26-J$28)/E30*12)/(J$20+J28+J26)</f>
        <v>0.0207647384111251</v>
      </c>
      <c r="E30" s="69" t="n">
        <v>9.81118</v>
      </c>
      <c r="F30" s="68" t="s">
        <v>40</v>
      </c>
      <c r="G30" s="76"/>
      <c r="H30" s="76"/>
      <c r="I30" s="81" t="n">
        <v>0</v>
      </c>
      <c r="J30" s="77" t="n">
        <f aca="false">($J20+$J26+$J28)*$D30*($E30/12)</f>
        <v>12206.8691720418</v>
      </c>
      <c r="K30" s="53" t="n">
        <f aca="false">($K20+$K26+$K28)*$D30</f>
        <v>14388.252817657</v>
      </c>
      <c r="L30" s="53" t="n">
        <f aca="false">($L20+$L26+$L28)*$D30</f>
        <v>14286.991141911</v>
      </c>
      <c r="M30" s="53" t="n">
        <f aca="false">($M20+$M26+$M28)*$D30</f>
        <v>14186.090288698</v>
      </c>
      <c r="N30" s="41" t="n">
        <f aca="false">(N20+N26+N28)*$D30</f>
        <v>14186.090288698</v>
      </c>
      <c r="O30" s="78"/>
      <c r="P30" s="79" t="s">
        <v>41</v>
      </c>
      <c r="R30" s="0"/>
      <c r="S30" s="67"/>
      <c r="T30" s="0"/>
    </row>
    <row r="31" customFormat="false" ht="15.75" hidden="true" customHeight="true" outlineLevel="0" collapsed="false">
      <c r="B31" s="61" t="n">
        <v>7</v>
      </c>
      <c r="C31" s="61" t="s">
        <v>44</v>
      </c>
      <c r="D31" s="74" t="n">
        <v>0.051</v>
      </c>
      <c r="E31" s="69"/>
      <c r="F31" s="68" t="s">
        <v>40</v>
      </c>
      <c r="G31" s="80"/>
      <c r="H31" s="64"/>
      <c r="I31" s="65"/>
      <c r="J31" s="75"/>
      <c r="K31" s="75" t="n">
        <v>33555.6403933863</v>
      </c>
      <c r="L31" s="75" t="n">
        <v>40757.3115056772</v>
      </c>
      <c r="M31" s="75" t="n">
        <v>40469.4659079064</v>
      </c>
      <c r="N31" s="65" t="n">
        <v>56134.8759886353</v>
      </c>
      <c r="O31" s="66"/>
      <c r="P31" s="37" t="s">
        <v>36</v>
      </c>
      <c r="R31" s="0"/>
      <c r="S31" s="67"/>
      <c r="T31" s="0"/>
    </row>
    <row r="32" customFormat="false" ht="15.75" hidden="false" customHeight="true" outlineLevel="0" collapsed="false">
      <c r="B32" s="38" t="s">
        <v>45</v>
      </c>
      <c r="C32" s="38" t="s">
        <v>44</v>
      </c>
      <c r="D32" s="68" t="n">
        <f aca="false">((K$39-K$26-K$28-K$30)/E32*12)/(K$20+K30+K28+K26)</f>
        <v>0.18637763196165</v>
      </c>
      <c r="E32" s="69" t="n">
        <v>9.81118</v>
      </c>
      <c r="F32" s="68" t="s">
        <v>40</v>
      </c>
      <c r="G32" s="76"/>
      <c r="H32" s="76"/>
      <c r="I32" s="41" t="n">
        <v>0</v>
      </c>
      <c r="J32" s="41" t="n">
        <v>0</v>
      </c>
      <c r="K32" s="53" t="n">
        <f aca="false">$D32*($E32/12)*($K20+$K26+$K28+$K30)</f>
        <v>107780.7104799</v>
      </c>
      <c r="L32" s="53" t="n">
        <f aca="false">$D32*($L20+$L26+$L28+$L30)</f>
        <v>130898.225702269</v>
      </c>
      <c r="M32" s="53" t="n">
        <f aca="false">$D32*($M20+$M26+$M28+$M30)</f>
        <v>129973.766344365</v>
      </c>
      <c r="N32" s="41" t="n">
        <f aca="false">D32*(N20+N26+N28+N30)</f>
        <v>129973.766344365</v>
      </c>
      <c r="O32" s="78"/>
      <c r="P32" s="79" t="s">
        <v>41</v>
      </c>
      <c r="R32" s="0"/>
      <c r="S32" s="67"/>
      <c r="T32" s="0"/>
    </row>
    <row r="33" customFormat="false" ht="15.75" hidden="true" customHeight="true" outlineLevel="0" collapsed="false">
      <c r="B33" s="61" t="n">
        <v>8</v>
      </c>
      <c r="C33" s="61" t="s">
        <v>46</v>
      </c>
      <c r="D33" s="74" t="n">
        <v>0.073</v>
      </c>
      <c r="E33" s="69"/>
      <c r="F33" s="68" t="s">
        <v>40</v>
      </c>
      <c r="G33" s="80"/>
      <c r="H33" s="64"/>
      <c r="I33" s="65"/>
      <c r="J33" s="65"/>
      <c r="K33" s="75" t="n">
        <v>0</v>
      </c>
      <c r="L33" s="75" t="n">
        <v>50124.9147262265</v>
      </c>
      <c r="M33" s="75" t="n">
        <v>60881.1535853391</v>
      </c>
      <c r="N33" s="65" t="n">
        <v>49020.6320082487</v>
      </c>
      <c r="O33" s="66"/>
      <c r="P33" s="37" t="s">
        <v>36</v>
      </c>
      <c r="R33" s="0"/>
      <c r="S33" s="67"/>
      <c r="T33" s="0"/>
    </row>
    <row r="34" customFormat="false" ht="15.75" hidden="false" customHeight="true" outlineLevel="0" collapsed="false">
      <c r="B34" s="38" t="s">
        <v>47</v>
      </c>
      <c r="C34" s="38" t="s">
        <v>46</v>
      </c>
      <c r="D34" s="68" t="n">
        <f aca="false">((L$39-L$26-L$28-L$30-L$32)/E34*12)/(L$20+L32+L30+L28+L26)</f>
        <v>0.0517582833390736</v>
      </c>
      <c r="E34" s="69" t="n">
        <v>9.81118</v>
      </c>
      <c r="F34" s="68" t="s">
        <v>40</v>
      </c>
      <c r="G34" s="76"/>
      <c r="H34" s="76"/>
      <c r="I34" s="41" t="n">
        <v>0</v>
      </c>
      <c r="J34" s="41" t="n">
        <v>0</v>
      </c>
      <c r="K34" s="53" t="n">
        <v>0</v>
      </c>
      <c r="L34" s="53" t="n">
        <f aca="false">$D34*($E34/12)*($L20+L26+$L28+$L30+$L32)</f>
        <v>35260.0384404526</v>
      </c>
      <c r="M34" s="53" t="n">
        <f aca="false">$D34*($M20+M26+$M28+$M30+$M32)</f>
        <v>42821.7812013278</v>
      </c>
      <c r="N34" s="41" t="n">
        <f aca="false">D34*(E34/12)*(N20+N26+N28+N30+N32)</f>
        <v>35011.0169405703</v>
      </c>
      <c r="O34" s="78"/>
      <c r="P34" s="79" t="s">
        <v>41</v>
      </c>
      <c r="R34" s="0"/>
      <c r="S34" s="67"/>
      <c r="T34" s="0"/>
    </row>
    <row r="35" customFormat="false" ht="15.75" hidden="true" customHeight="true" outlineLevel="0" collapsed="false">
      <c r="B35" s="61" t="n">
        <v>9</v>
      </c>
      <c r="C35" s="61" t="s">
        <v>48</v>
      </c>
      <c r="D35" s="74" t="n">
        <v>0.076</v>
      </c>
      <c r="E35" s="69"/>
      <c r="F35" s="68" t="s">
        <v>40</v>
      </c>
      <c r="G35" s="80"/>
      <c r="H35" s="64"/>
      <c r="I35" s="65"/>
      <c r="J35" s="65"/>
      <c r="K35" s="75"/>
      <c r="L35" s="75"/>
      <c r="M35" s="75" t="n">
        <v>55598.8802525228</v>
      </c>
      <c r="N35" s="65"/>
      <c r="O35" s="66"/>
      <c r="P35" s="37" t="s">
        <v>36</v>
      </c>
      <c r="R35" s="0"/>
      <c r="S35" s="67"/>
      <c r="T35" s="0"/>
    </row>
    <row r="36" customFormat="false" ht="15.75" hidden="false" customHeight="true" outlineLevel="0" collapsed="false">
      <c r="B36" s="43" t="s">
        <v>49</v>
      </c>
      <c r="C36" s="43" t="s">
        <v>48</v>
      </c>
      <c r="D36" s="68" t="n">
        <f aca="false">((M$39-M$26-M$28-M$30-M$32-M34)/E36*12)/(M$20+M34+M32+M30+M28+M26)</f>
        <v>0.0825729957244744</v>
      </c>
      <c r="E36" s="69" t="n">
        <v>9.81118</v>
      </c>
      <c r="F36" s="68" t="s">
        <v>40</v>
      </c>
      <c r="G36" s="76"/>
      <c r="H36" s="76"/>
      <c r="I36" s="45" t="n">
        <v>0</v>
      </c>
      <c r="J36" s="45" t="n">
        <v>0</v>
      </c>
      <c r="K36" s="41"/>
      <c r="L36" s="41"/>
      <c r="M36" s="53" t="n">
        <f aca="false">$D36*($E36/12)*($M20+M26+M28+$M30+$M32+$M34)</f>
        <v>58746.0734475488</v>
      </c>
      <c r="N36" s="41"/>
      <c r="O36" s="78"/>
      <c r="P36" s="79" t="s">
        <v>41</v>
      </c>
      <c r="R36" s="0"/>
      <c r="S36" s="67"/>
      <c r="T36" s="0"/>
    </row>
    <row r="37" customFormat="false" ht="2.85" hidden="false" customHeight="true" outlineLevel="0" collapsed="false">
      <c r="B37" s="47"/>
      <c r="C37" s="47"/>
      <c r="D37" s="47"/>
      <c r="E37" s="47"/>
      <c r="F37" s="47"/>
      <c r="G37" s="47"/>
      <c r="H37" s="47"/>
      <c r="I37" s="45"/>
      <c r="J37" s="48"/>
      <c r="K37" s="49"/>
      <c r="L37" s="49"/>
      <c r="M37" s="49"/>
      <c r="N37" s="49"/>
      <c r="O37" s="49"/>
      <c r="P37" s="49"/>
      <c r="R37" s="0"/>
      <c r="S37" s="0"/>
      <c r="T37" s="0"/>
    </row>
    <row r="38" customFormat="false" ht="15.75" hidden="true" customHeight="true" outlineLevel="0" collapsed="false">
      <c r="B38" s="33" t="n">
        <v>10</v>
      </c>
      <c r="C38" s="34" t="s">
        <v>50</v>
      </c>
      <c r="D38" s="34"/>
      <c r="E38" s="34"/>
      <c r="F38" s="34"/>
      <c r="G38" s="34"/>
      <c r="H38" s="34"/>
      <c r="I38" s="51" t="n">
        <f aca="false">ROUND(I25,2)+ROUND(I27,2)+ROUND(I29,2)+ROUND(I31,2)+ROUND(I33,2)+ROUND(I35,2)</f>
        <v>48863.59</v>
      </c>
      <c r="J38" s="51" t="n">
        <f aca="false">ROUND(J25,2)+ROUND(J27,2)+ROUND(J29,2)+ROUND(J31,2)+ROUND(J33,2)+ROUND(J35,2)</f>
        <v>92096.26</v>
      </c>
      <c r="K38" s="51" t="n">
        <f aca="false">ROUND(K25,2)+ROUND(K27,2)+ROUND(K29,2)+ROUND(K31,2)+ROUND(K33,2)+ROUND(K35,2)</f>
        <v>133900.05</v>
      </c>
      <c r="L38" s="51" t="n">
        <f aca="false">ROUND(L25,2)+ROUND(L27,2)+ROUND(L29,2)+ROUND(L31,2)+ROUND(L33,2)+ROUND(L35,2)</f>
        <v>190520.42</v>
      </c>
      <c r="M38" s="51" t="n">
        <f aca="false">ROUND(M25,2)+ROUND(M27,2)+ROUND(M29,2)+ROUND(M31,2)+ROUND(M33,2)+ROUND(M35,2)</f>
        <v>255884.02</v>
      </c>
      <c r="N38" s="35" t="n">
        <f aca="false">N25+N27+N29+N31+N33</f>
        <v>246047.32230672</v>
      </c>
      <c r="O38" s="36"/>
      <c r="P38" s="37" t="s">
        <v>51</v>
      </c>
      <c r="R38" s="0"/>
      <c r="S38" s="0"/>
      <c r="T38" s="0"/>
    </row>
    <row r="39" customFormat="false" ht="15.75" hidden="false" customHeight="true" outlineLevel="0" collapsed="false">
      <c r="B39" s="38" t="s">
        <v>52</v>
      </c>
      <c r="C39" s="39" t="s">
        <v>50</v>
      </c>
      <c r="D39" s="39"/>
      <c r="E39" s="39"/>
      <c r="F39" s="39"/>
      <c r="G39" s="39"/>
      <c r="H39" s="82"/>
      <c r="I39" s="83" t="n">
        <f aca="false">$I147</f>
        <v>-9796.2804463678</v>
      </c>
      <c r="J39" s="83" t="n">
        <f aca="false">$J147</f>
        <v>206.125993953785</v>
      </c>
      <c r="K39" s="84" t="n">
        <f aca="false">$K147</f>
        <v>110603.796267682</v>
      </c>
      <c r="L39" s="84" t="n">
        <f aca="false">$L147</f>
        <v>168961.481611447</v>
      </c>
      <c r="M39" s="84" t="n">
        <f aca="false">$M147</f>
        <v>234325.040939065</v>
      </c>
      <c r="N39" s="50" t="e">
        <f aca="false">N$147</f>
        <v>#VALUE!</v>
      </c>
      <c r="O39" s="85"/>
      <c r="P39" s="86" t="s">
        <v>53</v>
      </c>
      <c r="R39" s="0"/>
      <c r="S39" s="87"/>
      <c r="T39" s="0"/>
    </row>
    <row r="40" customFormat="false" ht="15.75" hidden="true" customHeight="true" outlineLevel="0" collapsed="false">
      <c r="B40" s="33" t="n">
        <v>11</v>
      </c>
      <c r="C40" s="34" t="s">
        <v>54</v>
      </c>
      <c r="D40" s="34"/>
      <c r="E40" s="34"/>
      <c r="F40" s="34"/>
      <c r="G40" s="34"/>
      <c r="H40" s="35" t="n">
        <f aca="false">$H19+$H38</f>
        <v>659799.830277182</v>
      </c>
      <c r="I40" s="35" t="n">
        <f aca="false">$I19+$I38</f>
        <v>735889.975392688</v>
      </c>
      <c r="J40" s="35" t="n">
        <f aca="false">$J19+$J38</f>
        <v>788106.529051085</v>
      </c>
      <c r="K40" s="51" t="n">
        <f aca="false">$K19+$K38</f>
        <v>838382.822709839</v>
      </c>
      <c r="L40" s="51" t="n">
        <f aca="false">$L19+$L38</f>
        <v>890045.182833241</v>
      </c>
      <c r="M40" s="51" t="n">
        <f aca="false">$M19+$M38</f>
        <v>950468.439057461</v>
      </c>
      <c r="N40" s="35" t="n">
        <f aca="false">N19+N38</f>
        <v>940631.741364181</v>
      </c>
      <c r="O40" s="88"/>
      <c r="P40" s="37" t="s">
        <v>55</v>
      </c>
      <c r="Q40" s="89"/>
      <c r="R40" s="0"/>
      <c r="S40" s="0"/>
      <c r="T40" s="0"/>
    </row>
    <row r="41" customFormat="false" ht="15.75" hidden="true" customHeight="true" outlineLevel="0" collapsed="false">
      <c r="B41" s="33" t="s">
        <v>56</v>
      </c>
      <c r="C41" s="34" t="s">
        <v>57</v>
      </c>
      <c r="D41" s="34"/>
      <c r="E41" s="34"/>
      <c r="F41" s="34"/>
      <c r="G41" s="34"/>
      <c r="H41" s="90"/>
      <c r="I41" s="91"/>
      <c r="J41" s="91"/>
      <c r="K41" s="92"/>
      <c r="L41" s="92"/>
      <c r="M41" s="92"/>
      <c r="N41" s="93"/>
      <c r="O41" s="88"/>
      <c r="P41" s="37" t="s">
        <v>58</v>
      </c>
      <c r="R41" s="0"/>
      <c r="S41" s="87"/>
      <c r="T41" s="0"/>
    </row>
    <row r="42" customFormat="false" ht="15.75" hidden="false" customHeight="true" outlineLevel="0" collapsed="false">
      <c r="B42" s="38" t="s">
        <v>59</v>
      </c>
      <c r="C42" s="39" t="s">
        <v>60</v>
      </c>
      <c r="D42" s="39"/>
      <c r="E42" s="39"/>
      <c r="F42" s="39"/>
      <c r="G42" s="39"/>
      <c r="H42" s="94" t="n">
        <f aca="false">$H20+$H39</f>
        <v>726672.123944381</v>
      </c>
      <c r="I42" s="94" t="n">
        <f aca="false">$I20+$I39</f>
        <v>720063.916361222</v>
      </c>
      <c r="J42" s="94" t="n">
        <f aca="false">$J20+$J39</f>
        <v>731221.666374261</v>
      </c>
      <c r="K42" s="95" t="n">
        <f aca="false">$K20+$K39</f>
        <v>815086.568748739</v>
      </c>
      <c r="L42" s="95" t="n">
        <f aca="false">$L20+$L39</f>
        <v>868486.243764242</v>
      </c>
      <c r="M42" s="95" t="n">
        <f aca="false">$M20+$M39</f>
        <v>928909.459485308</v>
      </c>
      <c r="N42" s="96" t="e">
        <f aca="false">N20+N39</f>
        <v>#VALUE!</v>
      </c>
      <c r="O42" s="97"/>
      <c r="P42" s="42" t="s">
        <v>61</v>
      </c>
      <c r="R42" s="0"/>
      <c r="S42" s="0"/>
      <c r="T42" s="0"/>
    </row>
    <row r="43" customFormat="false" ht="15.75" hidden="false" customHeight="true" outlineLevel="0" collapsed="false">
      <c r="B43" s="38" t="s">
        <v>62</v>
      </c>
      <c r="C43" s="39" t="s">
        <v>63</v>
      </c>
      <c r="D43" s="39"/>
      <c r="E43" s="39"/>
      <c r="F43" s="39"/>
      <c r="G43" s="39"/>
      <c r="H43" s="82" t="n">
        <v>0</v>
      </c>
      <c r="I43" s="94" t="n">
        <v>0</v>
      </c>
      <c r="J43" s="94" t="n">
        <v>0</v>
      </c>
      <c r="K43" s="95"/>
      <c r="L43" s="95"/>
      <c r="M43" s="95"/>
      <c r="N43" s="96"/>
      <c r="O43" s="97"/>
      <c r="P43" s="42" t="s">
        <v>58</v>
      </c>
      <c r="R43" s="0"/>
      <c r="S43" s="87"/>
      <c r="T43" s="0"/>
    </row>
    <row r="44" customFormat="false" ht="15.75" hidden="true" customHeight="true" outlineLevel="0" collapsed="false">
      <c r="B44" s="33" t="n">
        <v>12</v>
      </c>
      <c r="C44" s="34" t="s">
        <v>64</v>
      </c>
      <c r="D44" s="34"/>
      <c r="E44" s="34"/>
      <c r="F44" s="34"/>
      <c r="G44" s="34"/>
      <c r="H44" s="35" t="n">
        <f aca="false">'C-3 Receipts Existing Rates'!H51</f>
        <v>45632.9185130825</v>
      </c>
      <c r="I44" s="35" t="n">
        <f aca="false">'C-3 Receipts Existing Rates'!I51</f>
        <v>29191.5447089787</v>
      </c>
      <c r="J44" s="35" t="n">
        <f aca="false">'C-3 Receipts Existing Rates'!J51</f>
        <v>29111.0854997008</v>
      </c>
      <c r="K44" s="35" t="n">
        <f aca="false">'C-3 Receipts Existing Rates'!K51</f>
        <v>29034.0113704728</v>
      </c>
      <c r="L44" s="35" t="n">
        <f aca="false">'C-3 Receipts Existing Rates'!L51</f>
        <v>28957.1748514828</v>
      </c>
      <c r="M44" s="35" t="n">
        <f aca="false">'C-3 Receipts Existing Rates'!M51</f>
        <v>28880.5658305475</v>
      </c>
      <c r="N44" s="35" t="n">
        <f aca="false">'C-3 Receipts Existing Rates'!M51</f>
        <v>28880.5658305475</v>
      </c>
      <c r="O44" s="88"/>
      <c r="P44" s="37" t="s">
        <v>21</v>
      </c>
      <c r="Q44" s="0"/>
      <c r="T44" s="0"/>
    </row>
    <row r="45" customFormat="false" ht="15.75" hidden="false" customHeight="true" outlineLevel="0" collapsed="false">
      <c r="B45" s="38" t="s">
        <v>65</v>
      </c>
      <c r="C45" s="44" t="s">
        <v>64</v>
      </c>
      <c r="D45" s="44"/>
      <c r="E45" s="44"/>
      <c r="F45" s="44"/>
      <c r="G45" s="44"/>
      <c r="H45" s="81" t="n">
        <f aca="false">'C-3 Receipts Existing Rates'!H52</f>
        <v>45632.92</v>
      </c>
      <c r="I45" s="81" t="n">
        <f aca="false">'C-3 Receipts Existing Rates'!I52</f>
        <v>29191.54</v>
      </c>
      <c r="J45" s="81" t="n">
        <f aca="false">'C-3 Receipts Existing Rates'!J52</f>
        <v>29111.09</v>
      </c>
      <c r="K45" s="81" t="n">
        <f aca="false">'C-3 Receipts Existing Rates'!K52</f>
        <v>29034.01</v>
      </c>
      <c r="L45" s="81" t="n">
        <f aca="false">'C-3 Receipts Existing Rates'!L52</f>
        <v>28957.17</v>
      </c>
      <c r="M45" s="81" t="n">
        <f aca="false">'C-3 Receipts Existing Rates'!M52</f>
        <v>28880.57</v>
      </c>
      <c r="N45" s="81" t="n">
        <f aca="false">'C-3 Receipts Existing Rates'!M52</f>
        <v>28880.57</v>
      </c>
      <c r="O45" s="97"/>
      <c r="P45" s="42" t="s">
        <v>21</v>
      </c>
      <c r="Q45" s="0"/>
      <c r="T45" s="0"/>
    </row>
    <row r="46" customFormat="false" ht="15.75" hidden="true" customHeight="true" outlineLevel="0" collapsed="false">
      <c r="B46" s="33" t="n">
        <v>13</v>
      </c>
      <c r="C46" s="34" t="s">
        <v>66</v>
      </c>
      <c r="D46" s="34"/>
      <c r="E46" s="34"/>
      <c r="F46" s="34"/>
      <c r="G46" s="34"/>
      <c r="H46" s="35" t="n">
        <f aca="false">'C-3 Receipts Existing Rates'!H54</f>
        <v>0</v>
      </c>
      <c r="I46" s="35" t="n">
        <f aca="false">'C-3 Receipts Existing Rates'!I54</f>
        <v>0</v>
      </c>
      <c r="J46" s="35" t="n">
        <f aca="false">'C-3 Receipts Existing Rates'!J54</f>
        <v>0</v>
      </c>
      <c r="K46" s="35" t="n">
        <f aca="false">'C-3 Receipts Existing Rates'!K54</f>
        <v>0</v>
      </c>
      <c r="L46" s="35" t="n">
        <f aca="false">'C-3 Receipts Existing Rates'!L54</f>
        <v>0</v>
      </c>
      <c r="M46" s="35" t="n">
        <f aca="false">'C-3 Receipts Existing Rates'!M54</f>
        <v>0</v>
      </c>
      <c r="N46" s="35" t="n">
        <f aca="false">'C-3 Receipts Existing Rates'!M54</f>
        <v>0</v>
      </c>
      <c r="O46" s="88"/>
      <c r="P46" s="37" t="s">
        <v>21</v>
      </c>
      <c r="Q46" s="0"/>
      <c r="T46" s="0"/>
    </row>
    <row r="47" customFormat="false" ht="15.75" hidden="false" customHeight="true" outlineLevel="0" collapsed="false">
      <c r="B47" s="38" t="s">
        <v>67</v>
      </c>
      <c r="C47" s="44" t="s">
        <v>66</v>
      </c>
      <c r="D47" s="44"/>
      <c r="E47" s="44"/>
      <c r="F47" s="44"/>
      <c r="G47" s="44"/>
      <c r="H47" s="81" t="n">
        <f aca="false">'C-3 Receipts Existing Rates'!H55</f>
        <v>0</v>
      </c>
      <c r="I47" s="81" t="n">
        <f aca="false">'C-3 Receipts Existing Rates'!I55</f>
        <v>0</v>
      </c>
      <c r="J47" s="81" t="n">
        <f aca="false">'C-3 Receipts Existing Rates'!J55</f>
        <v>0</v>
      </c>
      <c r="K47" s="81" t="n">
        <f aca="false">'C-3 Receipts Existing Rates'!K55</f>
        <v>0</v>
      </c>
      <c r="L47" s="81" t="n">
        <f aca="false">'C-3 Receipts Existing Rates'!L55</f>
        <v>0</v>
      </c>
      <c r="M47" s="81" t="n">
        <f aca="false">'C-3 Receipts Existing Rates'!M55</f>
        <v>0</v>
      </c>
      <c r="N47" s="81" t="n">
        <f aca="false">'C-3 Receipts Existing Rates'!M55</f>
        <v>0</v>
      </c>
      <c r="O47" s="97"/>
      <c r="P47" s="42" t="s">
        <v>21</v>
      </c>
      <c r="Q47" s="0"/>
      <c r="T47" s="0"/>
    </row>
    <row r="48" customFormat="false" ht="15.75" hidden="true" customHeight="true" outlineLevel="0" collapsed="false">
      <c r="B48" s="33" t="n">
        <v>14</v>
      </c>
      <c r="C48" s="34" t="s">
        <v>68</v>
      </c>
      <c r="D48" s="34"/>
      <c r="E48" s="34"/>
      <c r="F48" s="34"/>
      <c r="G48" s="34"/>
      <c r="H48" s="35" t="n">
        <f aca="false">ROUND('C-3 Receipts Existing Rates'!H56,2)</f>
        <v>1071.41</v>
      </c>
      <c r="I48" s="35" t="n">
        <f aca="false">ROUND('C-3 Receipts Existing Rates'!I56,2)</f>
        <v>1280.47</v>
      </c>
      <c r="J48" s="35" t="n">
        <f aca="false">ROUND('C-3 Receipts Existing Rates'!J56,2)</f>
        <v>1315.87</v>
      </c>
      <c r="K48" s="35" t="n">
        <f aca="false">ROUND('C-3 Receipts Existing Rates'!K56,2)</f>
        <v>1354.28</v>
      </c>
      <c r="L48" s="35" t="n">
        <f aca="false">ROUND('C-3 Receipts Existing Rates'!L56,2)</f>
        <v>1375.93</v>
      </c>
      <c r="M48" s="35" t="n">
        <f aca="false">ROUND('C-3 Receipts Existing Rates'!M56,2)</f>
        <v>1413.17</v>
      </c>
      <c r="N48" s="35" t="n">
        <f aca="false">'C-3 Receipts Existing Rates'!M56</f>
        <v>1413.17421486599</v>
      </c>
      <c r="O48" s="88"/>
      <c r="P48" s="37" t="s">
        <v>21</v>
      </c>
      <c r="Q48" s="0"/>
      <c r="T48" s="0"/>
    </row>
    <row r="49" customFormat="false" ht="15.75" hidden="true" customHeight="true" outlineLevel="0" collapsed="false">
      <c r="B49" s="98" t="s">
        <v>69</v>
      </c>
      <c r="C49" s="98"/>
      <c r="D49" s="98"/>
      <c r="E49" s="98"/>
      <c r="F49" s="98"/>
      <c r="G49" s="98"/>
      <c r="H49" s="98"/>
      <c r="I49" s="98"/>
      <c r="J49" s="98"/>
      <c r="K49" s="98"/>
      <c r="L49" s="98"/>
      <c r="M49" s="98"/>
      <c r="N49" s="98"/>
      <c r="O49" s="98"/>
      <c r="P49" s="98"/>
      <c r="Q49" s="0"/>
      <c r="T49" s="0"/>
    </row>
    <row r="50" customFormat="false" ht="15.75" hidden="true" customHeight="true" outlineLevel="0" collapsed="false">
      <c r="B50" s="98"/>
      <c r="C50" s="98"/>
      <c r="D50" s="98"/>
      <c r="E50" s="98"/>
      <c r="F50" s="98"/>
      <c r="G50" s="98"/>
      <c r="H50" s="98"/>
      <c r="I50" s="98"/>
      <c r="J50" s="98"/>
      <c r="K50" s="98"/>
      <c r="L50" s="98"/>
      <c r="M50" s="98"/>
      <c r="N50" s="98"/>
      <c r="O50" s="98"/>
      <c r="P50" s="98"/>
      <c r="Q50" s="0"/>
      <c r="T50" s="0"/>
    </row>
    <row r="51" customFormat="false" ht="15.75" hidden="true" customHeight="true" outlineLevel="0" collapsed="false">
      <c r="B51" s="98"/>
      <c r="C51" s="98"/>
      <c r="D51" s="98"/>
      <c r="E51" s="98"/>
      <c r="F51" s="98"/>
      <c r="G51" s="98"/>
      <c r="H51" s="98"/>
      <c r="I51" s="98"/>
      <c r="J51" s="98"/>
      <c r="K51" s="98"/>
      <c r="L51" s="98"/>
      <c r="M51" s="98"/>
      <c r="N51" s="98"/>
      <c r="O51" s="98"/>
      <c r="P51" s="98"/>
      <c r="Q51" s="0"/>
      <c r="T51" s="0"/>
    </row>
    <row r="52" customFormat="false" ht="32.25" hidden="true" customHeight="true" outlineLevel="0" collapsed="false">
      <c r="B52" s="98"/>
      <c r="C52" s="98"/>
      <c r="D52" s="98"/>
      <c r="E52" s="98"/>
      <c r="F52" s="98"/>
      <c r="G52" s="98"/>
      <c r="H52" s="98"/>
      <c r="I52" s="98"/>
      <c r="J52" s="98"/>
      <c r="K52" s="98"/>
      <c r="L52" s="98"/>
      <c r="M52" s="98"/>
      <c r="N52" s="98"/>
      <c r="O52" s="98"/>
      <c r="P52" s="98"/>
      <c r="Q52" s="0"/>
      <c r="T52" s="0"/>
    </row>
    <row r="53" customFormat="false" ht="15.75" hidden="false" customHeight="true" outlineLevel="0" collapsed="false">
      <c r="B53" s="38" t="s">
        <v>70</v>
      </c>
      <c r="C53" s="44" t="s">
        <v>68</v>
      </c>
      <c r="D53" s="44"/>
      <c r="E53" s="44"/>
      <c r="F53" s="44"/>
      <c r="G53" s="44"/>
      <c r="H53" s="81" t="n">
        <f aca="false">'C-3 Receipts Existing Rates'!H57</f>
        <v>1071.41</v>
      </c>
      <c r="I53" s="81" t="n">
        <f aca="false">'C-3 Receipts Existing Rates'!I57</f>
        <v>1280.47</v>
      </c>
      <c r="J53" s="81" t="n">
        <f aca="false">'C-3 Receipts Existing Rates'!J57</f>
        <v>1315.87</v>
      </c>
      <c r="K53" s="81" t="n">
        <f aca="false">'C-3 Receipts Existing Rates'!K57</f>
        <v>1354.28</v>
      </c>
      <c r="L53" s="81" t="n">
        <f aca="false">'C-3 Receipts Existing Rates'!L57</f>
        <v>1375.93</v>
      </c>
      <c r="M53" s="81" t="n">
        <f aca="false">'C-3 Receipts Existing Rates'!M57</f>
        <v>1413.17</v>
      </c>
      <c r="N53" s="81" t="n">
        <f aca="false">'C-3 Receipts Existing Rates'!M57</f>
        <v>1413.17</v>
      </c>
      <c r="O53" s="97"/>
      <c r="P53" s="42" t="s">
        <v>21</v>
      </c>
      <c r="Q53" s="0"/>
      <c r="T53" s="0"/>
    </row>
    <row r="54" customFormat="false" ht="15.75" hidden="true" customHeight="true" outlineLevel="0" collapsed="false">
      <c r="B54" s="33" t="n">
        <v>15</v>
      </c>
      <c r="C54" s="34" t="s">
        <v>71</v>
      </c>
      <c r="D54" s="34"/>
      <c r="E54" s="34"/>
      <c r="F54" s="34"/>
      <c r="G54" s="34"/>
      <c r="H54" s="35" t="n">
        <f aca="false">ROUND('C-3 Receipts Existing Rates'!H58,2)</f>
        <v>1298.02</v>
      </c>
      <c r="I54" s="35" t="n">
        <f aca="false">ROUND('C-3 Receipts Existing Rates'!I58,2)</f>
        <v>1089.02</v>
      </c>
      <c r="J54" s="35" t="n">
        <f aca="false">ROUND('C-3 Receipts Existing Rates'!J58,2)</f>
        <v>1092.02</v>
      </c>
      <c r="K54" s="35" t="n">
        <f aca="false">ROUND('C-3 Receipts Existing Rates'!K58,2)</f>
        <v>1109.52</v>
      </c>
      <c r="L54" s="35" t="n">
        <f aca="false">ROUND('C-3 Receipts Existing Rates'!L58,2)</f>
        <v>1126.52</v>
      </c>
      <c r="M54" s="35" t="n">
        <f aca="false">ROUND('C-3 Receipts Existing Rates'!M58,2)</f>
        <v>1132.02</v>
      </c>
      <c r="N54" s="35" t="n">
        <f aca="false">'C-3 Receipts Existing Rates'!M58</f>
        <v>1132.0157515</v>
      </c>
      <c r="O54" s="88"/>
      <c r="P54" s="37" t="s">
        <v>21</v>
      </c>
      <c r="Q54" s="0"/>
      <c r="T54" s="0"/>
    </row>
    <row r="55" customFormat="false" ht="15.75" hidden="false" customHeight="true" outlineLevel="0" collapsed="false">
      <c r="B55" s="43" t="s">
        <v>72</v>
      </c>
      <c r="C55" s="44" t="s">
        <v>71</v>
      </c>
      <c r="D55" s="44"/>
      <c r="E55" s="44"/>
      <c r="F55" s="44"/>
      <c r="G55" s="44"/>
      <c r="H55" s="45" t="n">
        <f aca="false">'C-3 Receipts Existing Rates'!H59</f>
        <v>1298.02</v>
      </c>
      <c r="I55" s="45" t="n">
        <f aca="false">'C-3 Receipts Existing Rates'!I59</f>
        <v>1089.02</v>
      </c>
      <c r="J55" s="45" t="n">
        <f aca="false">'C-3 Receipts Existing Rates'!J59</f>
        <v>1092.02</v>
      </c>
      <c r="K55" s="81" t="n">
        <f aca="false">'C-3 Receipts Existing Rates'!K59</f>
        <v>1109.52</v>
      </c>
      <c r="L55" s="81" t="n">
        <f aca="false">'C-3 Receipts Existing Rates'!L59</f>
        <v>1126.52</v>
      </c>
      <c r="M55" s="81" t="n">
        <f aca="false">'C-3 Receipts Existing Rates'!M59</f>
        <v>1132.02</v>
      </c>
      <c r="N55" s="81" t="n">
        <f aca="false">'C-3 Receipts Existing Rates'!M59</f>
        <v>1132.02</v>
      </c>
      <c r="O55" s="97"/>
      <c r="P55" s="42" t="s">
        <v>21</v>
      </c>
      <c r="T55" s="0"/>
    </row>
    <row r="56" customFormat="false" ht="2.85" hidden="false" customHeight="true" outlineLevel="0" collapsed="false">
      <c r="B56" s="47"/>
      <c r="C56" s="99"/>
      <c r="D56" s="99"/>
      <c r="E56" s="99"/>
      <c r="F56" s="99"/>
      <c r="G56" s="99"/>
      <c r="H56" s="99"/>
      <c r="I56" s="48"/>
      <c r="J56" s="48"/>
      <c r="K56" s="49"/>
      <c r="L56" s="49"/>
      <c r="M56" s="49"/>
      <c r="N56" s="49"/>
      <c r="O56" s="31"/>
      <c r="P56" s="31"/>
      <c r="T56" s="0"/>
    </row>
    <row r="57" customFormat="false" ht="15.6" hidden="true" customHeight="false" outlineLevel="0" collapsed="false">
      <c r="B57" s="33" t="n">
        <v>16</v>
      </c>
      <c r="C57" s="34" t="s">
        <v>73</v>
      </c>
      <c r="D57" s="34"/>
      <c r="E57" s="34"/>
      <c r="F57" s="34"/>
      <c r="G57" s="34"/>
      <c r="H57" s="51" t="n">
        <f aca="false">$H40+$H41+$H44+$H46+$H48+$H54</f>
        <v>707802.178790265</v>
      </c>
      <c r="I57" s="51" t="n">
        <f aca="false">$I40+$I41+$I44+$I46+$I48+$I54</f>
        <v>767451.010101667</v>
      </c>
      <c r="J57" s="51" t="n">
        <f aca="false">$J40+$J41+$J44+$J46+$J48+$J54</f>
        <v>819625.504550786</v>
      </c>
      <c r="K57" s="51" t="n">
        <f aca="false">$K40+$K41+$K44+$K46+$K48+$K54</f>
        <v>869880.634080312</v>
      </c>
      <c r="L57" s="51" t="n">
        <f aca="false">$L40+$L41+$L44+$L46+$L48+$L54</f>
        <v>921504.807684724</v>
      </c>
      <c r="M57" s="51" t="n">
        <f aca="false">$M40+$M41+$M44+$M46+$M48+$M54</f>
        <v>981894.194888008</v>
      </c>
      <c r="N57" s="35" t="n">
        <f aca="false">N40+N41+N44+N46+N48+N54</f>
        <v>972057.497161094</v>
      </c>
      <c r="O57" s="36"/>
      <c r="P57" s="37" t="s">
        <v>74</v>
      </c>
      <c r="T57" s="0"/>
    </row>
    <row r="58" customFormat="false" ht="15.6" hidden="false" customHeight="false" outlineLevel="0" collapsed="false">
      <c r="B58" s="38" t="s">
        <v>75</v>
      </c>
      <c r="C58" s="39" t="s">
        <v>73</v>
      </c>
      <c r="D58" s="39"/>
      <c r="E58" s="39"/>
      <c r="F58" s="39"/>
      <c r="G58" s="39"/>
      <c r="H58" s="100" t="n">
        <f aca="false">$H43+$H42+$H45+$H47+$H53+$H55</f>
        <v>774674.473944381</v>
      </c>
      <c r="I58" s="100" t="n">
        <f aca="false">$I43+$I42+$I45+$I47+$I53+$I55</f>
        <v>751624.946361222</v>
      </c>
      <c r="J58" s="100" t="n">
        <f aca="false">$J43+$J42+$J45+$J47+$J53+$J55</f>
        <v>762740.646374261</v>
      </c>
      <c r="K58" s="53" t="n">
        <f aca="false">$K43+$K42+$K45+$K47+$K53+$K55</f>
        <v>846584.378748739</v>
      </c>
      <c r="L58" s="53" t="n">
        <f aca="false">$L43+$L42+$L45+$L47+$L53+$L55</f>
        <v>899945.863764242</v>
      </c>
      <c r="M58" s="53" t="n">
        <f aca="false">$M43+$M42+$M45+$M47+$M53+$M55</f>
        <v>960335.219485308</v>
      </c>
      <c r="N58" s="41" t="e">
        <f aca="false">N43+N42+N45+N47+N53+N55</f>
        <v>#VALUE!</v>
      </c>
      <c r="O58" s="31"/>
      <c r="P58" s="42" t="s">
        <v>76</v>
      </c>
      <c r="T58" s="0"/>
    </row>
    <row r="59" customFormat="false" ht="15.6" hidden="false" customHeight="false" outlineLevel="0" collapsed="false">
      <c r="B59" s="32"/>
      <c r="C59" s="32" t="s">
        <v>77</v>
      </c>
      <c r="D59" s="32"/>
      <c r="E59" s="32"/>
      <c r="F59" s="32"/>
      <c r="G59" s="32"/>
      <c r="H59" s="32"/>
      <c r="I59" s="101"/>
      <c r="J59" s="101"/>
      <c r="K59" s="101"/>
      <c r="L59" s="101"/>
      <c r="M59" s="101"/>
      <c r="N59" s="101"/>
      <c r="O59" s="101"/>
      <c r="P59" s="101"/>
      <c r="T59" s="0"/>
    </row>
    <row r="60" customFormat="false" ht="2.85" hidden="false" customHeight="true" outlineLevel="0" collapsed="false">
      <c r="B60" s="47"/>
      <c r="C60" s="47"/>
      <c r="D60" s="47"/>
      <c r="E60" s="47"/>
      <c r="F60" s="47"/>
      <c r="G60" s="47"/>
      <c r="H60" s="47"/>
      <c r="I60" s="48"/>
      <c r="J60" s="48"/>
      <c r="K60" s="49"/>
      <c r="L60" s="49"/>
      <c r="M60" s="49"/>
      <c r="N60" s="49"/>
      <c r="O60" s="49"/>
      <c r="P60" s="49"/>
      <c r="T60" s="0"/>
    </row>
    <row r="61" customFormat="false" ht="15.6" hidden="true" customHeight="false" outlineLevel="0" collapsed="false">
      <c r="B61" s="33" t="n">
        <v>17</v>
      </c>
      <c r="C61" s="34" t="s">
        <v>78</v>
      </c>
      <c r="D61" s="34"/>
      <c r="E61" s="34"/>
      <c r="F61" s="34"/>
      <c r="G61" s="34"/>
      <c r="H61" s="35" t="n">
        <f aca="false">-'Table C-6 O&amp;M Expense'!$G55</f>
        <v>-525844.46</v>
      </c>
      <c r="I61" s="35" t="n">
        <f aca="false">-'Table C-6 O&amp;M Expense'!$H55</f>
        <v>-543867.98</v>
      </c>
      <c r="J61" s="35" t="n">
        <f aca="false">-'Table C-6 O&amp;M Expense'!$I55</f>
        <v>-558009</v>
      </c>
      <c r="K61" s="35" t="n">
        <f aca="false">-'Table C-6 O&amp;M Expense'!$J55</f>
        <v>-572357.21</v>
      </c>
      <c r="L61" s="35" t="n">
        <f aca="false">-'Table C-6 O&amp;M Expense'!$K55</f>
        <v>-586997.77</v>
      </c>
      <c r="M61" s="35" t="n">
        <f aca="false">-'Table C-6 O&amp;M Expense'!$L55</f>
        <v>-602222.24</v>
      </c>
      <c r="N61" s="35" t="e">
        <f aca="false">-#REF!</f>
        <v>#VALUE!</v>
      </c>
      <c r="O61" s="36"/>
      <c r="P61" s="102" t="s">
        <v>79</v>
      </c>
      <c r="T61" s="0"/>
    </row>
    <row r="62" customFormat="false" ht="15.6" hidden="false" customHeight="false" outlineLevel="0" collapsed="false">
      <c r="B62" s="43" t="s">
        <v>80</v>
      </c>
      <c r="C62" s="44" t="s">
        <v>78</v>
      </c>
      <c r="D62" s="44"/>
      <c r="E62" s="44"/>
      <c r="F62" s="44"/>
      <c r="G62" s="44"/>
      <c r="H62" s="100" t="n">
        <f aca="false">-'Table C-6 O&amp;M Expense'!$G56</f>
        <v>-524653.3</v>
      </c>
      <c r="I62" s="100" t="n">
        <f aca="false">-'Table C-6 O&amp;M Expense'!$H56</f>
        <v>-531980.94</v>
      </c>
      <c r="J62" s="100" t="n">
        <f aca="false">-'Table C-6 O&amp;M Expense'!$I56</f>
        <v>-544955.74</v>
      </c>
      <c r="K62" s="41" t="n">
        <f aca="false">-'Table C-6 O&amp;M Expense'!$J56</f>
        <v>-572357.21</v>
      </c>
      <c r="L62" s="41" t="n">
        <f aca="false">-'Table C-6 O&amp;M Expense'!$K56</f>
        <v>-586997.77</v>
      </c>
      <c r="M62" s="41" t="n">
        <f aca="false">-'Table C-6 O&amp;M Expense'!$L56</f>
        <v>-602222.24</v>
      </c>
      <c r="N62" s="41" t="e">
        <f aca="false">-#REF!</f>
        <v>#VALUE!</v>
      </c>
      <c r="O62" s="31"/>
      <c r="P62" s="103" t="s">
        <v>81</v>
      </c>
      <c r="T62" s="0"/>
    </row>
    <row r="63" customFormat="false" ht="15.6" hidden="false" customHeight="false" outlineLevel="0" collapsed="false">
      <c r="B63" s="32"/>
      <c r="C63" s="32" t="s">
        <v>82</v>
      </c>
      <c r="D63" s="32"/>
      <c r="E63" s="32"/>
      <c r="F63" s="32"/>
      <c r="G63" s="32"/>
      <c r="H63" s="32"/>
      <c r="I63" s="101"/>
      <c r="J63" s="101"/>
      <c r="K63" s="101"/>
      <c r="L63" s="101"/>
      <c r="M63" s="101"/>
      <c r="N63" s="101"/>
      <c r="O63" s="101"/>
      <c r="P63" s="101"/>
      <c r="T63" s="0"/>
    </row>
    <row r="64" customFormat="false" ht="15.6" hidden="true" customHeight="false" outlineLevel="0" collapsed="false">
      <c r="B64" s="33" t="n">
        <v>18</v>
      </c>
      <c r="C64" s="34" t="s">
        <v>83</v>
      </c>
      <c r="D64" s="34"/>
      <c r="E64" s="34"/>
      <c r="F64" s="34"/>
      <c r="G64" s="34"/>
      <c r="H64" s="104" t="n">
        <v>41700</v>
      </c>
      <c r="I64" s="51" t="n">
        <v>100</v>
      </c>
      <c r="J64" s="51" t="n">
        <v>-700</v>
      </c>
      <c r="K64" s="51" t="n">
        <v>-2800</v>
      </c>
      <c r="L64" s="51" t="n">
        <v>-600</v>
      </c>
      <c r="M64" s="51" t="n">
        <v>-500</v>
      </c>
      <c r="N64" s="35" t="n">
        <v>7700</v>
      </c>
      <c r="O64" s="66"/>
      <c r="P64" s="37" t="s">
        <v>36</v>
      </c>
      <c r="T64" s="0"/>
    </row>
    <row r="65" customFormat="false" ht="15.6" hidden="false" customHeight="false" outlineLevel="0" collapsed="false">
      <c r="B65" s="38" t="s">
        <v>84</v>
      </c>
      <c r="C65" s="44" t="s">
        <v>83</v>
      </c>
      <c r="D65" s="44"/>
      <c r="E65" s="44"/>
      <c r="F65" s="44"/>
      <c r="G65" s="44"/>
      <c r="H65" s="100" t="n">
        <v>-25000</v>
      </c>
      <c r="I65" s="100" t="n">
        <v>0</v>
      </c>
      <c r="J65" s="100" t="n">
        <v>28000</v>
      </c>
      <c r="K65" s="105" t="n">
        <f aca="false">K64</f>
        <v>-2800</v>
      </c>
      <c r="L65" s="105" t="n">
        <f aca="false">L64</f>
        <v>-600</v>
      </c>
      <c r="M65" s="105" t="n">
        <f aca="false">M64</f>
        <v>-500</v>
      </c>
      <c r="N65" s="106" t="n">
        <f aca="false">N64</f>
        <v>7700</v>
      </c>
      <c r="O65" s="78"/>
      <c r="P65" s="79" t="s">
        <v>85</v>
      </c>
      <c r="T65" s="0"/>
    </row>
    <row r="66" customFormat="false" ht="15.6" hidden="true" customHeight="false" outlineLevel="0" collapsed="false">
      <c r="B66" s="33" t="n">
        <v>19</v>
      </c>
      <c r="C66" s="34" t="s">
        <v>86</v>
      </c>
      <c r="D66" s="34"/>
      <c r="E66" s="34"/>
      <c r="F66" s="34"/>
      <c r="G66" s="34"/>
      <c r="H66" s="51" t="n">
        <f aca="false">H57+H61+H64</f>
        <v>223657.718790265</v>
      </c>
      <c r="I66" s="51" t="n">
        <f aca="false">I57+I61+I64</f>
        <v>223683.030101667</v>
      </c>
      <c r="J66" s="51" t="n">
        <f aca="false">J57+J61+J64</f>
        <v>260916.504550786</v>
      </c>
      <c r="K66" s="51" t="n">
        <f aca="false">K57+K61+K64</f>
        <v>294723.424080312</v>
      </c>
      <c r="L66" s="51" t="n">
        <f aca="false">L57+L61+L64</f>
        <v>333907.037684724</v>
      </c>
      <c r="M66" s="51" t="n">
        <f aca="false">M57+M61+M64</f>
        <v>379171.954888008</v>
      </c>
      <c r="N66" s="35" t="e">
        <f aca="false">N57+N61+N64</f>
        <v>#VALUE!</v>
      </c>
      <c r="O66" s="36"/>
      <c r="P66" s="37" t="s">
        <v>87</v>
      </c>
      <c r="T66" s="0"/>
    </row>
    <row r="67" customFormat="false" ht="15.6" hidden="false" customHeight="false" outlineLevel="0" collapsed="false">
      <c r="B67" s="38" t="s">
        <v>88</v>
      </c>
      <c r="C67" s="44" t="s">
        <v>86</v>
      </c>
      <c r="D67" s="44"/>
      <c r="E67" s="44"/>
      <c r="F67" s="44"/>
      <c r="G67" s="44"/>
      <c r="H67" s="100" t="n">
        <f aca="false">H$58+H$62+H$65</f>
        <v>225021.173944381</v>
      </c>
      <c r="I67" s="100" t="n">
        <f aca="false">I$58+I$62+I$65</f>
        <v>219644.006361222</v>
      </c>
      <c r="J67" s="100" t="n">
        <f aca="false">J$58+J$62+J$65</f>
        <v>245784.906374261</v>
      </c>
      <c r="K67" s="53" t="n">
        <f aca="false">K$58+K$62+K$65</f>
        <v>271427.168748739</v>
      </c>
      <c r="L67" s="53" t="n">
        <f aca="false">L$58+L$62+L$65</f>
        <v>312348.093764242</v>
      </c>
      <c r="M67" s="53" t="n">
        <f aca="false">M$58+M$62+M$65</f>
        <v>357612.979485308</v>
      </c>
      <c r="N67" s="41" t="e">
        <f aca="false">N58+N62+N65</f>
        <v>#VALUE!</v>
      </c>
      <c r="O67" s="31"/>
      <c r="P67" s="86" t="s">
        <v>89</v>
      </c>
      <c r="T67" s="0"/>
    </row>
    <row r="68" customFormat="false" ht="15.6" hidden="false" customHeight="false" outlineLevel="0" collapsed="false">
      <c r="B68" s="32"/>
      <c r="C68" s="32" t="s">
        <v>90</v>
      </c>
      <c r="D68" s="32"/>
      <c r="E68" s="32"/>
      <c r="F68" s="32"/>
      <c r="G68" s="32"/>
      <c r="H68" s="32"/>
      <c r="I68" s="101"/>
      <c r="J68" s="101"/>
      <c r="K68" s="101"/>
      <c r="L68" s="101"/>
      <c r="M68" s="101"/>
      <c r="N68" s="101"/>
      <c r="O68" s="101"/>
      <c r="P68" s="101"/>
      <c r="T68" s="0"/>
    </row>
    <row r="69" customFormat="false" ht="15.6" hidden="true" customHeight="false" outlineLevel="0" collapsed="false">
      <c r="B69" s="33" t="n">
        <v>20</v>
      </c>
      <c r="C69" s="34" t="s">
        <v>91</v>
      </c>
      <c r="D69" s="34"/>
      <c r="E69" s="34"/>
      <c r="F69" s="34"/>
      <c r="G69" s="34"/>
      <c r="H69" s="35" t="n">
        <f aca="false">-'C-7,8,9 CIP - Debt Service'!H180</f>
        <v>-175726.33482</v>
      </c>
      <c r="I69" s="35" t="n">
        <f aca="false">-'C-7,8,9 CIP - Debt Service'!I180</f>
        <v>-163516.36108</v>
      </c>
      <c r="J69" s="35" t="n">
        <f aca="false">-'C-7,8,9 CIP - Debt Service'!J180</f>
        <v>-164558.06848</v>
      </c>
      <c r="K69" s="35" t="n">
        <f aca="false">-'C-7,8,9 CIP - Debt Service'!K180</f>
        <v>-151301.75678</v>
      </c>
      <c r="L69" s="35" t="n">
        <f aca="false">-'C-7,8,9 CIP - Debt Service'!L180</f>
        <v>-151437.89408</v>
      </c>
      <c r="M69" s="35" t="n">
        <f aca="false">-'C-7,8,9 CIP - Debt Service'!M180</f>
        <v>-152438.80338</v>
      </c>
      <c r="N69" s="35" t="n">
        <f aca="false">-'C-7,8,9 CIP - Debt Service'!M180</f>
        <v>-152438.80338</v>
      </c>
      <c r="O69" s="36"/>
      <c r="P69" s="37" t="s">
        <v>92</v>
      </c>
      <c r="T69" s="0"/>
    </row>
    <row r="70" customFormat="false" ht="15.6" hidden="false" customHeight="false" outlineLevel="0" collapsed="false">
      <c r="B70" s="38" t="s">
        <v>93</v>
      </c>
      <c r="C70" s="44" t="s">
        <v>91</v>
      </c>
      <c r="D70" s="44"/>
      <c r="E70" s="44"/>
      <c r="F70" s="44"/>
      <c r="G70" s="44"/>
      <c r="H70" s="100" t="n">
        <f aca="false">-'C-7,8,9 CIP - Debt Service'!H181</f>
        <v>-175726.33482</v>
      </c>
      <c r="I70" s="100" t="n">
        <f aca="false">-'C-7,8,9 CIP - Debt Service'!I181</f>
        <v>-163516.36108</v>
      </c>
      <c r="J70" s="100" t="n">
        <f aca="false">-'C-7,8,9 CIP - Debt Service'!J181</f>
        <v>-164558.06848</v>
      </c>
      <c r="K70" s="41" t="n">
        <f aca="false">-'C-7,8,9 CIP - Debt Service'!K181</f>
        <v>-151301.75678</v>
      </c>
      <c r="L70" s="41" t="n">
        <f aca="false">-'C-7,8,9 CIP - Debt Service'!L181</f>
        <v>-151437.89408</v>
      </c>
      <c r="M70" s="41" t="n">
        <f aca="false">-'C-7,8,9 CIP - Debt Service'!M181</f>
        <v>-152438.80338</v>
      </c>
      <c r="N70" s="41" t="n">
        <f aca="false">-'C-7,8,9 CIP - Debt Service'!M181</f>
        <v>-152438.80338</v>
      </c>
      <c r="O70" s="31"/>
      <c r="P70" s="86" t="s">
        <v>94</v>
      </c>
      <c r="T70" s="0"/>
    </row>
    <row r="71" customFormat="false" ht="15.6" hidden="true" customHeight="false" outlineLevel="0" collapsed="false">
      <c r="B71" s="33" t="n">
        <v>21</v>
      </c>
      <c r="C71" s="34" t="s">
        <v>95</v>
      </c>
      <c r="D71" s="34"/>
      <c r="E71" s="34"/>
      <c r="F71" s="34"/>
      <c r="G71" s="34"/>
      <c r="H71" s="35" t="n">
        <f aca="false">-'C-7,8,9 CIP - Debt Service'!H202</f>
        <v>-10651.11471</v>
      </c>
      <c r="I71" s="35" t="n">
        <f aca="false">-'C-7,8,9 CIP - Debt Service'!I202</f>
        <v>-10884.51855375</v>
      </c>
      <c r="J71" s="35" t="n">
        <f aca="false">-'C-7,8,9 CIP - Debt Service'!J202</f>
        <v>-11067.06805375</v>
      </c>
      <c r="K71" s="35" t="n">
        <f aca="false">-'C-7,8,9 CIP - Debt Service'!K202</f>
        <v>-14863.8493714233</v>
      </c>
      <c r="L71" s="35" t="n">
        <f aca="false">-'C-7,8,9 CIP - Debt Service'!L202</f>
        <v>-14863.8493714233</v>
      </c>
      <c r="M71" s="35" t="n">
        <f aca="false">-'C-7,8,9 CIP - Debt Service'!M202</f>
        <v>-15182.2165613073</v>
      </c>
      <c r="N71" s="35" t="n">
        <f aca="false">-'C-7,8,9 CIP - Debt Service'!M202</f>
        <v>-15182.2165613073</v>
      </c>
      <c r="O71" s="36"/>
      <c r="P71" s="37" t="s">
        <v>92</v>
      </c>
      <c r="T71" s="0"/>
    </row>
    <row r="72" customFormat="false" ht="15.6" hidden="false" customHeight="false" outlineLevel="0" collapsed="false">
      <c r="B72" s="38" t="s">
        <v>96</v>
      </c>
      <c r="C72" s="44" t="s">
        <v>95</v>
      </c>
      <c r="D72" s="44"/>
      <c r="E72" s="44"/>
      <c r="F72" s="44"/>
      <c r="G72" s="44"/>
      <c r="H72" s="81" t="n">
        <f aca="false">-'C-7,8,9 CIP - Debt Service'!H203</f>
        <v>-10651.11471</v>
      </c>
      <c r="I72" s="81" t="n">
        <f aca="false">-'C-7,8,9 CIP - Debt Service'!I203</f>
        <v>-10884.51855375</v>
      </c>
      <c r="J72" s="81" t="n">
        <f aca="false">-'C-7,8,9 CIP - Debt Service'!J203</f>
        <v>-11067.06805375</v>
      </c>
      <c r="K72" s="41" t="n">
        <f aca="false">-'C-7,8,9 CIP - Debt Service'!K203</f>
        <v>-14863.8493714233</v>
      </c>
      <c r="L72" s="41" t="n">
        <f aca="false">-'C-7,8,9 CIP - Debt Service'!L203</f>
        <v>-14863.8493714233</v>
      </c>
      <c r="M72" s="41" t="n">
        <f aca="false">-'C-7,8,9 CIP - Debt Service'!M203</f>
        <v>-15182.2165613073</v>
      </c>
      <c r="N72" s="41" t="n">
        <f aca="false">-'C-7,8,9 CIP - Debt Service'!M203</f>
        <v>-15182.2165613073</v>
      </c>
      <c r="O72" s="31"/>
      <c r="P72" s="86" t="s">
        <v>94</v>
      </c>
      <c r="T72" s="0"/>
    </row>
    <row r="73" customFormat="false" ht="15.6" hidden="true" customHeight="false" outlineLevel="0" collapsed="false">
      <c r="B73" s="33" t="n">
        <v>22</v>
      </c>
      <c r="C73" s="34" t="s">
        <v>97</v>
      </c>
      <c r="D73" s="34"/>
      <c r="E73" s="34"/>
      <c r="F73" s="34"/>
      <c r="G73" s="34"/>
      <c r="H73" s="35" t="n">
        <f aca="false">-'C-7,8,9 CIP - Debt Service'!H196</f>
        <v>-0</v>
      </c>
      <c r="I73" s="35" t="n">
        <f aca="false">-'C-7,8,9 CIP - Debt Service'!I196</f>
        <v>-10000</v>
      </c>
      <c r="J73" s="35" t="n">
        <f aca="false">-'C-7,8,9 CIP - Debt Service'!J196</f>
        <v>-37725.9235662868</v>
      </c>
      <c r="K73" s="35" t="n">
        <f aca="false">-'C-7,8,9 CIP - Debt Service'!K196</f>
        <v>-75392.564819275</v>
      </c>
      <c r="L73" s="35" t="n">
        <f aca="false">-'C-7,8,9 CIP - Debt Service'!L196</f>
        <v>-107892.847585271</v>
      </c>
      <c r="M73" s="35" t="n">
        <f aca="false">-'C-7,8,9 CIP - Debt Service'!M196</f>
        <v>-144284.076237781</v>
      </c>
      <c r="N73" s="35" t="n">
        <f aca="false">-'C-7,8,9 CIP - Debt Service'!M196</f>
        <v>-144284.076237781</v>
      </c>
      <c r="O73" s="36"/>
      <c r="P73" s="37" t="s">
        <v>92</v>
      </c>
      <c r="T73" s="0"/>
    </row>
    <row r="74" customFormat="false" ht="15.6" hidden="false" customHeight="false" outlineLevel="0" collapsed="false">
      <c r="B74" s="38" t="s">
        <v>98</v>
      </c>
      <c r="C74" s="44" t="s">
        <v>97</v>
      </c>
      <c r="D74" s="44"/>
      <c r="E74" s="44"/>
      <c r="F74" s="44"/>
      <c r="G74" s="44"/>
      <c r="H74" s="81" t="n">
        <f aca="false">-'C-7,8,9 CIP - Debt Service'!H197</f>
        <v>-0</v>
      </c>
      <c r="I74" s="81" t="n">
        <f aca="false">-'C-7,8,9 CIP - Debt Service'!I197</f>
        <v>-5960.97625955514</v>
      </c>
      <c r="J74" s="81" t="n">
        <f aca="false">-'C-7,8,9 CIP - Debt Service'!J197</f>
        <v>-24440.867824173</v>
      </c>
      <c r="K74" s="41" t="n">
        <f aca="false">-'C-7,8,9 CIP - Debt Service'!K197</f>
        <v>-52096.3094877017</v>
      </c>
      <c r="L74" s="41" t="n">
        <f aca="false">-'C-7,8,9 CIP - Debt Service'!L197</f>
        <v>-86333.9036647891</v>
      </c>
      <c r="M74" s="41" t="n">
        <f aca="false">-'C-7,8,9 CIP - Debt Service'!M197</f>
        <v>-122725.100835081</v>
      </c>
      <c r="N74" s="41" t="n">
        <f aca="false">-'C-7,8,9 CIP - Debt Service'!M197</f>
        <v>-122725.100835081</v>
      </c>
      <c r="O74" s="31"/>
      <c r="P74" s="86" t="s">
        <v>99</v>
      </c>
      <c r="T74" s="0"/>
    </row>
    <row r="75" customFormat="false" ht="15.6" hidden="true" customHeight="false" outlineLevel="0" collapsed="false">
      <c r="B75" s="33" t="n">
        <v>23</v>
      </c>
      <c r="C75" s="34" t="s">
        <v>100</v>
      </c>
      <c r="D75" s="34"/>
      <c r="E75" s="34"/>
      <c r="F75" s="34"/>
      <c r="G75" s="34"/>
      <c r="H75" s="35" t="n">
        <f aca="false">-'C-7,8,9 CIP - Debt Service'!H205</f>
        <v>-0</v>
      </c>
      <c r="I75" s="35" t="n">
        <f aca="false">-'C-7,8,9 CIP - Debt Service'!I205</f>
        <v>-2000</v>
      </c>
      <c r="J75" s="35" t="n">
        <f aca="false">-'C-7,8,9 CIP - Debt Service'!J205</f>
        <v>-4000</v>
      </c>
      <c r="K75" s="35" t="n">
        <f aca="false">-'C-7,8,9 CIP - Debt Service'!K205</f>
        <v>-4000</v>
      </c>
      <c r="L75" s="35" t="n">
        <f aca="false">-'C-7,8,9 CIP - Debt Service'!L205</f>
        <v>-4000</v>
      </c>
      <c r="M75" s="35" t="n">
        <f aca="false">-'C-7,8,9 CIP - Debt Service'!M205</f>
        <v>-4000</v>
      </c>
      <c r="N75" s="35" t="n">
        <f aca="false">-'C-7,8,9 CIP - Debt Service'!M198</f>
        <v>-0</v>
      </c>
      <c r="O75" s="36"/>
      <c r="P75" s="37" t="s">
        <v>92</v>
      </c>
      <c r="T75" s="0"/>
    </row>
    <row r="76" customFormat="false" ht="15.6" hidden="false" customHeight="false" outlineLevel="0" collapsed="false">
      <c r="B76" s="38" t="s">
        <v>101</v>
      </c>
      <c r="C76" s="44" t="s">
        <v>100</v>
      </c>
      <c r="D76" s="44"/>
      <c r="E76" s="44"/>
      <c r="F76" s="44"/>
      <c r="G76" s="44"/>
      <c r="H76" s="45" t="n">
        <f aca="false">-'C-7,8,9 CIP - Debt Service'!H206</f>
        <v>-0</v>
      </c>
      <c r="I76" s="45" t="n">
        <f aca="false">-'C-7,8,9 CIP - Debt Service'!I206</f>
        <v>-2000</v>
      </c>
      <c r="J76" s="45" t="n">
        <f aca="false">-'C-7,8,9 CIP - Debt Service'!J206</f>
        <v>-4000</v>
      </c>
      <c r="K76" s="41" t="n">
        <f aca="false">-'C-7,8,9 CIP - Debt Service'!K206</f>
        <v>-4000</v>
      </c>
      <c r="L76" s="41" t="n">
        <f aca="false">-'C-7,8,9 CIP - Debt Service'!L206</f>
        <v>-4000</v>
      </c>
      <c r="M76" s="41" t="n">
        <f aca="false">-'C-7,8,9 CIP - Debt Service'!M206</f>
        <v>-4000</v>
      </c>
      <c r="N76" s="41" t="n">
        <f aca="false">-'C-7,8,9 CIP - Debt Service'!M199</f>
        <v>-296722.876237781</v>
      </c>
      <c r="O76" s="31"/>
      <c r="P76" s="86" t="s">
        <v>99</v>
      </c>
      <c r="T76" s="0"/>
    </row>
    <row r="77" customFormat="false" ht="2.85" hidden="false" customHeight="true" outlineLevel="0" collapsed="false">
      <c r="B77" s="47"/>
      <c r="C77" s="99"/>
      <c r="D77" s="99"/>
      <c r="E77" s="99"/>
      <c r="F77" s="99"/>
      <c r="G77" s="99"/>
      <c r="H77" s="99"/>
      <c r="I77" s="48"/>
      <c r="J77" s="48"/>
      <c r="K77" s="49"/>
      <c r="L77" s="49"/>
      <c r="M77" s="49"/>
      <c r="N77" s="49"/>
      <c r="O77" s="49"/>
      <c r="P77" s="49"/>
      <c r="T77" s="0"/>
    </row>
    <row r="78" customFormat="false" ht="15.6" hidden="true" customHeight="false" outlineLevel="0" collapsed="false">
      <c r="B78" s="33" t="n">
        <v>24</v>
      </c>
      <c r="C78" s="34" t="s">
        <v>102</v>
      </c>
      <c r="D78" s="34"/>
      <c r="E78" s="34"/>
      <c r="F78" s="34"/>
      <c r="G78" s="34"/>
      <c r="H78" s="51" t="n">
        <f aca="false">H69+H71+H73+H75</f>
        <v>-186377.44953</v>
      </c>
      <c r="I78" s="51" t="n">
        <f aca="false">I69+I71+I73+I75</f>
        <v>-186400.87963375</v>
      </c>
      <c r="J78" s="51" t="n">
        <f aca="false">J69+J71+J73+J75</f>
        <v>-217351.060100037</v>
      </c>
      <c r="K78" s="51" t="n">
        <f aca="false">K69+K71+K73+K75</f>
        <v>-245558.170970698</v>
      </c>
      <c r="L78" s="51" t="n">
        <f aca="false">L69+L71+L73+L75</f>
        <v>-278194.591036695</v>
      </c>
      <c r="M78" s="51" t="n">
        <f aca="false">M69+M71+M73+M75</f>
        <v>-315905.096179089</v>
      </c>
      <c r="N78" s="35" t="n">
        <f aca="false">N69+N71+N73</f>
        <v>-311905.096179089</v>
      </c>
      <c r="O78" s="36"/>
      <c r="P78" s="37" t="s">
        <v>103</v>
      </c>
      <c r="T78" s="0"/>
    </row>
    <row r="79" customFormat="false" ht="15.6" hidden="false" customHeight="false" outlineLevel="0" collapsed="false">
      <c r="B79" s="38" t="s">
        <v>104</v>
      </c>
      <c r="C79" s="44" t="s">
        <v>102</v>
      </c>
      <c r="D79" s="44"/>
      <c r="E79" s="44"/>
      <c r="F79" s="44"/>
      <c r="G79" s="44"/>
      <c r="H79" s="100" t="n">
        <f aca="false">H70+H72+H74+H76</f>
        <v>-186377.44953</v>
      </c>
      <c r="I79" s="100" t="n">
        <f aca="false">I70+I72+I74+I76</f>
        <v>-182361.855893305</v>
      </c>
      <c r="J79" s="100" t="n">
        <f aca="false">J70+J72+J74+J76</f>
        <v>-204066.004357923</v>
      </c>
      <c r="K79" s="53" t="n">
        <f aca="false">K70+K72+K74+K76</f>
        <v>-222261.915639125</v>
      </c>
      <c r="L79" s="53" t="n">
        <f aca="false">L70+L72+L74+L76</f>
        <v>-256635.647116212</v>
      </c>
      <c r="M79" s="53" t="n">
        <f aca="false">M70+M72+M74+M76</f>
        <v>-294346.120776388</v>
      </c>
      <c r="N79" s="41" t="n">
        <f aca="false">N70+N72+N74</f>
        <v>-290346.120776388</v>
      </c>
      <c r="O79" s="31"/>
      <c r="P79" s="86" t="s">
        <v>105</v>
      </c>
      <c r="T79" s="0"/>
    </row>
    <row r="80" customFormat="false" ht="15.6" hidden="true" customHeight="false" outlineLevel="0" collapsed="false">
      <c r="B80" s="33" t="n">
        <v>25</v>
      </c>
      <c r="C80" s="34" t="s">
        <v>106</v>
      </c>
      <c r="D80" s="34"/>
      <c r="E80" s="34"/>
      <c r="F80" s="34"/>
      <c r="G80" s="34"/>
      <c r="H80" s="107" t="n">
        <f aca="false">$H66/(-$H78)</f>
        <v>1.20002564341489</v>
      </c>
      <c r="I80" s="107" t="n">
        <f aca="false">$I66/(-$I78)</f>
        <v>1.20001059298202</v>
      </c>
      <c r="J80" s="107" t="n">
        <f aca="false">$J66/(-$J78)</f>
        <v>1.20043815029335</v>
      </c>
      <c r="K80" s="107" t="n">
        <f aca="false">$K66/(-$K78)</f>
        <v>1.20021835524863</v>
      </c>
      <c r="L80" s="107" t="n">
        <f aca="false">$L66/(-$L78)</f>
        <v>1.20026430578832</v>
      </c>
      <c r="M80" s="107" t="n">
        <f aca="false">$M66/(-$M78)</f>
        <v>1.20027172550915</v>
      </c>
      <c r="N80" s="107" t="e">
        <f aca="false">N66/(-N78)</f>
        <v>#VALUE!</v>
      </c>
      <c r="O80" s="36"/>
      <c r="P80" s="37" t="s">
        <v>107</v>
      </c>
      <c r="T80" s="0"/>
    </row>
    <row r="81" customFormat="false" ht="15.6" hidden="false" customHeight="false" outlineLevel="0" collapsed="false">
      <c r="B81" s="38" t="s">
        <v>108</v>
      </c>
      <c r="C81" s="39" t="s">
        <v>109</v>
      </c>
      <c r="D81" s="39"/>
      <c r="E81" s="39"/>
      <c r="F81" s="39"/>
      <c r="G81" s="39"/>
      <c r="H81" s="108" t="n">
        <f aca="false">$H67/(-$H79)</f>
        <v>1.20734120201683</v>
      </c>
      <c r="I81" s="108" t="n">
        <f aca="false">$I67/(-$I79)</f>
        <v>1.20444050805082</v>
      </c>
      <c r="J81" s="108" t="n">
        <f aca="false">$J67/(-$J79)</f>
        <v>1.20443827548642</v>
      </c>
      <c r="K81" s="109" t="n">
        <f aca="false">$K67/(-K79)</f>
        <v>1.22120412742883</v>
      </c>
      <c r="L81" s="109" t="n">
        <f aca="false">$L67/(-L79)</f>
        <v>1.21708771666783</v>
      </c>
      <c r="M81" s="109" t="n">
        <f aca="false">$M67/(-M79)</f>
        <v>1.21494035165825</v>
      </c>
      <c r="N81" s="109" t="e">
        <f aca="false">N67/(-N79)</f>
        <v>#VALUE!</v>
      </c>
      <c r="O81" s="31"/>
      <c r="P81" s="42" t="s">
        <v>110</v>
      </c>
      <c r="T81" s="0"/>
    </row>
    <row r="82" customFormat="false" ht="15.6" hidden="true" customHeight="false" outlineLevel="0" collapsed="false">
      <c r="B82" s="33" t="n">
        <v>26</v>
      </c>
      <c r="C82" s="34" t="s">
        <v>111</v>
      </c>
      <c r="D82" s="34"/>
      <c r="E82" s="34"/>
      <c r="F82" s="34"/>
      <c r="G82" s="34"/>
      <c r="H82" s="35" t="n">
        <v>0</v>
      </c>
      <c r="I82" s="35" t="n">
        <v>0</v>
      </c>
      <c r="J82" s="35" t="n">
        <v>0</v>
      </c>
      <c r="K82" s="35" t="n">
        <v>0</v>
      </c>
      <c r="L82" s="35" t="n">
        <v>0</v>
      </c>
      <c r="M82" s="35" t="n">
        <v>0</v>
      </c>
      <c r="N82" s="35" t="n">
        <v>0</v>
      </c>
      <c r="O82" s="66"/>
      <c r="P82" s="37" t="s">
        <v>36</v>
      </c>
      <c r="T82" s="0"/>
    </row>
    <row r="83" customFormat="false" ht="15.6" hidden="false" customHeight="false" outlineLevel="0" collapsed="false">
      <c r="B83" s="38" t="s">
        <v>112</v>
      </c>
      <c r="C83" s="44" t="s">
        <v>111</v>
      </c>
      <c r="D83" s="44"/>
      <c r="E83" s="44"/>
      <c r="F83" s="44"/>
      <c r="G83" s="44"/>
      <c r="H83" s="81" t="n">
        <f aca="false">$H82</f>
        <v>0</v>
      </c>
      <c r="I83" s="81" t="n">
        <f aca="false">$I82</f>
        <v>0</v>
      </c>
      <c r="J83" s="81" t="n">
        <f aca="false">$J82</f>
        <v>0</v>
      </c>
      <c r="K83" s="41" t="n">
        <f aca="false">$K82</f>
        <v>0</v>
      </c>
      <c r="L83" s="41" t="n">
        <f aca="false">$L82</f>
        <v>0</v>
      </c>
      <c r="M83" s="41" t="n">
        <f aca="false">$M82</f>
        <v>0</v>
      </c>
      <c r="N83" s="41" t="n">
        <f aca="false">N82</f>
        <v>0</v>
      </c>
      <c r="O83" s="29"/>
      <c r="P83" s="86" t="s">
        <v>94</v>
      </c>
      <c r="T83" s="0"/>
    </row>
    <row r="84" customFormat="false" ht="15.6" hidden="true" customHeight="false" outlineLevel="0" collapsed="false">
      <c r="B84" s="33" t="n">
        <v>27</v>
      </c>
      <c r="C84" s="34" t="s">
        <v>113</v>
      </c>
      <c r="D84" s="34"/>
      <c r="E84" s="34"/>
      <c r="F84" s="34"/>
      <c r="G84" s="34"/>
      <c r="H84" s="35" t="n">
        <v>0</v>
      </c>
      <c r="I84" s="35" t="n">
        <v>0</v>
      </c>
      <c r="J84" s="35" t="n">
        <v>0</v>
      </c>
      <c r="K84" s="35" t="n">
        <v>0</v>
      </c>
      <c r="L84" s="35" t="n">
        <v>0</v>
      </c>
      <c r="M84" s="35" t="n">
        <v>0</v>
      </c>
      <c r="N84" s="35" t="n">
        <v>0</v>
      </c>
      <c r="O84" s="36"/>
      <c r="P84" s="37" t="s">
        <v>36</v>
      </c>
      <c r="T84" s="0"/>
    </row>
    <row r="85" customFormat="false" ht="15.6" hidden="false" customHeight="false" outlineLevel="0" collapsed="false">
      <c r="B85" s="38" t="s">
        <v>114</v>
      </c>
      <c r="C85" s="44" t="s">
        <v>113</v>
      </c>
      <c r="D85" s="44"/>
      <c r="E85" s="44"/>
      <c r="F85" s="44"/>
      <c r="G85" s="44"/>
      <c r="H85" s="45" t="n">
        <f aca="false">$H84</f>
        <v>0</v>
      </c>
      <c r="I85" s="45" t="n">
        <f aca="false">$I84</f>
        <v>0</v>
      </c>
      <c r="J85" s="45" t="n">
        <f aca="false">$J84</f>
        <v>0</v>
      </c>
      <c r="K85" s="41" t="n">
        <f aca="false">$K84</f>
        <v>0</v>
      </c>
      <c r="L85" s="41" t="n">
        <f aca="false">$L84</f>
        <v>0</v>
      </c>
      <c r="M85" s="41" t="n">
        <f aca="false">$M84</f>
        <v>0</v>
      </c>
      <c r="N85" s="41" t="n">
        <f aca="false">N84</f>
        <v>0</v>
      </c>
      <c r="O85" s="31"/>
      <c r="P85" s="86" t="s">
        <v>94</v>
      </c>
      <c r="T85" s="0"/>
    </row>
    <row r="86" customFormat="false" ht="2.85" hidden="false" customHeight="true" outlineLevel="0" collapsed="false">
      <c r="B86" s="47"/>
      <c r="C86" s="99"/>
      <c r="D86" s="99"/>
      <c r="E86" s="99"/>
      <c r="F86" s="99"/>
      <c r="G86" s="99"/>
      <c r="H86" s="99"/>
      <c r="I86" s="48"/>
      <c r="J86" s="48"/>
      <c r="K86" s="49"/>
      <c r="L86" s="49"/>
      <c r="M86" s="49"/>
      <c r="N86" s="49"/>
      <c r="O86" s="31"/>
      <c r="P86" s="31"/>
      <c r="T86" s="0"/>
    </row>
    <row r="87" customFormat="false" ht="15.6" hidden="true" customHeight="false" outlineLevel="0" collapsed="false">
      <c r="B87" s="33" t="n">
        <v>28</v>
      </c>
      <c r="C87" s="34" t="s">
        <v>115</v>
      </c>
      <c r="D87" s="34"/>
      <c r="E87" s="34"/>
      <c r="F87" s="34"/>
      <c r="G87" s="34"/>
      <c r="H87" s="35" t="n">
        <f aca="false">$H78+$H82+$H84</f>
        <v>-186377.44953</v>
      </c>
      <c r="I87" s="35" t="n">
        <f aca="false">$I78+$I82+$I84</f>
        <v>-186400.87963375</v>
      </c>
      <c r="J87" s="35" t="n">
        <f aca="false">$J78+$J82+$J84</f>
        <v>-217351.060100037</v>
      </c>
      <c r="K87" s="35" t="n">
        <f aca="false">$K78+$K82+$K84</f>
        <v>-245558.170970698</v>
      </c>
      <c r="L87" s="35" t="n">
        <f aca="false">$L78+$L82+$L84</f>
        <v>-278194.591036695</v>
      </c>
      <c r="M87" s="35" t="n">
        <f aca="false">$M78+$M82+$M84</f>
        <v>-315905.096179089</v>
      </c>
      <c r="N87" s="35" t="n">
        <f aca="false">N78+N82+N84</f>
        <v>-311905.096179089</v>
      </c>
      <c r="O87" s="36"/>
      <c r="P87" s="37" t="s">
        <v>116</v>
      </c>
      <c r="T87" s="0"/>
    </row>
    <row r="88" customFormat="false" ht="15.6" hidden="false" customHeight="false" outlineLevel="0" collapsed="false">
      <c r="B88" s="38" t="s">
        <v>117</v>
      </c>
      <c r="C88" s="44" t="s">
        <v>115</v>
      </c>
      <c r="D88" s="44"/>
      <c r="E88" s="44"/>
      <c r="F88" s="44"/>
      <c r="G88" s="44"/>
      <c r="H88" s="100" t="n">
        <f aca="false">$H79+$H83+$H85</f>
        <v>-186377.44953</v>
      </c>
      <c r="I88" s="100" t="n">
        <f aca="false">$I79+$I83+$I85</f>
        <v>-182361.855893305</v>
      </c>
      <c r="J88" s="100" t="n">
        <f aca="false">$J79+$J83+$J85</f>
        <v>-204066.004357923</v>
      </c>
      <c r="K88" s="41" t="n">
        <f aca="false">$K79+$K83+$K85</f>
        <v>-222261.915639125</v>
      </c>
      <c r="L88" s="41" t="n">
        <f aca="false">$L79+$L83+$L85</f>
        <v>-256635.647116212</v>
      </c>
      <c r="M88" s="41" t="n">
        <f aca="false">$M79+$M83+$M85</f>
        <v>-294346.120776388</v>
      </c>
      <c r="N88" s="41" t="n">
        <f aca="false">N79+N83+N85</f>
        <v>-290346.120776388</v>
      </c>
      <c r="O88" s="31"/>
      <c r="P88" s="86" t="s">
        <v>118</v>
      </c>
      <c r="T88" s="0"/>
    </row>
    <row r="89" customFormat="false" ht="15.6" hidden="true" customHeight="false" outlineLevel="0" collapsed="false">
      <c r="B89" s="33" t="n">
        <v>29</v>
      </c>
      <c r="C89" s="34" t="s">
        <v>119</v>
      </c>
      <c r="D89" s="34"/>
      <c r="E89" s="34"/>
      <c r="F89" s="34"/>
      <c r="G89" s="34"/>
      <c r="H89" s="35" t="n">
        <f aca="false">-'C-7,8,9 CIP - Debt Service'!H105</f>
        <v>-27832.76</v>
      </c>
      <c r="I89" s="35" t="n">
        <f aca="false">-'C-7,8,9 CIP - Debt Service'!I105</f>
        <v>-29447.06008</v>
      </c>
      <c r="J89" s="35" t="n">
        <f aca="false">-'C-7,8,9 CIP - Debt Service'!J105</f>
        <v>-31154.98956464</v>
      </c>
      <c r="K89" s="35" t="n">
        <f aca="false">-'C-7,8,9 CIP - Debt Service'!K105</f>
        <v>-32961.9789593891</v>
      </c>
      <c r="L89" s="35" t="n">
        <f aca="false">-'C-7,8,9 CIP - Debt Service'!L105</f>
        <v>-34873.7737390337</v>
      </c>
      <c r="M89" s="35" t="n">
        <f aca="false">-'C-7,8,9 CIP - Debt Service'!M105</f>
        <v>-36896.4526158977</v>
      </c>
      <c r="N89" s="35" t="n">
        <f aca="false">-'C-7,8,9 CIP - Debt Service'!M103</f>
        <v>-2811</v>
      </c>
      <c r="O89" s="36"/>
      <c r="P89" s="37" t="s">
        <v>92</v>
      </c>
      <c r="T89" s="0"/>
    </row>
    <row r="90" customFormat="false" ht="15.6" hidden="false" customHeight="false" outlineLevel="0" collapsed="false">
      <c r="B90" s="38" t="s">
        <v>120</v>
      </c>
      <c r="C90" s="44" t="s">
        <v>119</v>
      </c>
      <c r="D90" s="44"/>
      <c r="E90" s="44"/>
      <c r="F90" s="44"/>
      <c r="G90" s="44"/>
      <c r="H90" s="81" t="n">
        <f aca="false">-'C-7,8,9 CIP - Debt Service'!H106</f>
        <v>-27832.76</v>
      </c>
      <c r="I90" s="81" t="n">
        <f aca="false">-'C-7,8,9 CIP - Debt Service'!I106</f>
        <v>-29447.06008</v>
      </c>
      <c r="J90" s="81" t="n">
        <f aca="false">-'C-7,8,9 CIP - Debt Service'!J106</f>
        <v>-29308.447130229</v>
      </c>
      <c r="K90" s="41" t="n">
        <f aca="false">-'C-7,8,9 CIP - Debt Service'!K106</f>
        <v>-32961.9789593891</v>
      </c>
      <c r="L90" s="41" t="n">
        <f aca="false">-'C-7,8,9 CIP - Debt Service'!L106</f>
        <v>-34873.7737390337</v>
      </c>
      <c r="M90" s="41" t="n">
        <f aca="false">-'C-7,8,9 CIP - Debt Service'!M106</f>
        <v>-36896.4526158977</v>
      </c>
      <c r="N90" s="41" t="n">
        <f aca="false">-'C-7,8,9 CIP - Debt Service'!M104</f>
        <v>-2811</v>
      </c>
      <c r="O90" s="31"/>
      <c r="P90" s="86" t="s">
        <v>121</v>
      </c>
      <c r="T90" s="0"/>
    </row>
    <row r="91" customFormat="false" ht="15.6" hidden="true" customHeight="false" outlineLevel="0" collapsed="false">
      <c r="B91" s="33" t="n">
        <v>30</v>
      </c>
      <c r="C91" s="34" t="s">
        <v>122</v>
      </c>
      <c r="D91" s="34"/>
      <c r="E91" s="34"/>
      <c r="F91" s="34"/>
      <c r="G91" s="34"/>
      <c r="H91" s="107" t="n">
        <f aca="false">-$H66/($H78+$H82+$H89)</f>
        <v>1.04410391680674</v>
      </c>
      <c r="I91" s="107" t="n">
        <f aca="false">-$I66/($I78+$I82+$I89)</f>
        <v>1.03629912056751</v>
      </c>
      <c r="J91" s="107" t="n">
        <f aca="false">-$J66/($J78+$J82+$J89)</f>
        <v>1.04994025257275</v>
      </c>
      <c r="K91" s="107" t="n">
        <f aca="false">-$K66/($K78+$K82+$K89)</f>
        <v>1.05817630844408</v>
      </c>
      <c r="L91" s="107" t="n">
        <f aca="false">-$L66/($L78+$L82+$L89)</f>
        <v>1.06656269126369</v>
      </c>
      <c r="M91" s="107" t="n">
        <f aca="false">-$M66/($M78+$M82+$M89)</f>
        <v>1.07474572088216</v>
      </c>
      <c r="N91" s="107" t="e">
        <f aca="false">-N66/(N78+N82+N89)</f>
        <v>#VALUE!</v>
      </c>
      <c r="O91" s="36"/>
      <c r="P91" s="37" t="s">
        <v>123</v>
      </c>
      <c r="T91" s="0"/>
    </row>
    <row r="92" customFormat="false" ht="15.6" hidden="false" customHeight="false" outlineLevel="0" collapsed="false">
      <c r="B92" s="38" t="s">
        <v>124</v>
      </c>
      <c r="C92" s="39" t="s">
        <v>125</v>
      </c>
      <c r="D92" s="39"/>
      <c r="E92" s="39"/>
      <c r="F92" s="39"/>
      <c r="G92" s="39"/>
      <c r="H92" s="108" t="n">
        <f aca="false">-$H67/($H79+$H83+$H90)</f>
        <v>1.05046895028067</v>
      </c>
      <c r="I92" s="108" t="n">
        <f aca="false">-$I67/($I79+$I83+$I90)</f>
        <v>1.03699131527072</v>
      </c>
      <c r="J92" s="108" t="n">
        <f aca="false">-$J67/($J79+$J83+$J90)</f>
        <v>1.05317829268359</v>
      </c>
      <c r="K92" s="109" t="n">
        <f aca="false">-$K67/($K79+$K83+$K90)</f>
        <v>1.06348650926949</v>
      </c>
      <c r="L92" s="109" t="n">
        <f aca="false">-$L67/($L79+$L83+$L90)</f>
        <v>1.07148541837124</v>
      </c>
      <c r="M92" s="109" t="n">
        <f aca="false">-$M67/($M79+$M83+$M90)</f>
        <v>1.07961055797557</v>
      </c>
      <c r="N92" s="109" t="e">
        <f aca="false">-N67/(N79+N83+N90)</f>
        <v>#VALUE!</v>
      </c>
      <c r="O92" s="31"/>
      <c r="P92" s="42" t="s">
        <v>126</v>
      </c>
      <c r="T92" s="0"/>
    </row>
    <row r="93" customFormat="false" ht="15.6" hidden="true" customHeight="true" outlineLevel="0" collapsed="false">
      <c r="B93" s="110" t="s">
        <v>127</v>
      </c>
      <c r="C93" s="110"/>
      <c r="D93" s="110"/>
      <c r="E93" s="110"/>
      <c r="F93" s="110"/>
      <c r="G93" s="110"/>
      <c r="H93" s="110"/>
      <c r="I93" s="110"/>
      <c r="J93" s="110"/>
      <c r="K93" s="110"/>
      <c r="L93" s="110"/>
      <c r="M93" s="110"/>
      <c r="N93" s="110"/>
      <c r="O93" s="110"/>
      <c r="P93" s="110"/>
      <c r="T93" s="0"/>
    </row>
    <row r="94" customFormat="false" ht="15.6" hidden="true" customHeight="false" outlineLevel="0" collapsed="false">
      <c r="B94" s="110"/>
      <c r="C94" s="110"/>
      <c r="D94" s="110"/>
      <c r="E94" s="110"/>
      <c r="F94" s="110"/>
      <c r="G94" s="110"/>
      <c r="H94" s="110"/>
      <c r="I94" s="110"/>
      <c r="J94" s="110"/>
      <c r="K94" s="110"/>
      <c r="L94" s="110"/>
      <c r="M94" s="110"/>
      <c r="N94" s="110"/>
      <c r="O94" s="110"/>
      <c r="P94" s="110"/>
      <c r="T94" s="0"/>
    </row>
    <row r="95" customFormat="false" ht="15.6" hidden="true" customHeight="false" outlineLevel="0" collapsed="false">
      <c r="B95" s="110"/>
      <c r="C95" s="110"/>
      <c r="D95" s="110"/>
      <c r="E95" s="110"/>
      <c r="F95" s="110"/>
      <c r="G95" s="110"/>
      <c r="H95" s="110"/>
      <c r="I95" s="110"/>
      <c r="J95" s="110"/>
      <c r="K95" s="110"/>
      <c r="L95" s="110"/>
      <c r="M95" s="110"/>
      <c r="N95" s="110"/>
      <c r="O95" s="110"/>
      <c r="P95" s="110"/>
      <c r="T95" s="0"/>
    </row>
    <row r="96" customFormat="false" ht="15.6" hidden="true" customHeight="false" outlineLevel="0" collapsed="false">
      <c r="B96" s="110"/>
      <c r="C96" s="110"/>
      <c r="D96" s="110"/>
      <c r="E96" s="110"/>
      <c r="F96" s="110"/>
      <c r="G96" s="110"/>
      <c r="H96" s="110"/>
      <c r="I96" s="110"/>
      <c r="J96" s="110"/>
      <c r="K96" s="110"/>
      <c r="L96" s="110"/>
      <c r="M96" s="110"/>
      <c r="N96" s="110"/>
      <c r="O96" s="110"/>
      <c r="P96" s="110"/>
      <c r="T96" s="0"/>
    </row>
    <row r="97" customFormat="false" ht="15.75" hidden="false" customHeight="true" outlineLevel="0" collapsed="false">
      <c r="B97" s="32"/>
      <c r="C97" s="111" t="s">
        <v>128</v>
      </c>
      <c r="D97" s="111"/>
      <c r="E97" s="111"/>
      <c r="F97" s="111"/>
      <c r="G97" s="111"/>
      <c r="H97" s="111"/>
      <c r="I97" s="101"/>
      <c r="J97" s="101"/>
      <c r="K97" s="101"/>
      <c r="L97" s="101"/>
      <c r="M97" s="101"/>
      <c r="N97" s="101"/>
      <c r="O97" s="101"/>
      <c r="P97" s="101"/>
      <c r="T97" s="0"/>
    </row>
    <row r="98" customFormat="false" ht="15.6" hidden="true" customHeight="false" outlineLevel="0" collapsed="false">
      <c r="B98" s="33" t="n">
        <v>31</v>
      </c>
      <c r="C98" s="34" t="s">
        <v>129</v>
      </c>
      <c r="D98" s="34"/>
      <c r="E98" s="34"/>
      <c r="F98" s="34"/>
      <c r="G98" s="34"/>
      <c r="H98" s="104" t="n">
        <v>16261.13077</v>
      </c>
      <c r="I98" s="35" t="n">
        <f aca="false">H121</f>
        <v>15064.4895857109</v>
      </c>
      <c r="J98" s="35" t="n">
        <f aca="false">I121</f>
        <v>15049.4030025497</v>
      </c>
      <c r="K98" s="35" t="n">
        <f aca="false">J121</f>
        <v>15009.4058018394</v>
      </c>
      <c r="L98" s="35" t="n">
        <f aca="false">K121</f>
        <v>15062.2947853671</v>
      </c>
      <c r="M98" s="35" t="n">
        <f aca="false">L121</f>
        <v>15050.7858246671</v>
      </c>
      <c r="N98" s="35" t="n">
        <f aca="false">M121</f>
        <v>15071.0487633836</v>
      </c>
      <c r="O98" s="36"/>
      <c r="P98" s="37" t="s">
        <v>130</v>
      </c>
      <c r="T98" s="0"/>
    </row>
    <row r="99" customFormat="false" ht="15.6" hidden="false" customHeight="false" outlineLevel="0" collapsed="false">
      <c r="B99" s="38" t="s">
        <v>131</v>
      </c>
      <c r="C99" s="39" t="s">
        <v>129</v>
      </c>
      <c r="D99" s="39"/>
      <c r="E99" s="39"/>
      <c r="F99" s="39"/>
      <c r="G99" s="39"/>
      <c r="H99" s="100" t="n">
        <f aca="false">H98</f>
        <v>16261.13077</v>
      </c>
      <c r="I99" s="100" t="n">
        <f aca="false">H122</f>
        <v>15064.4895857109</v>
      </c>
      <c r="J99" s="100" t="n">
        <f aca="false">$I122</f>
        <v>15049.4030025497</v>
      </c>
      <c r="K99" s="41" t="n">
        <f aca="false">$J122</f>
        <v>15009.4058018394</v>
      </c>
      <c r="L99" s="41" t="n">
        <f aca="false">$K122</f>
        <v>15062.2947853671</v>
      </c>
      <c r="M99" s="41" t="n">
        <f aca="false">$L122</f>
        <v>15050.7858246671</v>
      </c>
      <c r="N99" s="41" t="n">
        <f aca="false">M122</f>
        <v>15071.0487633836</v>
      </c>
      <c r="O99" s="31"/>
      <c r="P99" s="86" t="s">
        <v>130</v>
      </c>
      <c r="T99" s="0"/>
    </row>
    <row r="100" customFormat="false" ht="15.6" hidden="true" customHeight="false" outlineLevel="0" collapsed="false">
      <c r="B100" s="33" t="n">
        <v>32</v>
      </c>
      <c r="C100" s="34" t="s">
        <v>132</v>
      </c>
      <c r="D100" s="34"/>
      <c r="E100" s="34"/>
      <c r="F100" s="34"/>
      <c r="G100" s="34"/>
      <c r="H100" s="104" t="n">
        <v>155.848875477592</v>
      </c>
      <c r="I100" s="35" t="n">
        <v>149.820379085987</v>
      </c>
      <c r="J100" s="35" t="n">
        <v>149.546281610905</v>
      </c>
      <c r="K100" s="35" t="n">
        <v>149.610340667028</v>
      </c>
      <c r="L100" s="35" t="n">
        <v>149.816154509474</v>
      </c>
      <c r="M100" s="35" t="n">
        <v>149.85971245237</v>
      </c>
      <c r="N100" s="35" t="n">
        <v>149.303585207473</v>
      </c>
      <c r="O100" s="36"/>
      <c r="P100" s="37" t="s">
        <v>36</v>
      </c>
      <c r="T100" s="0"/>
    </row>
    <row r="101" customFormat="false" ht="15.6" hidden="true" customHeight="false" outlineLevel="0" collapsed="false">
      <c r="B101" s="33" t="s">
        <v>133</v>
      </c>
      <c r="C101" s="34" t="s">
        <v>134</v>
      </c>
      <c r="D101" s="34"/>
      <c r="E101" s="34"/>
      <c r="F101" s="34"/>
      <c r="G101" s="34"/>
      <c r="H101" s="34"/>
      <c r="I101" s="35"/>
      <c r="J101" s="35"/>
      <c r="K101" s="35"/>
      <c r="L101" s="35"/>
      <c r="M101" s="35"/>
      <c r="N101" s="35"/>
      <c r="O101" s="36"/>
      <c r="P101" s="37" t="s">
        <v>135</v>
      </c>
      <c r="T101" s="0"/>
    </row>
    <row r="102" customFormat="false" ht="15.6" hidden="false" customHeight="false" outlineLevel="0" collapsed="false">
      <c r="B102" s="38" t="s">
        <v>136</v>
      </c>
      <c r="C102" s="44" t="s">
        <v>132</v>
      </c>
      <c r="D102" s="44"/>
      <c r="E102" s="44"/>
      <c r="F102" s="44"/>
      <c r="G102" s="44"/>
      <c r="H102" s="112" t="n">
        <f aca="false">H100</f>
        <v>155.848875477592</v>
      </c>
      <c r="I102" s="81" t="n">
        <f aca="false">I100</f>
        <v>149.820379085987</v>
      </c>
      <c r="J102" s="81" t="n">
        <f aca="false">J100</f>
        <v>149.546281610905</v>
      </c>
      <c r="K102" s="41" t="n">
        <f aca="false">K100</f>
        <v>149.610340667028</v>
      </c>
      <c r="L102" s="41" t="n">
        <f aca="false">L100</f>
        <v>149.816154509474</v>
      </c>
      <c r="M102" s="41" t="n">
        <f aca="false">M100</f>
        <v>149.85971245237</v>
      </c>
      <c r="N102" s="41" t="n">
        <f aca="false">N100</f>
        <v>149.303585207473</v>
      </c>
      <c r="O102" s="113"/>
      <c r="P102" s="86" t="s">
        <v>137</v>
      </c>
      <c r="S102" s="87"/>
      <c r="T102" s="0"/>
    </row>
    <row r="103" customFormat="false" ht="15.6" hidden="false" customHeight="false" outlineLevel="0" collapsed="false">
      <c r="B103" s="38" t="s">
        <v>138</v>
      </c>
      <c r="C103" s="44" t="s">
        <v>134</v>
      </c>
      <c r="D103" s="44"/>
      <c r="E103" s="44"/>
      <c r="F103" s="44"/>
      <c r="G103" s="44"/>
      <c r="H103" s="114"/>
      <c r="I103" s="81"/>
      <c r="J103" s="81"/>
      <c r="K103" s="41"/>
      <c r="L103" s="41"/>
      <c r="M103" s="41"/>
      <c r="N103" s="41"/>
      <c r="O103" s="31"/>
      <c r="P103" s="86" t="s">
        <v>139</v>
      </c>
      <c r="S103" s="87"/>
      <c r="T103" s="0"/>
    </row>
    <row r="104" customFormat="false" ht="15.6" hidden="true" customHeight="false" outlineLevel="0" collapsed="false">
      <c r="B104" s="33" t="n">
        <v>33</v>
      </c>
      <c r="C104" s="34" t="s">
        <v>140</v>
      </c>
      <c r="D104" s="34"/>
      <c r="E104" s="34"/>
      <c r="F104" s="34"/>
      <c r="G104" s="34"/>
      <c r="H104" s="35" t="n">
        <f aca="false">$H66+$H87+$H89</f>
        <v>9447.50926026459</v>
      </c>
      <c r="I104" s="35" t="n">
        <f aca="false">$I66+$I87+$I89</f>
        <v>7835.09038791715</v>
      </c>
      <c r="J104" s="35" t="n">
        <f aca="false">$J66+$J87+$J89</f>
        <v>12410.4548861091</v>
      </c>
      <c r="K104" s="51" t="n">
        <f aca="false">$K66+$K87+$K89</f>
        <v>16203.2741502248</v>
      </c>
      <c r="L104" s="51" t="n">
        <f aca="false">$L66+$L87+$L89</f>
        <v>20838.6729089956</v>
      </c>
      <c r="M104" s="51" t="n">
        <f aca="false">$M66+$M87+$M89</f>
        <v>26370.406093022</v>
      </c>
      <c r="N104" s="35" t="e">
        <f aca="false">N66+N87+N89</f>
        <v>#VALUE!</v>
      </c>
      <c r="O104" s="36"/>
      <c r="P104" s="37" t="s">
        <v>141</v>
      </c>
      <c r="T104" s="0"/>
    </row>
    <row r="105" customFormat="false" ht="15.6" hidden="false" customHeight="false" outlineLevel="0" collapsed="false">
      <c r="B105" s="38" t="s">
        <v>142</v>
      </c>
      <c r="C105" s="39" t="s">
        <v>140</v>
      </c>
      <c r="D105" s="39"/>
      <c r="E105" s="39"/>
      <c r="F105" s="39"/>
      <c r="G105" s="39"/>
      <c r="H105" s="81" t="n">
        <f aca="false">$H104</f>
        <v>9447.50926026459</v>
      </c>
      <c r="I105" s="81" t="n">
        <f aca="false">$I104</f>
        <v>7835.09038791715</v>
      </c>
      <c r="J105" s="81" t="n">
        <f aca="false">$J104</f>
        <v>12410.4548861091</v>
      </c>
      <c r="K105" s="53" t="n">
        <f aca="false">$K104</f>
        <v>16203.2741502248</v>
      </c>
      <c r="L105" s="53" t="n">
        <f aca="false">$L104</f>
        <v>20838.6729089956</v>
      </c>
      <c r="M105" s="53" t="n">
        <f aca="false">$M104</f>
        <v>26370.406093022</v>
      </c>
      <c r="N105" s="41" t="e">
        <f aca="false">N104</f>
        <v>#VALUE!</v>
      </c>
      <c r="O105" s="31"/>
      <c r="P105" s="86" t="s">
        <v>94</v>
      </c>
      <c r="S105" s="67"/>
      <c r="T105" s="0"/>
    </row>
    <row r="106" customFormat="false" ht="15.6" hidden="true" customHeight="false" outlineLevel="0" collapsed="false">
      <c r="B106" s="33" t="n">
        <v>34</v>
      </c>
      <c r="C106" s="34" t="s">
        <v>143</v>
      </c>
      <c r="D106" s="34"/>
      <c r="E106" s="34"/>
      <c r="F106" s="34"/>
      <c r="G106" s="34"/>
      <c r="H106" s="115" t="n">
        <v>1855.29067996875</v>
      </c>
      <c r="I106" s="35" t="n">
        <v>1847.1726498356</v>
      </c>
      <c r="J106" s="35" t="n">
        <v>2076.31163156976</v>
      </c>
      <c r="K106" s="51" t="n">
        <v>2413.1244926358</v>
      </c>
      <c r="L106" s="51" t="n">
        <v>2755.801975795</v>
      </c>
      <c r="M106" s="51" t="n">
        <v>3103.73713324215</v>
      </c>
      <c r="N106" s="35" t="n">
        <v>2976.52240248594</v>
      </c>
      <c r="O106" s="36"/>
      <c r="P106" s="37" t="s">
        <v>36</v>
      </c>
      <c r="T106" s="0"/>
    </row>
    <row r="107" customFormat="false" ht="15.6" hidden="true" customHeight="false" outlineLevel="0" collapsed="false">
      <c r="B107" s="33" t="s">
        <v>144</v>
      </c>
      <c r="C107" s="34" t="s">
        <v>145</v>
      </c>
      <c r="D107" s="34"/>
      <c r="E107" s="34"/>
      <c r="F107" s="34"/>
      <c r="G107" s="34"/>
      <c r="H107" s="90"/>
      <c r="I107" s="35"/>
      <c r="J107" s="35"/>
      <c r="K107" s="51"/>
      <c r="L107" s="51"/>
      <c r="M107" s="51"/>
      <c r="N107" s="35"/>
      <c r="O107" s="36"/>
      <c r="P107" s="36"/>
      <c r="T107" s="0"/>
    </row>
    <row r="108" customFormat="false" ht="15.6" hidden="false" customHeight="false" outlineLevel="0" collapsed="false">
      <c r="B108" s="38" t="s">
        <v>146</v>
      </c>
      <c r="C108" s="44" t="s">
        <v>147</v>
      </c>
      <c r="D108" s="44"/>
      <c r="E108" s="44"/>
      <c r="F108" s="44"/>
      <c r="G108" s="44"/>
      <c r="H108" s="81" t="n">
        <f aca="false">H106</f>
        <v>1855.29067996875</v>
      </c>
      <c r="I108" s="81" t="n">
        <f aca="false">I106</f>
        <v>1847.1726498356</v>
      </c>
      <c r="J108" s="81" t="n">
        <f aca="false">J106</f>
        <v>2076.31163156976</v>
      </c>
      <c r="K108" s="77" t="n">
        <f aca="false">K106</f>
        <v>2413.1244926358</v>
      </c>
      <c r="L108" s="77" t="n">
        <f aca="false">L106</f>
        <v>2755.801975795</v>
      </c>
      <c r="M108" s="77" t="n">
        <f aca="false">M106</f>
        <v>3103.73713324215</v>
      </c>
      <c r="N108" s="81" t="n">
        <f aca="false">N106</f>
        <v>2976.52240248594</v>
      </c>
      <c r="O108" s="116"/>
      <c r="P108" s="86" t="s">
        <v>148</v>
      </c>
      <c r="S108" s="87"/>
      <c r="T108" s="0"/>
    </row>
    <row r="109" customFormat="false" ht="15.6" hidden="false" customHeight="false" outlineLevel="0" collapsed="false">
      <c r="B109" s="38" t="s">
        <v>149</v>
      </c>
      <c r="C109" s="39" t="s">
        <v>145</v>
      </c>
      <c r="D109" s="39"/>
      <c r="E109" s="39"/>
      <c r="F109" s="39"/>
      <c r="G109" s="39"/>
      <c r="H109" s="39"/>
      <c r="I109" s="81"/>
      <c r="J109" s="81"/>
      <c r="K109" s="81"/>
      <c r="L109" s="81"/>
      <c r="M109" s="81"/>
      <c r="N109" s="81"/>
      <c r="O109" s="97"/>
      <c r="P109" s="97"/>
      <c r="S109" s="87"/>
      <c r="T109" s="0"/>
    </row>
    <row r="110" customFormat="false" ht="15.6" hidden="true" customHeight="false" outlineLevel="0" collapsed="false">
      <c r="B110" s="33" t="n">
        <v>35</v>
      </c>
      <c r="C110" s="34" t="s">
        <v>150</v>
      </c>
      <c r="D110" s="34"/>
      <c r="E110" s="34"/>
      <c r="F110" s="34"/>
      <c r="G110" s="34"/>
      <c r="H110" s="117" t="n">
        <f aca="false">-'C-7,8,9 CIP - Debt Service'!H107</f>
        <v>-10800</v>
      </c>
      <c r="I110" s="35" t="n">
        <f aca="false">-'C-7,8,9 CIP - Debt Service'!I107</f>
        <v>-8000</v>
      </c>
      <c r="J110" s="35" t="n">
        <f aca="false">-'C-7,8,9 CIP - Debt Service'!J107</f>
        <v>-12600</v>
      </c>
      <c r="K110" s="35" t="n">
        <f aca="false">-'C-7,8,9 CIP - Debt Service'!K107</f>
        <v>-16300</v>
      </c>
      <c r="L110" s="35" t="n">
        <f aca="false">-'C-7,8,9 CIP - Debt Service'!L107</f>
        <v>-21000</v>
      </c>
      <c r="M110" s="35" t="n">
        <f aca="false">-'C-7,8,9 CIP - Debt Service'!M107</f>
        <v>-26500</v>
      </c>
      <c r="N110" s="35" t="n">
        <f aca="false">-'C-7,8,9 CIP - Debt Service'!M107</f>
        <v>-26500</v>
      </c>
      <c r="O110" s="88"/>
      <c r="P110" s="37" t="s">
        <v>99</v>
      </c>
      <c r="T110" s="0"/>
    </row>
    <row r="111" customFormat="false" ht="15.6" hidden="true" customHeight="true" outlineLevel="0" collapsed="false">
      <c r="B111" s="98" t="s">
        <v>69</v>
      </c>
      <c r="C111" s="98"/>
      <c r="D111" s="98"/>
      <c r="E111" s="98"/>
      <c r="F111" s="98"/>
      <c r="G111" s="98"/>
      <c r="H111" s="98"/>
      <c r="I111" s="98"/>
      <c r="J111" s="98"/>
      <c r="K111" s="98"/>
      <c r="L111" s="98"/>
      <c r="M111" s="98"/>
      <c r="N111" s="98"/>
      <c r="O111" s="98"/>
      <c r="P111" s="98"/>
      <c r="T111" s="0"/>
    </row>
    <row r="112" customFormat="false" ht="15.6" hidden="true" customHeight="false" outlineLevel="0" collapsed="false">
      <c r="B112" s="98"/>
      <c r="C112" s="98"/>
      <c r="D112" s="98"/>
      <c r="E112" s="98"/>
      <c r="F112" s="98"/>
      <c r="G112" s="98"/>
      <c r="H112" s="98"/>
      <c r="I112" s="98"/>
      <c r="J112" s="98"/>
      <c r="K112" s="98"/>
      <c r="L112" s="98"/>
      <c r="M112" s="98"/>
      <c r="N112" s="98"/>
      <c r="O112" s="98"/>
      <c r="P112" s="98"/>
      <c r="T112" s="0"/>
    </row>
    <row r="113" customFormat="false" ht="15.6" hidden="true" customHeight="false" outlineLevel="0" collapsed="false">
      <c r="B113" s="98"/>
      <c r="C113" s="98"/>
      <c r="D113" s="98"/>
      <c r="E113" s="98"/>
      <c r="F113" s="98"/>
      <c r="G113" s="98"/>
      <c r="H113" s="98"/>
      <c r="I113" s="98"/>
      <c r="J113" s="98"/>
      <c r="K113" s="98"/>
      <c r="L113" s="98"/>
      <c r="M113" s="98"/>
      <c r="N113" s="98"/>
      <c r="O113" s="98"/>
      <c r="P113" s="98"/>
      <c r="T113" s="0"/>
    </row>
    <row r="114" customFormat="false" ht="15.6" hidden="true" customHeight="false" outlineLevel="0" collapsed="false">
      <c r="B114" s="98"/>
      <c r="C114" s="98"/>
      <c r="D114" s="98"/>
      <c r="E114" s="98"/>
      <c r="F114" s="98"/>
      <c r="G114" s="98"/>
      <c r="H114" s="98"/>
      <c r="I114" s="98"/>
      <c r="J114" s="98"/>
      <c r="K114" s="98"/>
      <c r="L114" s="98"/>
      <c r="M114" s="98"/>
      <c r="N114" s="98"/>
      <c r="O114" s="98"/>
      <c r="P114" s="98"/>
      <c r="T114" s="0"/>
    </row>
    <row r="115" customFormat="false" ht="15.6" hidden="false" customHeight="false" outlineLevel="0" collapsed="false">
      <c r="B115" s="38" t="s">
        <v>151</v>
      </c>
      <c r="C115" s="44" t="s">
        <v>150</v>
      </c>
      <c r="D115" s="44"/>
      <c r="E115" s="44"/>
      <c r="F115" s="44"/>
      <c r="G115" s="44"/>
      <c r="H115" s="81" t="n">
        <f aca="false">-'C-7,8,9 CIP - Debt Service'!H108</f>
        <v>-10800</v>
      </c>
      <c r="I115" s="81" t="n">
        <f aca="false">-'C-7,8,9 CIP - Debt Service'!I108</f>
        <v>-8000</v>
      </c>
      <c r="J115" s="81" t="n">
        <f aca="false">-'C-7,8,9 CIP - Debt Service'!J108</f>
        <v>-12600</v>
      </c>
      <c r="K115" s="81" t="n">
        <f aca="false">-'C-7,8,9 CIP - Debt Service'!K108</f>
        <v>-16300</v>
      </c>
      <c r="L115" s="81" t="n">
        <f aca="false">-'C-7,8,9 CIP - Debt Service'!L108</f>
        <v>-21000</v>
      </c>
      <c r="M115" s="81" t="n">
        <f aca="false">-'C-7,8,9 CIP - Debt Service'!M108</f>
        <v>-26500</v>
      </c>
      <c r="N115" s="81" t="n">
        <f aca="false">-'C-7,8,9 CIP - Debt Service'!M108</f>
        <v>-26500</v>
      </c>
      <c r="O115" s="97"/>
      <c r="P115" s="86" t="s">
        <v>99</v>
      </c>
      <c r="T115" s="0"/>
    </row>
    <row r="116" customFormat="false" ht="15.6" hidden="true" customHeight="false" outlineLevel="0" collapsed="false">
      <c r="B116" s="33" t="n">
        <v>36</v>
      </c>
      <c r="C116" s="34" t="s">
        <v>152</v>
      </c>
      <c r="D116" s="34"/>
      <c r="E116" s="34"/>
      <c r="F116" s="34"/>
      <c r="G116" s="34"/>
      <c r="H116" s="35" t="n">
        <f aca="false">ROUND(-H106,2)</f>
        <v>-1855.29</v>
      </c>
      <c r="I116" s="35" t="n">
        <f aca="false">ROUND(-I106,2)</f>
        <v>-1847.17</v>
      </c>
      <c r="J116" s="35" t="n">
        <f aca="false">ROUND(-J106,2)</f>
        <v>-2076.31</v>
      </c>
      <c r="K116" s="51" t="n">
        <f aca="false">ROUND(-K106,2)</f>
        <v>-2413.12</v>
      </c>
      <c r="L116" s="51" t="n">
        <f aca="false">ROUND(-L106,2)</f>
        <v>-2755.8</v>
      </c>
      <c r="M116" s="51" t="n">
        <f aca="false">ROUND(-M106,2)</f>
        <v>-3103.74</v>
      </c>
      <c r="N116" s="35" t="n">
        <f aca="false">-N106</f>
        <v>-2976.52240248594</v>
      </c>
      <c r="O116" s="88"/>
      <c r="P116" s="37" t="s">
        <v>153</v>
      </c>
      <c r="T116" s="0"/>
    </row>
    <row r="117" customFormat="false" ht="15.6" hidden="false" customHeight="false" outlineLevel="0" collapsed="false">
      <c r="B117" s="38" t="s">
        <v>154</v>
      </c>
      <c r="C117" s="44" t="s">
        <v>152</v>
      </c>
      <c r="D117" s="44"/>
      <c r="E117" s="44"/>
      <c r="F117" s="44"/>
      <c r="G117" s="44"/>
      <c r="H117" s="81" t="n">
        <f aca="false">H116</f>
        <v>-1855.29</v>
      </c>
      <c r="I117" s="81" t="n">
        <f aca="false">I116</f>
        <v>-1847.17</v>
      </c>
      <c r="J117" s="81" t="n">
        <f aca="false">J116</f>
        <v>-2076.31</v>
      </c>
      <c r="K117" s="77" t="n">
        <f aca="false">K116</f>
        <v>-2413.12</v>
      </c>
      <c r="L117" s="77" t="n">
        <f aca="false">L116</f>
        <v>-2755.8</v>
      </c>
      <c r="M117" s="77" t="n">
        <f aca="false">M116</f>
        <v>-3103.74</v>
      </c>
      <c r="N117" s="81" t="n">
        <f aca="false">-N108</f>
        <v>-2976.52240248594</v>
      </c>
      <c r="O117" s="97"/>
      <c r="P117" s="86" t="s">
        <v>155</v>
      </c>
      <c r="T117" s="0"/>
    </row>
    <row r="118" customFormat="false" ht="15.6" hidden="true" customHeight="false" outlineLevel="0" collapsed="false">
      <c r="B118" s="33" t="n">
        <v>37</v>
      </c>
      <c r="C118" s="34" t="s">
        <v>156</v>
      </c>
      <c r="D118" s="34"/>
      <c r="E118" s="34"/>
      <c r="F118" s="34"/>
      <c r="G118" s="34"/>
      <c r="H118" s="35" t="n">
        <v>0</v>
      </c>
      <c r="I118" s="35" t="n">
        <v>0</v>
      </c>
      <c r="J118" s="35" t="n">
        <v>0</v>
      </c>
      <c r="K118" s="35" t="n">
        <v>0</v>
      </c>
      <c r="L118" s="35" t="n">
        <v>0</v>
      </c>
      <c r="M118" s="35" t="n">
        <v>0</v>
      </c>
      <c r="N118" s="35" t="n">
        <v>0</v>
      </c>
      <c r="O118" s="66"/>
      <c r="P118" s="37" t="s">
        <v>36</v>
      </c>
      <c r="T118" s="0"/>
    </row>
    <row r="119" customFormat="false" ht="15.6" hidden="false" customHeight="false" outlineLevel="0" collapsed="false">
      <c r="B119" s="38" t="s">
        <v>157</v>
      </c>
      <c r="C119" s="39" t="s">
        <v>156</v>
      </c>
      <c r="D119" s="39"/>
      <c r="E119" s="39"/>
      <c r="F119" s="39"/>
      <c r="G119" s="39"/>
      <c r="H119" s="45" t="n">
        <f aca="false">H118</f>
        <v>0</v>
      </c>
      <c r="I119" s="45" t="n">
        <f aca="false">I118</f>
        <v>0</v>
      </c>
      <c r="J119" s="45" t="n">
        <f aca="false">J118</f>
        <v>0</v>
      </c>
      <c r="K119" s="81" t="n">
        <f aca="false">K118</f>
        <v>0</v>
      </c>
      <c r="L119" s="81" t="n">
        <f aca="false">L118</f>
        <v>0</v>
      </c>
      <c r="M119" s="81" t="n">
        <f aca="false">M118</f>
        <v>0</v>
      </c>
      <c r="N119" s="81" t="n">
        <f aca="false">N118</f>
        <v>0</v>
      </c>
      <c r="O119" s="29"/>
      <c r="P119" s="86" t="s">
        <v>94</v>
      </c>
    </row>
    <row r="120" customFormat="false" ht="2.85" hidden="false" customHeight="true" outlineLevel="0" collapsed="false">
      <c r="B120" s="47"/>
      <c r="C120" s="99"/>
      <c r="D120" s="99"/>
      <c r="E120" s="99"/>
      <c r="F120" s="99"/>
      <c r="G120" s="99"/>
      <c r="H120" s="99"/>
      <c r="I120" s="48"/>
      <c r="J120" s="48"/>
      <c r="K120" s="49"/>
      <c r="L120" s="49"/>
      <c r="M120" s="49"/>
      <c r="N120" s="49"/>
      <c r="O120" s="97"/>
      <c r="P120" s="97"/>
    </row>
    <row r="121" customFormat="false" ht="15.6" hidden="true" customHeight="false" outlineLevel="0" collapsed="false">
      <c r="B121" s="33" t="n">
        <v>38</v>
      </c>
      <c r="C121" s="34" t="s">
        <v>158</v>
      </c>
      <c r="D121" s="34"/>
      <c r="E121" s="34"/>
      <c r="F121" s="34"/>
      <c r="G121" s="34"/>
      <c r="H121" s="35" t="n">
        <f aca="false">H98+H100+H101+H104+H106+H107+H110+H116+H118</f>
        <v>15064.4895857109</v>
      </c>
      <c r="I121" s="35" t="n">
        <f aca="false">I98+I100+I101+I104+I106+I107+I110+I116+I118</f>
        <v>15049.4030025497</v>
      </c>
      <c r="J121" s="35" t="n">
        <f aca="false">J98+J100+J101+J104+J106+J107+J110+J116+J118</f>
        <v>15009.4058018394</v>
      </c>
      <c r="K121" s="35" t="n">
        <f aca="false">K98+K100+K101+K104+K106+K107+K110+K116+K118</f>
        <v>15062.2947853671</v>
      </c>
      <c r="L121" s="35" t="n">
        <f aca="false">L98+L100+L101+L104+L106+L107+L110+L116+L118</f>
        <v>15050.7858246671</v>
      </c>
      <c r="M121" s="35" t="n">
        <f aca="false">M98+M100+M101+M104+M106+M107+M110+M116+M118</f>
        <v>15071.0487633836</v>
      </c>
      <c r="N121" s="35" t="e">
        <f aca="false">N98+N100+N104+N106+N110+N116+N118+N101+N107</f>
        <v>#VALUE!</v>
      </c>
      <c r="O121" s="88"/>
      <c r="P121" s="37" t="s">
        <v>159</v>
      </c>
    </row>
    <row r="122" customFormat="false" ht="15.6" hidden="false" customHeight="false" outlineLevel="0" collapsed="false">
      <c r="B122" s="38" t="s">
        <v>160</v>
      </c>
      <c r="C122" s="39" t="s">
        <v>158</v>
      </c>
      <c r="D122" s="39"/>
      <c r="E122" s="39"/>
      <c r="F122" s="39"/>
      <c r="G122" s="39"/>
      <c r="H122" s="100" t="n">
        <f aca="false">H99+H102+H103+H105+H108+H109+H115+H117+H119</f>
        <v>15064.4895857109</v>
      </c>
      <c r="I122" s="100" t="n">
        <f aca="false">I99+I102+I103+I105+I108+I109+I115+I117+I119</f>
        <v>15049.4030025497</v>
      </c>
      <c r="J122" s="100" t="n">
        <f aca="false">J99+J102+J103+J105+J108+J109+J115+J117+J119</f>
        <v>15009.4058018394</v>
      </c>
      <c r="K122" s="50" t="n">
        <f aca="false">K99+K102+K103+K105+K108+K109+K115+K117+K119</f>
        <v>15062.2947853671</v>
      </c>
      <c r="L122" s="50" t="n">
        <f aca="false">L99+L102+L103+L105+L108+L109+L115+L117+L119</f>
        <v>15050.7858246671</v>
      </c>
      <c r="M122" s="50" t="n">
        <f aca="false">M99+M102+M103+M105+M108+M109+M115+M117+M119</f>
        <v>15071.0487633836</v>
      </c>
      <c r="N122" s="50" t="e">
        <f aca="false">N99+N102+N103+N105+N108+N109+N115+N117+N119</f>
        <v>#VALUE!</v>
      </c>
      <c r="O122" s="97"/>
      <c r="P122" s="42" t="s">
        <v>161</v>
      </c>
    </row>
    <row r="123" customFormat="false" ht="15.6" hidden="false" customHeight="false" outlineLevel="0" collapsed="false">
      <c r="B123" s="32"/>
      <c r="C123" s="111" t="s">
        <v>162</v>
      </c>
      <c r="D123" s="111"/>
      <c r="E123" s="111"/>
      <c r="F123" s="111"/>
      <c r="G123" s="111"/>
      <c r="H123" s="111"/>
      <c r="I123" s="101"/>
      <c r="J123" s="101"/>
      <c r="K123" s="101"/>
      <c r="L123" s="101"/>
      <c r="M123" s="101"/>
      <c r="N123" s="101"/>
      <c r="O123" s="31"/>
      <c r="P123" s="31"/>
    </row>
    <row r="124" customFormat="false" ht="15.6" hidden="true" customHeight="false" outlineLevel="0" collapsed="false">
      <c r="B124" s="33" t="n">
        <v>39</v>
      </c>
      <c r="C124" s="34" t="s">
        <v>163</v>
      </c>
      <c r="D124" s="34"/>
      <c r="E124" s="34"/>
      <c r="F124" s="34"/>
      <c r="G124" s="34"/>
      <c r="H124" s="51" t="n">
        <v>150651.57515</v>
      </c>
      <c r="I124" s="51" t="n">
        <f aca="false">H$129</f>
        <v>108951.57515</v>
      </c>
      <c r="J124" s="51" t="n">
        <f aca="false">I$129</f>
        <v>108851.57515</v>
      </c>
      <c r="K124" s="51" t="n">
        <f aca="false">J$129</f>
        <v>109551.57515</v>
      </c>
      <c r="L124" s="51" t="n">
        <f aca="false">K$129</f>
        <v>112351.57515</v>
      </c>
      <c r="M124" s="51" t="n">
        <f aca="false">L$129</f>
        <v>112951.57515</v>
      </c>
      <c r="N124" s="35" t="n">
        <f aca="false">M129</f>
        <v>113451.57515</v>
      </c>
      <c r="O124" s="37"/>
      <c r="P124" s="102" t="s">
        <v>164</v>
      </c>
    </row>
    <row r="125" customFormat="false" ht="15.6" hidden="false" customHeight="false" outlineLevel="0" collapsed="false">
      <c r="B125" s="38" t="s">
        <v>165</v>
      </c>
      <c r="C125" s="39" t="s">
        <v>166</v>
      </c>
      <c r="D125" s="39"/>
      <c r="E125" s="39"/>
      <c r="F125" s="39"/>
      <c r="G125" s="39"/>
      <c r="H125" s="100" t="n">
        <f aca="false">ROUND(H124,2)</f>
        <v>150651.58</v>
      </c>
      <c r="I125" s="100" t="n">
        <f aca="false">H130</f>
        <v>175651.58</v>
      </c>
      <c r="J125" s="100" t="n">
        <f aca="false">I130</f>
        <v>175651.58</v>
      </c>
      <c r="K125" s="53" t="n">
        <f aca="false">J130</f>
        <v>147651.58</v>
      </c>
      <c r="L125" s="53" t="n">
        <f aca="false">K130</f>
        <v>150451.58</v>
      </c>
      <c r="M125" s="53" t="n">
        <f aca="false">L130</f>
        <v>151051.58</v>
      </c>
      <c r="N125" s="41" t="n">
        <f aca="false">M130</f>
        <v>151551.58</v>
      </c>
      <c r="O125" s="31"/>
      <c r="P125" s="103" t="s">
        <v>164</v>
      </c>
    </row>
    <row r="126" customFormat="false" ht="15.6" hidden="true" customHeight="false" outlineLevel="0" collapsed="false">
      <c r="B126" s="33" t="n">
        <v>40</v>
      </c>
      <c r="C126" s="34" t="s">
        <v>167</v>
      </c>
      <c r="D126" s="34"/>
      <c r="E126" s="34"/>
      <c r="F126" s="34"/>
      <c r="G126" s="34"/>
      <c r="H126" s="35" t="n">
        <f aca="false">ROUND(-H64,2)</f>
        <v>-41700</v>
      </c>
      <c r="I126" s="35" t="n">
        <f aca="false">ROUND(-I64,2)</f>
        <v>-100</v>
      </c>
      <c r="J126" s="35" t="n">
        <f aca="false">ROUND(-J64,2)</f>
        <v>700</v>
      </c>
      <c r="K126" s="35" t="n">
        <f aca="false">ROUND(-K64,2)</f>
        <v>2800</v>
      </c>
      <c r="L126" s="35" t="n">
        <f aca="false">ROUND(-L64,2)</f>
        <v>600</v>
      </c>
      <c r="M126" s="35" t="n">
        <f aca="false">ROUND(-M64,2)</f>
        <v>500</v>
      </c>
      <c r="N126" s="35" t="n">
        <f aca="false">-N64</f>
        <v>-7700</v>
      </c>
      <c r="O126" s="66"/>
      <c r="P126" s="37" t="s">
        <v>168</v>
      </c>
    </row>
    <row r="127" customFormat="false" ht="15.6" hidden="false" customHeight="false" outlineLevel="0" collapsed="false">
      <c r="B127" s="38" t="s">
        <v>169</v>
      </c>
      <c r="C127" s="39" t="s">
        <v>167</v>
      </c>
      <c r="D127" s="39"/>
      <c r="E127" s="39"/>
      <c r="F127" s="39"/>
      <c r="G127" s="39"/>
      <c r="H127" s="45" t="n">
        <f aca="false">-H$65</f>
        <v>25000</v>
      </c>
      <c r="I127" s="45" t="n">
        <f aca="false">-I$65</f>
        <v>-0</v>
      </c>
      <c r="J127" s="45" t="n">
        <f aca="false">-J$65</f>
        <v>-28000</v>
      </c>
      <c r="K127" s="41" t="n">
        <f aca="false">-K$65</f>
        <v>2800</v>
      </c>
      <c r="L127" s="41" t="n">
        <f aca="false">-L$65</f>
        <v>600</v>
      </c>
      <c r="M127" s="41" t="n">
        <f aca="false">-M$65</f>
        <v>500</v>
      </c>
      <c r="N127" s="41" t="n">
        <f aca="false">-N65</f>
        <v>-7700</v>
      </c>
      <c r="O127" s="29"/>
      <c r="P127" s="86" t="s">
        <v>170</v>
      </c>
    </row>
    <row r="128" customFormat="false" ht="2.85" hidden="false" customHeight="true" outlineLevel="0" collapsed="false">
      <c r="B128" s="47"/>
      <c r="C128" s="99"/>
      <c r="D128" s="99"/>
      <c r="E128" s="99"/>
      <c r="F128" s="99"/>
      <c r="G128" s="99"/>
      <c r="H128" s="99"/>
      <c r="I128" s="48"/>
      <c r="J128" s="48"/>
      <c r="K128" s="49"/>
      <c r="L128" s="49"/>
      <c r="M128" s="49"/>
      <c r="N128" s="49"/>
      <c r="O128" s="31"/>
      <c r="P128" s="31"/>
    </row>
    <row r="129" customFormat="false" ht="15.6" hidden="true" customHeight="false" outlineLevel="0" collapsed="false">
      <c r="B129" s="33" t="n">
        <v>41</v>
      </c>
      <c r="C129" s="34" t="s">
        <v>158</v>
      </c>
      <c r="D129" s="34"/>
      <c r="E129" s="34"/>
      <c r="F129" s="34"/>
      <c r="G129" s="34"/>
      <c r="H129" s="51" t="n">
        <f aca="false">H124+H126</f>
        <v>108951.57515</v>
      </c>
      <c r="I129" s="51" t="n">
        <f aca="false">I124+I126</f>
        <v>108851.57515</v>
      </c>
      <c r="J129" s="51" t="n">
        <f aca="false">J124+J126</f>
        <v>109551.57515</v>
      </c>
      <c r="K129" s="51" t="n">
        <f aca="false">K124+K126</f>
        <v>112351.57515</v>
      </c>
      <c r="L129" s="51" t="n">
        <f aca="false">L124+L126</f>
        <v>112951.57515</v>
      </c>
      <c r="M129" s="51" t="n">
        <f aca="false">M124+M126</f>
        <v>113451.57515</v>
      </c>
      <c r="N129" s="35" t="n">
        <f aca="false">N124+N126</f>
        <v>105751.57515</v>
      </c>
      <c r="O129" s="36"/>
      <c r="P129" s="102" t="s">
        <v>171</v>
      </c>
    </row>
    <row r="130" customFormat="false" ht="15.6" hidden="false" customHeight="false" outlineLevel="0" collapsed="false">
      <c r="B130" s="38" t="s">
        <v>172</v>
      </c>
      <c r="C130" s="39" t="s">
        <v>158</v>
      </c>
      <c r="D130" s="39"/>
      <c r="E130" s="39"/>
      <c r="F130" s="39"/>
      <c r="G130" s="39"/>
      <c r="H130" s="118" t="n">
        <f aca="false">H$125+H$127</f>
        <v>175651.58</v>
      </c>
      <c r="I130" s="118" t="n">
        <f aca="false">I$125+I$127</f>
        <v>175651.58</v>
      </c>
      <c r="J130" s="118" t="n">
        <f aca="false">J$125+J$127</f>
        <v>147651.58</v>
      </c>
      <c r="K130" s="53" t="n">
        <f aca="false">K$125+K$127</f>
        <v>150451.58</v>
      </c>
      <c r="L130" s="53" t="n">
        <f aca="false">L$125+L$127</f>
        <v>151051.58</v>
      </c>
      <c r="M130" s="53" t="n">
        <f aca="false">M$125+M$127</f>
        <v>151551.58</v>
      </c>
      <c r="N130" s="41" t="n">
        <f aca="false">N125+N127</f>
        <v>143851.58</v>
      </c>
      <c r="O130" s="31"/>
      <c r="P130" s="42" t="s">
        <v>173</v>
      </c>
    </row>
    <row r="131" customFormat="false" ht="7.35" hidden="true" customHeight="true" outlineLevel="0" collapsed="false">
      <c r="B131" s="119"/>
      <c r="C131" s="120"/>
      <c r="D131" s="120"/>
      <c r="E131" s="120"/>
      <c r="F131" s="120"/>
      <c r="G131" s="120"/>
      <c r="H131" s="120"/>
      <c r="I131" s="121"/>
      <c r="J131" s="121"/>
      <c r="K131" s="121"/>
      <c r="L131" s="121"/>
      <c r="M131" s="121"/>
      <c r="N131" s="121"/>
      <c r="O131" s="31"/>
      <c r="P131" s="31"/>
    </row>
    <row r="132" customFormat="false" ht="14.85" hidden="false" customHeight="true" outlineLevel="0" collapsed="false">
      <c r="B132" s="122"/>
      <c r="C132" s="123"/>
      <c r="D132" s="123"/>
      <c r="E132" s="123"/>
      <c r="F132" s="123"/>
      <c r="G132" s="123"/>
      <c r="H132" s="123"/>
      <c r="I132" s="46"/>
      <c r="J132" s="46"/>
      <c r="K132" s="46"/>
      <c r="L132" s="46"/>
      <c r="M132" s="46"/>
      <c r="N132" s="46"/>
    </row>
    <row r="133" customFormat="false" ht="15" hidden="false" customHeight="true" outlineLevel="0" collapsed="false">
      <c r="B133" s="124" t="s">
        <v>174</v>
      </c>
      <c r="C133" s="125"/>
      <c r="D133" s="125"/>
      <c r="E133" s="125"/>
      <c r="F133" s="125"/>
      <c r="G133" s="125"/>
      <c r="H133" s="125"/>
      <c r="I133" s="50"/>
      <c r="J133" s="50"/>
      <c r="K133" s="46"/>
      <c r="L133" s="46"/>
      <c r="M133" s="46"/>
      <c r="N133" s="46"/>
      <c r="P133" s="126" t="s">
        <v>175</v>
      </c>
    </row>
    <row r="134" customFormat="false" ht="14.85" hidden="false" customHeight="true" outlineLevel="0" collapsed="false">
      <c r="B134" s="43"/>
      <c r="C134" s="127" t="s">
        <v>176</v>
      </c>
      <c r="D134" s="127"/>
      <c r="E134" s="127"/>
      <c r="F134" s="127"/>
      <c r="G134" s="127"/>
      <c r="H134" s="128"/>
      <c r="I134" s="129" t="n">
        <f aca="false">-$I62</f>
        <v>531980.94</v>
      </c>
      <c r="J134" s="130" t="n">
        <f aca="false">-$J62</f>
        <v>544955.74</v>
      </c>
      <c r="K134" s="131" t="n">
        <f aca="false">-$K62</f>
        <v>572357.21</v>
      </c>
      <c r="L134" s="131" t="n">
        <f aca="false">-$L62</f>
        <v>586997.77</v>
      </c>
      <c r="M134" s="132" t="n">
        <f aca="false">-$M62</f>
        <v>602222.24</v>
      </c>
      <c r="N134" s="132" t="e">
        <f aca="false">-N62</f>
        <v>#VALUE!</v>
      </c>
      <c r="P134" s="126" t="s">
        <v>177</v>
      </c>
      <c r="Q134" s="0"/>
      <c r="R134" s="0"/>
      <c r="S134" s="0"/>
      <c r="T134" s="0"/>
    </row>
    <row r="135" customFormat="false" ht="14.85" hidden="false" customHeight="true" outlineLevel="0" collapsed="false">
      <c r="B135" s="43"/>
      <c r="C135" s="133" t="s">
        <v>178</v>
      </c>
      <c r="D135" s="133"/>
      <c r="E135" s="133"/>
      <c r="F135" s="133"/>
      <c r="G135" s="133"/>
      <c r="H135" s="44"/>
      <c r="I135" s="50" t="n">
        <f aca="false">-$I79</f>
        <v>182361.855893305</v>
      </c>
      <c r="J135" s="134" t="n">
        <f aca="false">-$J79</f>
        <v>204066.004357923</v>
      </c>
      <c r="K135" s="135" t="n">
        <f aca="false">-$K79</f>
        <v>222261.915639125</v>
      </c>
      <c r="L135" s="135" t="n">
        <f aca="false">-$L79</f>
        <v>256635.647116212</v>
      </c>
      <c r="M135" s="136" t="n">
        <f aca="false">-$M79</f>
        <v>294346.120776388</v>
      </c>
      <c r="N135" s="136" t="n">
        <f aca="false">-N79</f>
        <v>290346.120776388</v>
      </c>
      <c r="P135" s="126" t="s">
        <v>179</v>
      </c>
      <c r="Q135" s="0"/>
      <c r="R135" s="0"/>
      <c r="S135" s="0"/>
      <c r="T135" s="0"/>
    </row>
    <row r="136" customFormat="false" ht="14.85" hidden="false" customHeight="true" outlineLevel="0" collapsed="false">
      <c r="B136" s="43"/>
      <c r="C136" s="133" t="s">
        <v>180</v>
      </c>
      <c r="D136" s="133"/>
      <c r="E136" s="133"/>
      <c r="F136" s="133"/>
      <c r="G136" s="133"/>
      <c r="H136" s="44"/>
      <c r="I136" s="50" t="n">
        <f aca="false">-$I90</f>
        <v>29447.06008</v>
      </c>
      <c r="J136" s="134" t="n">
        <f aca="false">-$J90</f>
        <v>29308.447130229</v>
      </c>
      <c r="K136" s="135" t="n">
        <f aca="false">-$K90</f>
        <v>32961.9789593891</v>
      </c>
      <c r="L136" s="135" t="n">
        <f aca="false">-$L90</f>
        <v>34873.7737390337</v>
      </c>
      <c r="M136" s="136" t="n">
        <f aca="false">-$M90</f>
        <v>36896.4526158977</v>
      </c>
      <c r="N136" s="136" t="n">
        <f aca="false">-N90</f>
        <v>2811</v>
      </c>
      <c r="P136" s="0"/>
      <c r="Q136" s="0"/>
      <c r="R136" s="0"/>
      <c r="S136" s="0"/>
      <c r="T136" s="0"/>
    </row>
    <row r="137" customFormat="false" ht="14.85" hidden="false" customHeight="true" outlineLevel="0" collapsed="false">
      <c r="B137" s="43"/>
      <c r="C137" s="133" t="s">
        <v>181</v>
      </c>
      <c r="D137" s="133"/>
      <c r="E137" s="133"/>
      <c r="F137" s="133"/>
      <c r="G137" s="133"/>
      <c r="H137" s="44"/>
      <c r="I137" s="50" t="n">
        <f aca="false">-$I115</f>
        <v>8000</v>
      </c>
      <c r="J137" s="134" t="n">
        <f aca="false">-$J115</f>
        <v>12600</v>
      </c>
      <c r="K137" s="135" t="n">
        <f aca="false">-$K115</f>
        <v>16300</v>
      </c>
      <c r="L137" s="135" t="n">
        <f aca="false">-$L115</f>
        <v>21000</v>
      </c>
      <c r="M137" s="136" t="n">
        <f aca="false">-$M115</f>
        <v>26500</v>
      </c>
      <c r="N137" s="136" t="n">
        <f aca="false">-N115</f>
        <v>26500</v>
      </c>
      <c r="P137" s="0"/>
      <c r="Q137" s="0"/>
      <c r="R137" s="0"/>
      <c r="S137" s="0"/>
      <c r="T137" s="0"/>
    </row>
    <row r="138" customFormat="false" ht="14.85" hidden="false" customHeight="true" outlineLevel="0" collapsed="false">
      <c r="B138" s="43"/>
      <c r="C138" s="133" t="s">
        <v>182</v>
      </c>
      <c r="D138" s="133"/>
      <c r="E138" s="133"/>
      <c r="F138" s="133"/>
      <c r="G138" s="133"/>
      <c r="H138" s="44"/>
      <c r="I138" s="50" t="n">
        <f aca="false">-$I85</f>
        <v>-0</v>
      </c>
      <c r="J138" s="134" t="n">
        <f aca="false">-$J85</f>
        <v>-0</v>
      </c>
      <c r="K138" s="135" t="n">
        <f aca="false">-$K85</f>
        <v>-0</v>
      </c>
      <c r="L138" s="135" t="n">
        <f aca="false">-$L85</f>
        <v>-0</v>
      </c>
      <c r="M138" s="136" t="n">
        <f aca="false">-$M85</f>
        <v>-0</v>
      </c>
      <c r="N138" s="136" t="n">
        <f aca="false">-N85</f>
        <v>-0</v>
      </c>
      <c r="P138" s="137"/>
      <c r="Q138" s="0"/>
      <c r="R138" s="0"/>
      <c r="S138" s="0"/>
      <c r="T138" s="0"/>
    </row>
    <row r="139" customFormat="false" ht="14.85" hidden="false" customHeight="true" outlineLevel="0" collapsed="false">
      <c r="B139" s="43"/>
      <c r="C139" s="138" t="s">
        <v>183</v>
      </c>
      <c r="D139" s="139"/>
      <c r="E139" s="139"/>
      <c r="F139" s="139"/>
      <c r="G139" s="139"/>
      <c r="H139" s="139"/>
      <c r="I139" s="140" t="n">
        <f aca="false">$I105+$I115</f>
        <v>-164.909612082854</v>
      </c>
      <c r="J139" s="141" t="n">
        <f aca="false">$J105+$J115</f>
        <v>-189.545113890888</v>
      </c>
      <c r="K139" s="142" t="n">
        <f aca="false">$K105+$K115</f>
        <v>-96.72584977517</v>
      </c>
      <c r="L139" s="142" t="n">
        <f aca="false">$L105+$L115</f>
        <v>-161.327091004438</v>
      </c>
      <c r="M139" s="143" t="n">
        <f aca="false">$M105+$M115</f>
        <v>-129.593906978043</v>
      </c>
      <c r="N139" s="136" t="e">
        <f aca="false">N105+N115</f>
        <v>#VALUE!</v>
      </c>
      <c r="P139" s="137"/>
      <c r="Q139" s="0"/>
      <c r="R139" s="0"/>
      <c r="S139" s="0"/>
      <c r="T139" s="0"/>
    </row>
    <row r="140" customFormat="false" ht="14.85" hidden="false" customHeight="true" outlineLevel="0" collapsed="false">
      <c r="B140" s="43"/>
      <c r="C140" s="144" t="s">
        <v>184</v>
      </c>
      <c r="D140" s="85"/>
      <c r="E140" s="85"/>
      <c r="F140" s="85"/>
      <c r="G140" s="85"/>
      <c r="H140" s="85"/>
      <c r="I140" s="52" t="n">
        <f aca="false">SUM($I134:$I139)</f>
        <v>751624.946361222</v>
      </c>
      <c r="J140" s="145" t="n">
        <f aca="false">SUM($J134:$J139)</f>
        <v>790740.646374261</v>
      </c>
      <c r="K140" s="135" t="n">
        <f aca="false">SUM($K134:$K139)</f>
        <v>843784.378748739</v>
      </c>
      <c r="L140" s="135" t="n">
        <f aca="false">SUM($L134:$L139)</f>
        <v>899345.863764242</v>
      </c>
      <c r="M140" s="136" t="n">
        <f aca="false">SUM($M134:$M139)</f>
        <v>959835.219485308</v>
      </c>
      <c r="N140" s="136" t="e">
        <f aca="false">SUM(N134:N139)</f>
        <v>#VALUE!</v>
      </c>
      <c r="P140" s="137"/>
      <c r="Q140" s="0"/>
      <c r="R140" s="0"/>
      <c r="S140" s="0"/>
      <c r="T140" s="0"/>
    </row>
    <row r="141" customFormat="false" ht="14.85" hidden="false" customHeight="true" outlineLevel="0" collapsed="false">
      <c r="B141" s="43"/>
      <c r="C141" s="133" t="s">
        <v>185</v>
      </c>
      <c r="D141" s="133"/>
      <c r="E141" s="133"/>
      <c r="F141" s="133"/>
      <c r="G141" s="133"/>
      <c r="H141" s="44"/>
      <c r="I141" s="146" t="n">
        <f aca="false">$I127</f>
        <v>-0</v>
      </c>
      <c r="J141" s="147" t="n">
        <f aca="false">$J127</f>
        <v>-28000</v>
      </c>
      <c r="K141" s="148" t="n">
        <f aca="false">$K127</f>
        <v>2800</v>
      </c>
      <c r="L141" s="148" t="n">
        <f aca="false">$L127</f>
        <v>600</v>
      </c>
      <c r="M141" s="149" t="n">
        <f aca="false">$M127</f>
        <v>500</v>
      </c>
      <c r="N141" s="149" t="n">
        <f aca="false">N127</f>
        <v>-7700</v>
      </c>
      <c r="P141" s="0"/>
      <c r="Q141" s="0"/>
      <c r="R141" s="0"/>
      <c r="S141" s="0"/>
      <c r="T141" s="0"/>
    </row>
    <row r="142" customFormat="false" ht="14.85" hidden="false" customHeight="true" outlineLevel="0" collapsed="false">
      <c r="B142" s="43"/>
      <c r="C142" s="150" t="s">
        <v>186</v>
      </c>
      <c r="D142" s="150"/>
      <c r="E142" s="150"/>
      <c r="F142" s="150"/>
      <c r="G142" s="150"/>
      <c r="H142" s="139"/>
      <c r="I142" s="140" t="n">
        <f aca="false">-($I45+$I47+$I53+$I55)</f>
        <v>-31561.03</v>
      </c>
      <c r="J142" s="141" t="n">
        <f aca="false">-($J45+$J47+$J53+$J55)</f>
        <v>-31518.98</v>
      </c>
      <c r="K142" s="142" t="n">
        <f aca="false">-($K45+$K47+$K53+$K55)</f>
        <v>-31497.81</v>
      </c>
      <c r="L142" s="142" t="n">
        <f aca="false">-($L45+$L47+$L53+$L55)</f>
        <v>-31459.62</v>
      </c>
      <c r="M142" s="143" t="n">
        <f aca="false">-($M45+$M47+$M53+$M55)</f>
        <v>-31425.76</v>
      </c>
      <c r="N142" s="136" t="n">
        <f aca="false">-(N45+N47+N53+N55)</f>
        <v>-31425.76</v>
      </c>
      <c r="P142" s="0"/>
      <c r="Q142" s="0"/>
      <c r="R142" s="0"/>
      <c r="S142" s="0"/>
      <c r="T142" s="0"/>
    </row>
    <row r="143" customFormat="false" ht="14.85" hidden="false" customHeight="true" outlineLevel="0" collapsed="false">
      <c r="B143" s="43"/>
      <c r="C143" s="144" t="s">
        <v>187</v>
      </c>
      <c r="D143" s="85"/>
      <c r="E143" s="85"/>
      <c r="F143" s="85"/>
      <c r="G143" s="85"/>
      <c r="H143" s="85"/>
      <c r="I143" s="52" t="n">
        <f aca="false">SUM($I140:$I142)</f>
        <v>720063.916361222</v>
      </c>
      <c r="J143" s="145" t="n">
        <f aca="false">SUM($J140:$J142)</f>
        <v>731221.666374261</v>
      </c>
      <c r="K143" s="135" t="n">
        <f aca="false">SUM($K140:$K142)</f>
        <v>815086.568748739</v>
      </c>
      <c r="L143" s="135" t="n">
        <f aca="false">SUM($L140:$L142)</f>
        <v>868486.243764242</v>
      </c>
      <c r="M143" s="136" t="n">
        <f aca="false">SUM($M140:$M142)</f>
        <v>928909.459485308</v>
      </c>
      <c r="N143" s="136" t="e">
        <f aca="false">SUM(N140:N142)</f>
        <v>#VALUE!</v>
      </c>
      <c r="P143" s="0"/>
      <c r="Q143" s="0"/>
      <c r="R143" s="0"/>
      <c r="S143" s="0"/>
      <c r="T143" s="0"/>
    </row>
    <row r="144" customFormat="false" ht="14.85" hidden="false" customHeight="true" outlineLevel="0" collapsed="false">
      <c r="B144" s="43"/>
      <c r="C144" s="133" t="s">
        <v>25</v>
      </c>
      <c r="D144" s="133"/>
      <c r="E144" s="133"/>
      <c r="F144" s="133"/>
      <c r="G144" s="133"/>
      <c r="H144" s="44"/>
      <c r="I144" s="140" t="n">
        <f aca="false">$I20</f>
        <v>729860.19680759</v>
      </c>
      <c r="J144" s="141" t="n">
        <f aca="false">$J20</f>
        <v>731015.540380307</v>
      </c>
      <c r="K144" s="142" t="n">
        <f aca="false">$K20</f>
        <v>704482.772481056</v>
      </c>
      <c r="L144" s="142" t="n">
        <f aca="false">$L20</f>
        <v>699524.762152795</v>
      </c>
      <c r="M144" s="143" t="n">
        <f aca="false">$M20</f>
        <v>694584.418546242</v>
      </c>
      <c r="N144" s="143" t="n">
        <f aca="false">N20</f>
        <v>694584.418546242</v>
      </c>
      <c r="P144" s="137"/>
      <c r="Q144" s="0"/>
      <c r="R144" s="0"/>
      <c r="S144" s="0"/>
      <c r="T144" s="0"/>
    </row>
    <row r="145" customFormat="false" ht="14.85" hidden="false" customHeight="true" outlineLevel="0" collapsed="false">
      <c r="B145" s="43"/>
      <c r="C145" s="133" t="s">
        <v>188</v>
      </c>
      <c r="D145" s="133"/>
      <c r="E145" s="133"/>
      <c r="F145" s="133"/>
      <c r="G145" s="133"/>
      <c r="H145" s="44"/>
      <c r="I145" s="52" t="n">
        <f aca="false">$I143-$I144</f>
        <v>-9796.2804463678</v>
      </c>
      <c r="J145" s="145" t="n">
        <f aca="false">$J143-$J144</f>
        <v>206.125993953785</v>
      </c>
      <c r="K145" s="135" t="n">
        <f aca="false">$K143-$K144</f>
        <v>110603.796267682</v>
      </c>
      <c r="L145" s="135" t="n">
        <f aca="false">$L143-$L144</f>
        <v>168961.481611447</v>
      </c>
      <c r="M145" s="136" t="n">
        <f aca="false">$M143-$M144</f>
        <v>234325.040939065</v>
      </c>
      <c r="N145" s="136" t="e">
        <f aca="false">N143-N144</f>
        <v>#VALUE!</v>
      </c>
      <c r="P145" s="0"/>
      <c r="Q145" s="0"/>
      <c r="R145" s="0"/>
      <c r="S145" s="0"/>
      <c r="T145" s="0"/>
    </row>
    <row r="146" customFormat="false" ht="14.85" hidden="false" customHeight="true" outlineLevel="0" collapsed="false">
      <c r="B146" s="43"/>
      <c r="C146" s="151"/>
      <c r="D146" s="125"/>
      <c r="E146" s="125"/>
      <c r="F146" s="125"/>
      <c r="G146" s="125"/>
      <c r="H146" s="125"/>
      <c r="I146" s="52"/>
      <c r="J146" s="145"/>
      <c r="K146" s="135"/>
      <c r="L146" s="135"/>
      <c r="M146" s="136"/>
      <c r="N146" s="136"/>
    </row>
    <row r="147" customFormat="false" ht="14.85" hidden="false" customHeight="true" outlineLevel="0" collapsed="false">
      <c r="B147" s="43"/>
      <c r="C147" s="152" t="s">
        <v>189</v>
      </c>
      <c r="D147" s="153"/>
      <c r="E147" s="153"/>
      <c r="F147" s="153"/>
      <c r="G147" s="154"/>
      <c r="H147" s="153"/>
      <c r="I147" s="155" t="n">
        <f aca="false">$I145</f>
        <v>-9796.2804463678</v>
      </c>
      <c r="J147" s="156" t="n">
        <f aca="false">J145</f>
        <v>206.125993953785</v>
      </c>
      <c r="K147" s="157" t="n">
        <f aca="false">K145</f>
        <v>110603.796267682</v>
      </c>
      <c r="L147" s="158" t="n">
        <f aca="false">L145</f>
        <v>168961.481611447</v>
      </c>
      <c r="M147" s="159" t="n">
        <f aca="false">M145</f>
        <v>234325.040939065</v>
      </c>
      <c r="N147" s="160" t="e">
        <f aca="false">N145</f>
        <v>#VALUE!</v>
      </c>
    </row>
    <row r="148" customFormat="false" ht="14.85" hidden="false" customHeight="true" outlineLevel="0" collapsed="false">
      <c r="B148" s="43"/>
      <c r="C148" s="161"/>
      <c r="D148" s="162"/>
      <c r="E148" s="162"/>
      <c r="F148" s="162"/>
      <c r="G148" s="163"/>
      <c r="H148" s="162"/>
      <c r="I148" s="164"/>
      <c r="J148" s="165"/>
      <c r="K148" s="166"/>
      <c r="L148" s="167"/>
      <c r="M148" s="167"/>
      <c r="N148" s="168"/>
    </row>
    <row r="149" customFormat="false" ht="4.5" hidden="false" customHeight="true" outlineLevel="0" collapsed="false">
      <c r="B149" s="122"/>
      <c r="C149" s="169"/>
      <c r="D149" s="170"/>
      <c r="E149" s="170"/>
      <c r="F149" s="170"/>
      <c r="G149" s="171"/>
      <c r="H149" s="170"/>
      <c r="I149" s="172"/>
      <c r="J149" s="172"/>
      <c r="K149" s="172"/>
      <c r="L149" s="172"/>
    </row>
    <row r="150" customFormat="false" ht="16.8" hidden="false" customHeight="true" outlineLevel="0" collapsed="false">
      <c r="B150" s="173" t="s">
        <v>190</v>
      </c>
      <c r="C150" s="174"/>
      <c r="D150" s="174"/>
      <c r="E150" s="174"/>
      <c r="F150" s="174"/>
      <c r="G150" s="174"/>
      <c r="H150" s="174"/>
      <c r="I150" s="46"/>
      <c r="J150" s="46"/>
      <c r="K150" s="46"/>
      <c r="L150" s="46"/>
    </row>
    <row r="151" customFormat="false" ht="15.6" hidden="false" customHeight="false" outlineLevel="0" collapsed="false">
      <c r="B151" s="173" t="s">
        <v>191</v>
      </c>
      <c r="C151" s="175"/>
      <c r="D151" s="175"/>
      <c r="E151" s="175"/>
      <c r="F151" s="175"/>
      <c r="G151" s="176"/>
      <c r="H151" s="176"/>
      <c r="I151" s="177"/>
      <c r="J151" s="177"/>
      <c r="K151" s="178"/>
      <c r="L151" s="178"/>
    </row>
    <row r="152" customFormat="false" ht="15.6" hidden="false" customHeight="false" outlineLevel="0" collapsed="false">
      <c r="B152" s="173" t="s">
        <v>192</v>
      </c>
      <c r="C152" s="175"/>
      <c r="D152" s="175"/>
      <c r="E152" s="175"/>
      <c r="F152" s="175"/>
      <c r="G152" s="176"/>
      <c r="H152" s="176"/>
      <c r="I152" s="177"/>
      <c r="J152" s="177"/>
      <c r="K152" s="178"/>
      <c r="L152" s="178"/>
    </row>
    <row r="153" customFormat="false" ht="15.6" hidden="false" customHeight="false" outlineLevel="0" collapsed="false">
      <c r="B153" s="173" t="s">
        <v>193</v>
      </c>
      <c r="C153" s="176"/>
      <c r="D153" s="175"/>
      <c r="E153" s="175"/>
      <c r="F153" s="175"/>
      <c r="G153" s="176"/>
      <c r="H153" s="176"/>
      <c r="I153" s="175"/>
      <c r="J153" s="175"/>
      <c r="K153" s="179"/>
      <c r="L153" s="179"/>
    </row>
    <row r="154" customFormat="false" ht="15.6" hidden="false" customHeight="false" outlineLevel="0" collapsed="false">
      <c r="B154" s="173" t="s">
        <v>194</v>
      </c>
      <c r="C154" s="176"/>
      <c r="D154" s="175"/>
      <c r="E154" s="175"/>
      <c r="F154" s="175"/>
      <c r="G154" s="176"/>
      <c r="H154" s="176"/>
      <c r="I154" s="175"/>
      <c r="J154" s="175"/>
      <c r="K154" s="179"/>
      <c r="L154" s="179"/>
    </row>
    <row r="155" customFormat="false" ht="15.6" hidden="false" customHeight="false" outlineLevel="0" collapsed="false">
      <c r="B155" s="173" t="s">
        <v>195</v>
      </c>
      <c r="C155" s="176"/>
      <c r="D155" s="175"/>
      <c r="E155" s="175"/>
      <c r="F155" s="175"/>
      <c r="G155" s="176"/>
      <c r="H155" s="176"/>
      <c r="I155" s="175"/>
      <c r="J155" s="175"/>
      <c r="K155" s="179"/>
      <c r="L155" s="179"/>
    </row>
    <row r="156" customFormat="false" ht="15.6" hidden="true" customHeight="true" outlineLevel="0" collapsed="false">
      <c r="B156" s="180" t="s">
        <v>127</v>
      </c>
      <c r="C156" s="180"/>
      <c r="D156" s="180"/>
      <c r="E156" s="180"/>
      <c r="F156" s="180"/>
      <c r="G156" s="180"/>
      <c r="H156" s="180"/>
      <c r="I156" s="180"/>
      <c r="J156" s="180"/>
      <c r="K156" s="180"/>
      <c r="L156" s="180"/>
      <c r="M156" s="180"/>
      <c r="N156" s="180"/>
      <c r="O156" s="180"/>
      <c r="P156" s="180"/>
    </row>
    <row r="157" customFormat="false" ht="15.6" hidden="true" customHeight="false" outlineLevel="0" collapsed="false">
      <c r="B157" s="180"/>
      <c r="C157" s="180"/>
      <c r="D157" s="180"/>
      <c r="E157" s="180"/>
      <c r="F157" s="180"/>
      <c r="G157" s="180"/>
      <c r="H157" s="180"/>
      <c r="I157" s="180"/>
      <c r="J157" s="180"/>
      <c r="K157" s="180"/>
      <c r="L157" s="180"/>
      <c r="M157" s="180"/>
      <c r="N157" s="180"/>
      <c r="O157" s="180"/>
      <c r="P157" s="180"/>
    </row>
    <row r="158" customFormat="false" ht="33.75" hidden="true" customHeight="true" outlineLevel="0" collapsed="false">
      <c r="B158" s="180"/>
      <c r="C158" s="180"/>
      <c r="D158" s="180"/>
      <c r="E158" s="180"/>
      <c r="F158" s="180"/>
      <c r="G158" s="180"/>
      <c r="H158" s="180"/>
      <c r="I158" s="180"/>
      <c r="J158" s="180"/>
      <c r="K158" s="180"/>
      <c r="L158" s="180"/>
      <c r="M158" s="180"/>
      <c r="N158" s="180"/>
      <c r="O158" s="180"/>
      <c r="P158" s="180"/>
    </row>
    <row r="159" customFormat="false" ht="15.6" hidden="false" customHeight="false" outlineLevel="0" collapsed="false">
      <c r="B159" s="181"/>
      <c r="D159" s="179"/>
      <c r="E159" s="179"/>
      <c r="F159" s="179"/>
      <c r="I159" s="179"/>
      <c r="J159" s="179"/>
      <c r="K159" s="179"/>
      <c r="L159" s="179"/>
    </row>
    <row r="190" customFormat="false" ht="15.6" hidden="false" customHeight="false" outlineLevel="0" collapsed="false">
      <c r="B190" s="8" t="s">
        <v>196</v>
      </c>
      <c r="D190" s="182" t="n">
        <f aca="false">48864-I39</f>
        <v>58660.2804463678</v>
      </c>
    </row>
    <row r="192" customFormat="false" ht="15.6" hidden="false" customHeight="false" outlineLevel="0" collapsed="false">
      <c r="B192" s="8" t="s">
        <v>197</v>
      </c>
      <c r="D192" s="182" t="n">
        <f aca="false">31543-J39</f>
        <v>31336.8740060462</v>
      </c>
    </row>
  </sheetData>
  <mergeCells count="99">
    <mergeCell ref="B3:J3"/>
    <mergeCell ref="B4:J4"/>
    <mergeCell ref="B5:J5"/>
    <mergeCell ref="B6:J6"/>
    <mergeCell ref="B7:P7"/>
    <mergeCell ref="B8:P8"/>
    <mergeCell ref="B9:P9"/>
    <mergeCell ref="C11:G11"/>
    <mergeCell ref="C14:G14"/>
    <mergeCell ref="C15:G15"/>
    <mergeCell ref="C16:G16"/>
    <mergeCell ref="C17:G17"/>
    <mergeCell ref="C19:G19"/>
    <mergeCell ref="C20:G20"/>
    <mergeCell ref="C21:G21"/>
    <mergeCell ref="C22:E22"/>
    <mergeCell ref="C38:G38"/>
    <mergeCell ref="C39:G39"/>
    <mergeCell ref="C40:G40"/>
    <mergeCell ref="C41:G41"/>
    <mergeCell ref="C42:G42"/>
    <mergeCell ref="C43:G43"/>
    <mergeCell ref="C44:G44"/>
    <mergeCell ref="C45:G45"/>
    <mergeCell ref="C46:G46"/>
    <mergeCell ref="C47:G47"/>
    <mergeCell ref="C48:G48"/>
    <mergeCell ref="B49:P52"/>
    <mergeCell ref="C53:G53"/>
    <mergeCell ref="C54:G54"/>
    <mergeCell ref="C55:G55"/>
    <mergeCell ref="C57:G57"/>
    <mergeCell ref="C58:G58"/>
    <mergeCell ref="C61:G61"/>
    <mergeCell ref="C62:G62"/>
    <mergeCell ref="C64:G64"/>
    <mergeCell ref="C65:G65"/>
    <mergeCell ref="C66:G66"/>
    <mergeCell ref="C67:G67"/>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7:G87"/>
    <mergeCell ref="C88:G88"/>
    <mergeCell ref="C89:G89"/>
    <mergeCell ref="C90:G90"/>
    <mergeCell ref="C91:G91"/>
    <mergeCell ref="C92:G92"/>
    <mergeCell ref="B93:P96"/>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B111:P114"/>
    <mergeCell ref="C115:G115"/>
    <mergeCell ref="C116:G116"/>
    <mergeCell ref="C117:G117"/>
    <mergeCell ref="C118:G118"/>
    <mergeCell ref="C119:G119"/>
    <mergeCell ref="C121:G121"/>
    <mergeCell ref="C122:G122"/>
    <mergeCell ref="C124:G124"/>
    <mergeCell ref="C125:G125"/>
    <mergeCell ref="C126:G126"/>
    <mergeCell ref="C127:G127"/>
    <mergeCell ref="C129:G129"/>
    <mergeCell ref="C130:G130"/>
    <mergeCell ref="C134:G134"/>
    <mergeCell ref="C135:G135"/>
    <mergeCell ref="C136:G136"/>
    <mergeCell ref="C137:G137"/>
    <mergeCell ref="C138:G138"/>
    <mergeCell ref="C141:G141"/>
    <mergeCell ref="C142:G142"/>
    <mergeCell ref="C144:G144"/>
    <mergeCell ref="C145:G145"/>
    <mergeCell ref="B156:P158"/>
  </mergeCells>
  <printOptions headings="false" gridLines="false" gridLinesSet="true" horizontalCentered="true" verticalCentered="false"/>
  <pageMargins left="0" right="0.5" top="0.3"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KM - 1
&amp;P of &amp;N</oddHeader>
    <oddFooter/>
  </headerFooter>
  <rowBreaks count="2" manualBreakCount="2">
    <brk id="92"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P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16" activeCellId="0" sqref="Q16"/>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5" min="3" style="8" width="9.09"/>
    <col collapsed="false" customWidth="true" hidden="false" outlineLevel="0" max="6" min="6" style="8" width="4.49"/>
    <col collapsed="false" customWidth="true" hidden="false" outlineLevel="0" max="7" min="7" style="8" width="4.09"/>
    <col collapsed="false" customWidth="true" hidden="false" outlineLevel="0" max="10" min="8" style="8" width="9.59"/>
    <col collapsed="false" customWidth="true" hidden="true" outlineLevel="0" max="13" min="11" style="8" width="9.59"/>
    <col collapsed="false" customWidth="true" hidden="true" outlineLevel="0" max="14" min="14" style="8" width="2.09"/>
    <col collapsed="false" customWidth="true" hidden="true" outlineLevel="0" max="15" min="15" style="8" width="12.59"/>
    <col collapsed="false" customWidth="false" hidden="false" outlineLevel="0" max="257" min="16" style="8" width="8.99"/>
  </cols>
  <sheetData>
    <row r="3" customFormat="false" ht="15.6" hidden="false" customHeight="false" outlineLevel="0" collapsed="false">
      <c r="B3" s="183" t="s">
        <v>6</v>
      </c>
      <c r="C3" s="183"/>
      <c r="D3" s="183"/>
      <c r="E3" s="183"/>
      <c r="F3" s="183"/>
      <c r="G3" s="183"/>
      <c r="H3" s="183"/>
      <c r="I3" s="183"/>
      <c r="J3" s="183"/>
    </row>
    <row r="4" customFormat="false" ht="15.6" hidden="false" customHeight="false" outlineLevel="0" collapsed="false">
      <c r="B4" s="184" t="s">
        <v>198</v>
      </c>
      <c r="C4" s="184"/>
      <c r="D4" s="184"/>
      <c r="E4" s="184"/>
      <c r="F4" s="184"/>
      <c r="G4" s="184"/>
      <c r="H4" s="184"/>
      <c r="I4" s="184"/>
      <c r="J4" s="184"/>
    </row>
    <row r="5" customFormat="false" ht="15.6" hidden="false" customHeight="false" outlineLevel="0" collapsed="false">
      <c r="B5" s="185" t="s">
        <v>8</v>
      </c>
      <c r="C5" s="185"/>
      <c r="D5" s="185"/>
      <c r="E5" s="185"/>
      <c r="F5" s="185"/>
      <c r="G5" s="185"/>
      <c r="H5" s="185"/>
      <c r="I5" s="185"/>
      <c r="J5" s="185"/>
    </row>
    <row r="6" customFormat="false" ht="15.6" hidden="false" customHeight="false" outlineLevel="0" collapsed="false">
      <c r="B6" s="184" t="s">
        <v>9</v>
      </c>
      <c r="C6" s="184"/>
      <c r="D6" s="184"/>
      <c r="E6" s="184"/>
      <c r="F6" s="184"/>
      <c r="G6" s="184"/>
      <c r="H6" s="184"/>
      <c r="I6" s="184"/>
      <c r="J6" s="184"/>
    </row>
    <row r="7" customFormat="false" ht="15.6" hidden="false" customHeight="false" outlineLevel="0" collapsed="false">
      <c r="B7" s="186"/>
      <c r="C7" s="186"/>
      <c r="D7" s="186"/>
      <c r="E7" s="186"/>
      <c r="F7" s="186"/>
      <c r="G7" s="186"/>
      <c r="H7" s="186"/>
      <c r="I7" s="186"/>
      <c r="J7" s="186"/>
    </row>
    <row r="8" customFormat="false" ht="17.4" hidden="true" customHeight="false" outlineLevel="0" collapsed="false">
      <c r="B8" s="14" t="s">
        <v>199</v>
      </c>
      <c r="C8" s="14"/>
      <c r="D8" s="14"/>
      <c r="E8" s="14"/>
      <c r="F8" s="14"/>
      <c r="G8" s="14"/>
      <c r="H8" s="14"/>
      <c r="I8" s="14"/>
      <c r="J8" s="14"/>
      <c r="K8" s="14"/>
      <c r="L8" s="14"/>
      <c r="M8" s="14"/>
      <c r="N8" s="14"/>
      <c r="O8" s="14"/>
      <c r="P8" s="0"/>
    </row>
    <row r="9" customFormat="false" ht="17.4" hidden="true" customHeight="false" outlineLevel="0" collapsed="false">
      <c r="B9" s="15" t="s">
        <v>11</v>
      </c>
      <c r="C9" s="15"/>
      <c r="D9" s="15"/>
      <c r="E9" s="15"/>
      <c r="F9" s="15"/>
      <c r="G9" s="15"/>
      <c r="H9" s="15"/>
      <c r="I9" s="15"/>
      <c r="J9" s="15"/>
      <c r="K9" s="15"/>
      <c r="L9" s="15"/>
      <c r="M9" s="15"/>
      <c r="N9" s="15"/>
      <c r="O9" s="15"/>
      <c r="P9" s="113"/>
    </row>
    <row r="10" s="187" customFormat="true" ht="19.5" hidden="true" customHeight="true" outlineLevel="0" collapsed="false">
      <c r="B10" s="188" t="s">
        <v>12</v>
      </c>
      <c r="C10" s="188"/>
      <c r="D10" s="188"/>
      <c r="E10" s="188"/>
      <c r="F10" s="188"/>
      <c r="G10" s="188"/>
      <c r="H10" s="188"/>
      <c r="I10" s="188"/>
      <c r="J10" s="188"/>
      <c r="K10" s="188"/>
      <c r="L10" s="188"/>
      <c r="M10" s="188"/>
      <c r="N10" s="188"/>
      <c r="O10" s="188"/>
      <c r="P10" s="189"/>
    </row>
    <row r="11" customFormat="false" ht="17.4" hidden="true" customHeight="false" outlineLevel="0" collapsed="false">
      <c r="B11" s="190" t="s">
        <v>200</v>
      </c>
      <c r="C11" s="191"/>
      <c r="D11" s="191"/>
      <c r="E11" s="191"/>
      <c r="F11" s="192"/>
      <c r="G11" s="22"/>
      <c r="H11" s="22"/>
      <c r="I11" s="22"/>
      <c r="J11" s="22"/>
      <c r="K11" s="22"/>
      <c r="L11" s="22"/>
      <c r="M11" s="22"/>
      <c r="N11" s="193"/>
      <c r="O11" s="193"/>
      <c r="P11" s="0"/>
    </row>
    <row r="12" customFormat="false" ht="17.4" hidden="false" customHeight="false" outlineLevel="0" collapsed="false">
      <c r="B12" s="194" t="s">
        <v>13</v>
      </c>
      <c r="C12" s="194" t="s">
        <v>14</v>
      </c>
      <c r="D12" s="194"/>
      <c r="E12" s="194"/>
      <c r="F12" s="194"/>
      <c r="G12" s="194"/>
      <c r="H12" s="194" t="s">
        <v>15</v>
      </c>
      <c r="I12" s="194" t="s">
        <v>16</v>
      </c>
      <c r="J12" s="194" t="s">
        <v>17</v>
      </c>
      <c r="K12" s="195" t="n">
        <v>2024</v>
      </c>
      <c r="L12" s="195" t="n">
        <v>2025</v>
      </c>
      <c r="M12" s="195" t="n">
        <v>2026</v>
      </c>
      <c r="O12" s="196" t="s">
        <v>18</v>
      </c>
    </row>
    <row r="13" customFormat="false" ht="8.1" hidden="false" customHeight="true" outlineLevel="0" collapsed="false">
      <c r="A13" s="197"/>
      <c r="B13" s="28"/>
      <c r="C13" s="29"/>
      <c r="D13" s="29"/>
      <c r="E13" s="29"/>
      <c r="F13" s="29"/>
      <c r="G13" s="29"/>
      <c r="H13" s="29"/>
      <c r="I13" s="29"/>
      <c r="J13" s="29"/>
      <c r="K13" s="29"/>
      <c r="L13" s="29"/>
      <c r="M13" s="29"/>
      <c r="N13" s="28"/>
      <c r="O13" s="31"/>
    </row>
    <row r="14" customFormat="false" ht="15.75" hidden="true" customHeight="true" outlineLevel="0" collapsed="false">
      <c r="A14" s="197"/>
      <c r="B14" s="38" t="n">
        <v>1</v>
      </c>
      <c r="C14" s="96" t="s">
        <v>201</v>
      </c>
      <c r="D14" s="96"/>
      <c r="E14" s="96"/>
      <c r="F14" s="96"/>
      <c r="G14" s="96"/>
      <c r="H14" s="198" t="n">
        <v>253071.040277182</v>
      </c>
      <c r="I14" s="198" t="n">
        <v>263593.075392688</v>
      </c>
      <c r="J14" s="198" t="n">
        <v>266743.379051085</v>
      </c>
      <c r="K14" s="198" t="n">
        <v>269713.132709839</v>
      </c>
      <c r="L14" s="198" t="n">
        <v>267430.142833241</v>
      </c>
      <c r="M14" s="198" t="n">
        <v>265150.64905746</v>
      </c>
      <c r="N14" s="31"/>
      <c r="O14" s="42" t="s">
        <v>36</v>
      </c>
    </row>
    <row r="15" customFormat="false" ht="15.75" hidden="false" customHeight="true" outlineLevel="0" collapsed="false">
      <c r="A15" s="197"/>
      <c r="B15" s="38" t="s">
        <v>22</v>
      </c>
      <c r="C15" s="96" t="s">
        <v>201</v>
      </c>
      <c r="D15" s="96"/>
      <c r="E15" s="96"/>
      <c r="F15" s="96"/>
      <c r="G15" s="96"/>
      <c r="H15" s="199" t="n">
        <f aca="false">[2]BV_E1_C_Tables!$I$31</f>
        <v>281601.436866789</v>
      </c>
      <c r="I15" s="199" t="n">
        <f aca="false">[2]BV_E1_C_Tables!$J$31</f>
        <v>283150.356949232</v>
      </c>
      <c r="J15" s="199" t="n">
        <f aca="false">[2]BV_E1_C_Tables!$K$31</f>
        <v>284253.225985185</v>
      </c>
      <c r="K15" s="200" t="n">
        <f aca="false">K14</f>
        <v>269713.132709839</v>
      </c>
      <c r="L15" s="200" t="n">
        <f aca="false">L14</f>
        <v>267430.142833241</v>
      </c>
      <c r="M15" s="200" t="n">
        <f aca="false">M14</f>
        <v>265150.64905746</v>
      </c>
      <c r="N15" s="31"/>
      <c r="O15" s="201" t="s">
        <v>85</v>
      </c>
    </row>
    <row r="16" customFormat="false" ht="15.75" hidden="false" customHeight="true" outlineLevel="0" collapsed="false">
      <c r="B16" s="38"/>
      <c r="C16" s="96" t="s">
        <v>202</v>
      </c>
      <c r="D16" s="96"/>
      <c r="E16" s="96"/>
      <c r="F16" s="96"/>
      <c r="G16" s="96"/>
      <c r="H16" s="198"/>
      <c r="I16" s="198"/>
      <c r="J16" s="198"/>
      <c r="K16" s="198"/>
      <c r="L16" s="198"/>
      <c r="M16" s="198"/>
      <c r="N16" s="198"/>
      <c r="O16" s="198"/>
    </row>
    <row r="17" customFormat="false" ht="15.75" hidden="true" customHeight="true" outlineLevel="0" collapsed="false">
      <c r="B17" s="38" t="n">
        <v>2</v>
      </c>
      <c r="C17" s="96" t="s">
        <v>203</v>
      </c>
      <c r="D17" s="96"/>
      <c r="E17" s="96"/>
      <c r="F17" s="96"/>
      <c r="G17" s="96"/>
      <c r="H17" s="198" t="n">
        <v>245057.849851102</v>
      </c>
      <c r="I17" s="198" t="n">
        <v>253995.467791649</v>
      </c>
      <c r="J17" s="198" t="n">
        <v>256956.008323387</v>
      </c>
      <c r="K17" s="198" t="n">
        <v>259795.818966867</v>
      </c>
      <c r="L17" s="198" t="n">
        <v>258165.249408492</v>
      </c>
      <c r="M17" s="198" t="n">
        <v>256537.176854429</v>
      </c>
      <c r="N17" s="31"/>
      <c r="O17" s="42" t="s">
        <v>36</v>
      </c>
    </row>
    <row r="18" customFormat="false" ht="15.75" hidden="false" customHeight="true" outlineLevel="0" collapsed="false">
      <c r="B18" s="38" t="s">
        <v>24</v>
      </c>
      <c r="C18" s="96" t="s">
        <v>203</v>
      </c>
      <c r="D18" s="96"/>
      <c r="E18" s="96"/>
      <c r="F18" s="96"/>
      <c r="G18" s="96"/>
      <c r="H18" s="198" t="n">
        <f aca="false">[2]Customer!$I$2712</f>
        <v>268634.404869092</v>
      </c>
      <c r="I18" s="198" t="n">
        <f aca="false">[2]Customer!$J$2712</f>
        <v>269874.771035861</v>
      </c>
      <c r="J18" s="198" t="n">
        <f aca="false">[2]Customer!$K$2712</f>
        <v>270773.607171948</v>
      </c>
      <c r="K18" s="200" t="n">
        <f aca="false">K17</f>
        <v>259795.818966867</v>
      </c>
      <c r="L18" s="200" t="n">
        <f aca="false">L17</f>
        <v>258165.249408492</v>
      </c>
      <c r="M18" s="200" t="n">
        <f aca="false">M17</f>
        <v>256537.176854429</v>
      </c>
      <c r="N18" s="31"/>
      <c r="O18" s="201" t="s">
        <v>85</v>
      </c>
    </row>
    <row r="19" customFormat="false" ht="15.75" hidden="true" customHeight="true" outlineLevel="0" collapsed="false">
      <c r="B19" s="38" t="n">
        <v>3</v>
      </c>
      <c r="C19" s="96" t="s">
        <v>204</v>
      </c>
      <c r="D19" s="96"/>
      <c r="E19" s="96"/>
      <c r="F19" s="96"/>
      <c r="G19" s="96"/>
      <c r="H19" s="198" t="n">
        <v>161670.935463505</v>
      </c>
      <c r="I19" s="198" t="n">
        <v>169437.84361172</v>
      </c>
      <c r="J19" s="198" t="n">
        <v>172310.875138922</v>
      </c>
      <c r="K19" s="198" t="n">
        <v>174973.82080435</v>
      </c>
      <c r="L19" s="198" t="n">
        <v>173929.369911062</v>
      </c>
      <c r="M19" s="198" t="n">
        <v>172896.592634352</v>
      </c>
      <c r="N19" s="31"/>
      <c r="O19" s="42" t="s">
        <v>36</v>
      </c>
    </row>
    <row r="20" customFormat="false" ht="15.75" hidden="false" customHeight="true" outlineLevel="0" collapsed="false">
      <c r="B20" s="38" t="s">
        <v>27</v>
      </c>
      <c r="C20" s="96" t="s">
        <v>204</v>
      </c>
      <c r="D20" s="96"/>
      <c r="E20" s="96"/>
      <c r="F20" s="96"/>
      <c r="G20" s="96"/>
      <c r="H20" s="202" t="n">
        <f aca="false">[2]Customer!$I$2718</f>
        <v>176436.282208499</v>
      </c>
      <c r="I20" s="202" t="n">
        <f aca="false">[2]Customer!$J$2715</f>
        <v>176835.068822497</v>
      </c>
      <c r="J20" s="202" t="n">
        <f aca="false">[2]Customer!$K$2715</f>
        <v>175988.707223175</v>
      </c>
      <c r="K20" s="200" t="n">
        <f aca="false">K19</f>
        <v>174973.82080435</v>
      </c>
      <c r="L20" s="200" t="n">
        <f aca="false">L19</f>
        <v>173929.369911062</v>
      </c>
      <c r="M20" s="200" t="n">
        <f aca="false">M19</f>
        <v>172896.592634352</v>
      </c>
      <c r="N20" s="31"/>
      <c r="O20" s="201" t="s">
        <v>85</v>
      </c>
    </row>
    <row r="21" customFormat="false" ht="2.85" hidden="false" customHeight="true" outlineLevel="0" collapsed="false">
      <c r="B21" s="203"/>
      <c r="C21" s="203"/>
      <c r="D21" s="203"/>
      <c r="E21" s="203"/>
      <c r="F21" s="203"/>
      <c r="G21" s="203"/>
      <c r="H21" s="204"/>
      <c r="I21" s="204"/>
      <c r="J21" s="204"/>
      <c r="K21" s="204"/>
      <c r="L21" s="204"/>
      <c r="M21" s="204"/>
      <c r="N21" s="204"/>
      <c r="O21" s="204"/>
    </row>
    <row r="22" customFormat="false" ht="15.75" hidden="true" customHeight="true" outlineLevel="0" collapsed="false">
      <c r="B22" s="38" t="n">
        <v>4</v>
      </c>
      <c r="C22" s="39" t="s">
        <v>205</v>
      </c>
      <c r="D22" s="39"/>
      <c r="E22" s="39"/>
      <c r="F22" s="39"/>
      <c r="G22" s="39"/>
      <c r="H22" s="198" t="n">
        <f aca="false">ROUND(H17,2)+ROUND(H19,2)</f>
        <v>406728.79</v>
      </c>
      <c r="I22" s="198" t="n">
        <f aca="false">ROUND(I17,2)+ROUND(I19,2)</f>
        <v>423433.31</v>
      </c>
      <c r="J22" s="198" t="n">
        <f aca="false">ROUND(J17,2)+ROUND(J19,2)</f>
        <v>429266.89</v>
      </c>
      <c r="K22" s="198" t="n">
        <f aca="false">ROUND(K17,2)+ROUND(K19,2)</f>
        <v>434769.64</v>
      </c>
      <c r="L22" s="198" t="n">
        <f aca="false">ROUND(L17,2)+ROUND(L19,2)</f>
        <v>432094.62</v>
      </c>
      <c r="M22" s="198" t="n">
        <f aca="false">ROUND(M17,2)+ROUND(M19,2)</f>
        <v>429433.77</v>
      </c>
      <c r="N22" s="205"/>
      <c r="O22" s="42" t="s">
        <v>206</v>
      </c>
    </row>
    <row r="23" customFormat="false" ht="15.75" hidden="false" customHeight="true" outlineLevel="0" collapsed="false">
      <c r="B23" s="38" t="s">
        <v>37</v>
      </c>
      <c r="C23" s="96" t="s">
        <v>205</v>
      </c>
      <c r="D23" s="96"/>
      <c r="E23" s="96"/>
      <c r="F23" s="96"/>
      <c r="G23" s="96"/>
      <c r="H23" s="206" t="n">
        <f aca="false">H18+H20</f>
        <v>445070.687077591</v>
      </c>
      <c r="I23" s="206" t="n">
        <f aca="false">I18+I20</f>
        <v>446709.839858358</v>
      </c>
      <c r="J23" s="206" t="n">
        <f aca="false">J18+J20</f>
        <v>446762.314395123</v>
      </c>
      <c r="K23" s="41" t="n">
        <f aca="false">K18+K20</f>
        <v>434769.639771217</v>
      </c>
      <c r="L23" s="41" t="n">
        <f aca="false">L18+L20</f>
        <v>432094.619319554</v>
      </c>
      <c r="M23" s="41" t="n">
        <f aca="false">M18+M20</f>
        <v>429433.769488782</v>
      </c>
      <c r="N23" s="31"/>
      <c r="O23" s="42" t="s">
        <v>207</v>
      </c>
    </row>
    <row r="24" customFormat="false" ht="15.75" hidden="true" customHeight="true" outlineLevel="0" collapsed="false">
      <c r="B24" s="38" t="n">
        <v>5</v>
      </c>
      <c r="C24" s="96" t="s">
        <v>208</v>
      </c>
      <c r="D24" s="96"/>
      <c r="E24" s="96"/>
      <c r="F24" s="96"/>
      <c r="G24" s="96"/>
      <c r="H24" s="198" t="n">
        <f aca="false">ROUND(H14,2)+H22</f>
        <v>659799.83</v>
      </c>
      <c r="I24" s="198" t="n">
        <f aca="false">ROUND(I14,2)+I22</f>
        <v>687026.39</v>
      </c>
      <c r="J24" s="198" t="n">
        <f aca="false">ROUND(J14,2)+J22</f>
        <v>696010.27</v>
      </c>
      <c r="K24" s="198" t="n">
        <f aca="false">ROUND(K14,2)+K22</f>
        <v>704482.77</v>
      </c>
      <c r="L24" s="198" t="n">
        <f aca="false">ROUND(L14,2)+L22</f>
        <v>699524.76</v>
      </c>
      <c r="M24" s="198" t="n">
        <f aca="false">ROUND(M14,2)+M22</f>
        <v>694584.42</v>
      </c>
      <c r="N24" s="31"/>
      <c r="O24" s="42" t="s">
        <v>209</v>
      </c>
    </row>
    <row r="25" customFormat="false" ht="15.75" hidden="false" customHeight="true" outlineLevel="0" collapsed="false">
      <c r="B25" s="38" t="s">
        <v>39</v>
      </c>
      <c r="C25" s="96" t="s">
        <v>208</v>
      </c>
      <c r="D25" s="96"/>
      <c r="E25" s="96"/>
      <c r="F25" s="96"/>
      <c r="G25" s="96"/>
      <c r="H25" s="81" t="n">
        <f aca="false">H23+H15</f>
        <v>726672.123944381</v>
      </c>
      <c r="I25" s="81" t="n">
        <f aca="false">I23+I15</f>
        <v>729860.19680759</v>
      </c>
      <c r="J25" s="81" t="n">
        <f aca="false">J23+J15</f>
        <v>731015.540380307</v>
      </c>
      <c r="K25" s="41" t="n">
        <f aca="false">K23+K15</f>
        <v>704482.772481056</v>
      </c>
      <c r="L25" s="41" t="n">
        <f aca="false">L23+L15</f>
        <v>699524.762152795</v>
      </c>
      <c r="M25" s="41" t="n">
        <f aca="false">M23+M15</f>
        <v>694584.418546242</v>
      </c>
      <c r="N25" s="31"/>
      <c r="O25" s="42" t="s">
        <v>210</v>
      </c>
    </row>
    <row r="26" customFormat="false" ht="15.75" hidden="false" customHeight="true" outlineLevel="0" collapsed="false">
      <c r="B26" s="38" t="s">
        <v>211</v>
      </c>
      <c r="C26" s="96" t="s">
        <v>212</v>
      </c>
      <c r="D26" s="96"/>
      <c r="E26" s="96"/>
      <c r="F26" s="96"/>
      <c r="G26" s="96"/>
      <c r="H26" s="207" t="n">
        <f aca="false">H25-H24</f>
        <v>66872.2939443805</v>
      </c>
      <c r="I26" s="207" t="n">
        <f aca="false">I25-I24</f>
        <v>42833.8068075901</v>
      </c>
      <c r="J26" s="207" t="n">
        <f aca="false">J25-J24</f>
        <v>35005.2703803073</v>
      </c>
      <c r="K26" s="208" t="n">
        <f aca="false">K25-K24</f>
        <v>0.00248105637729168</v>
      </c>
      <c r="L26" s="208" t="n">
        <f aca="false">L25-L24</f>
        <v>0.00215279473923147</v>
      </c>
      <c r="M26" s="208" t="n">
        <f aca="false">M25-M24</f>
        <v>-0.00145375786814839</v>
      </c>
      <c r="N26" s="31"/>
      <c r="O26" s="42" t="s">
        <v>213</v>
      </c>
    </row>
    <row r="27" customFormat="false" ht="15.75" hidden="false" customHeight="true" outlineLevel="0" collapsed="false">
      <c r="A27" s="209"/>
      <c r="B27" s="210"/>
      <c r="C27" s="210" t="s">
        <v>214</v>
      </c>
      <c r="D27" s="210"/>
      <c r="E27" s="210"/>
      <c r="F27" s="210"/>
      <c r="G27" s="210"/>
      <c r="H27" s="210"/>
      <c r="I27" s="210"/>
      <c r="J27" s="210"/>
      <c r="K27" s="210"/>
      <c r="L27" s="210"/>
      <c r="M27" s="210"/>
      <c r="N27" s="210"/>
      <c r="O27" s="210"/>
    </row>
    <row r="28" customFormat="false" ht="15.75" hidden="true" customHeight="true" outlineLevel="0" collapsed="false">
      <c r="A28" s="209"/>
      <c r="B28" s="38" t="n">
        <v>6</v>
      </c>
      <c r="C28" s="39" t="s">
        <v>215</v>
      </c>
      <c r="D28" s="39"/>
      <c r="E28" s="39"/>
      <c r="F28" s="96"/>
      <c r="G28" s="96"/>
      <c r="H28" s="81" t="n">
        <v>6722.05851308244</v>
      </c>
      <c r="I28" s="81" t="n">
        <v>10088.5447089787</v>
      </c>
      <c r="J28" s="81" t="n">
        <v>10008.0854997008</v>
      </c>
      <c r="K28" s="81" t="n">
        <v>9931.01137047283</v>
      </c>
      <c r="L28" s="81" t="n">
        <v>9854.17485148285</v>
      </c>
      <c r="M28" s="81" t="n">
        <v>9777.56583054752</v>
      </c>
      <c r="N28" s="29"/>
      <c r="O28" s="42" t="s">
        <v>36</v>
      </c>
    </row>
    <row r="29" customFormat="false" ht="15.75" hidden="false" customHeight="true" outlineLevel="0" collapsed="false">
      <c r="A29" s="209"/>
      <c r="B29" s="38" t="s">
        <v>43</v>
      </c>
      <c r="C29" s="96" t="s">
        <v>215</v>
      </c>
      <c r="D29" s="96"/>
      <c r="E29" s="96"/>
      <c r="F29" s="96"/>
      <c r="G29" s="96"/>
      <c r="H29" s="198" t="n">
        <f aca="false">ROUND(H28,2)</f>
        <v>6722.06</v>
      </c>
      <c r="I29" s="198" t="n">
        <f aca="false">ROUND(I28,2)</f>
        <v>10088.54</v>
      </c>
      <c r="J29" s="198" t="n">
        <f aca="false">ROUND(J28,2)</f>
        <v>10008.09</v>
      </c>
      <c r="K29" s="198" t="n">
        <f aca="false">ROUND(K28,2)</f>
        <v>9931.01</v>
      </c>
      <c r="L29" s="198" t="n">
        <f aca="false">ROUND(L28,2)</f>
        <v>9854.17</v>
      </c>
      <c r="M29" s="198" t="n">
        <f aca="false">ROUND(M28,2)</f>
        <v>9777.57</v>
      </c>
      <c r="N29" s="29"/>
      <c r="O29" s="211" t="s">
        <v>94</v>
      </c>
    </row>
    <row r="30" customFormat="false" ht="15.75" hidden="true" customHeight="true" outlineLevel="0" collapsed="false">
      <c r="A30" s="209"/>
      <c r="B30" s="38" t="n">
        <v>7</v>
      </c>
      <c r="C30" s="39" t="s">
        <v>216</v>
      </c>
      <c r="D30" s="39"/>
      <c r="E30" s="39"/>
      <c r="F30" s="96"/>
      <c r="G30" s="96"/>
      <c r="H30" s="81" t="n">
        <v>1650</v>
      </c>
      <c r="I30" s="81" t="n">
        <v>1650</v>
      </c>
      <c r="J30" s="81" t="n">
        <v>1650</v>
      </c>
      <c r="K30" s="81" t="n">
        <v>1650</v>
      </c>
      <c r="L30" s="81" t="n">
        <v>1650</v>
      </c>
      <c r="M30" s="81" t="n">
        <v>1650</v>
      </c>
      <c r="N30" s="29"/>
      <c r="O30" s="211" t="s">
        <v>36</v>
      </c>
    </row>
    <row r="31" customFormat="false" ht="15.75" hidden="false" customHeight="true" outlineLevel="0" collapsed="false">
      <c r="A31" s="209"/>
      <c r="B31" s="38" t="s">
        <v>45</v>
      </c>
      <c r="C31" s="96" t="s">
        <v>216</v>
      </c>
      <c r="D31" s="96"/>
      <c r="E31" s="96"/>
      <c r="F31" s="96"/>
      <c r="G31" s="96"/>
      <c r="H31" s="198" t="n">
        <f aca="false">H30</f>
        <v>1650</v>
      </c>
      <c r="I31" s="198" t="n">
        <f aca="false">I30</f>
        <v>1650</v>
      </c>
      <c r="J31" s="198" t="n">
        <f aca="false">J30</f>
        <v>1650</v>
      </c>
      <c r="K31" s="198" t="n">
        <f aca="false">K30</f>
        <v>1650</v>
      </c>
      <c r="L31" s="198" t="n">
        <f aca="false">L30</f>
        <v>1650</v>
      </c>
      <c r="M31" s="198" t="n">
        <f aca="false">M30</f>
        <v>1650</v>
      </c>
      <c r="N31" s="29"/>
      <c r="O31" s="211" t="s">
        <v>94</v>
      </c>
    </row>
    <row r="32" customFormat="false" ht="15.75" hidden="true" customHeight="true" outlineLevel="0" collapsed="false">
      <c r="A32" s="209"/>
      <c r="B32" s="38" t="n">
        <v>8</v>
      </c>
      <c r="C32" s="96" t="s">
        <v>217</v>
      </c>
      <c r="D32" s="96"/>
      <c r="E32" s="96"/>
      <c r="F32" s="96"/>
      <c r="G32" s="96"/>
      <c r="H32" s="81" t="n">
        <v>9963</v>
      </c>
      <c r="I32" s="81" t="n">
        <v>9963</v>
      </c>
      <c r="J32" s="81" t="n">
        <v>9963</v>
      </c>
      <c r="K32" s="81" t="n">
        <v>9963</v>
      </c>
      <c r="L32" s="81" t="n">
        <v>9963</v>
      </c>
      <c r="M32" s="81" t="n">
        <v>9963</v>
      </c>
      <c r="N32" s="205"/>
      <c r="O32" s="211" t="s">
        <v>36</v>
      </c>
    </row>
    <row r="33" customFormat="false" ht="15.75" hidden="false" customHeight="true" outlineLevel="0" collapsed="false">
      <c r="A33" s="209"/>
      <c r="B33" s="38" t="s">
        <v>47</v>
      </c>
      <c r="C33" s="96" t="s">
        <v>217</v>
      </c>
      <c r="D33" s="96"/>
      <c r="E33" s="96"/>
      <c r="F33" s="96"/>
      <c r="G33" s="96"/>
      <c r="H33" s="198" t="n">
        <f aca="false">H32</f>
        <v>9963</v>
      </c>
      <c r="I33" s="198" t="n">
        <f aca="false">I32</f>
        <v>9963</v>
      </c>
      <c r="J33" s="198" t="n">
        <f aca="false">J32</f>
        <v>9963</v>
      </c>
      <c r="K33" s="198" t="n">
        <f aca="false">K32</f>
        <v>9963</v>
      </c>
      <c r="L33" s="198" t="n">
        <f aca="false">L32</f>
        <v>9963</v>
      </c>
      <c r="M33" s="198" t="n">
        <f aca="false">M32</f>
        <v>9963</v>
      </c>
      <c r="N33" s="205"/>
      <c r="O33" s="211" t="s">
        <v>85</v>
      </c>
    </row>
    <row r="34" customFormat="false" ht="15.75" hidden="true" customHeight="true" outlineLevel="0" collapsed="false">
      <c r="A34" s="209"/>
      <c r="B34" s="38" t="n">
        <v>9</v>
      </c>
      <c r="C34" s="39" t="s">
        <v>218</v>
      </c>
      <c r="D34" s="39"/>
      <c r="E34" s="39"/>
      <c r="F34" s="96"/>
      <c r="G34" s="96"/>
      <c r="H34" s="81" t="n">
        <v>1000</v>
      </c>
      <c r="I34" s="81" t="n">
        <v>1000</v>
      </c>
      <c r="J34" s="81" t="n">
        <v>1000</v>
      </c>
      <c r="K34" s="81" t="n">
        <v>1000</v>
      </c>
      <c r="L34" s="81" t="n">
        <v>1000</v>
      </c>
      <c r="M34" s="81" t="n">
        <v>1000</v>
      </c>
      <c r="N34" s="29"/>
      <c r="O34" s="211" t="s">
        <v>36</v>
      </c>
    </row>
    <row r="35" customFormat="false" ht="15.75" hidden="false" customHeight="true" outlineLevel="0" collapsed="false">
      <c r="A35" s="209"/>
      <c r="B35" s="38" t="s">
        <v>49</v>
      </c>
      <c r="C35" s="96" t="s">
        <v>218</v>
      </c>
      <c r="D35" s="96"/>
      <c r="E35" s="96"/>
      <c r="F35" s="96"/>
      <c r="G35" s="96"/>
      <c r="H35" s="198" t="n">
        <f aca="false">H34</f>
        <v>1000</v>
      </c>
      <c r="I35" s="198" t="n">
        <f aca="false">I34</f>
        <v>1000</v>
      </c>
      <c r="J35" s="198" t="n">
        <f aca="false">J34</f>
        <v>1000</v>
      </c>
      <c r="K35" s="198" t="n">
        <f aca="false">K34</f>
        <v>1000</v>
      </c>
      <c r="L35" s="198" t="n">
        <f aca="false">L34</f>
        <v>1000</v>
      </c>
      <c r="M35" s="198" t="n">
        <f aca="false">M34</f>
        <v>1000</v>
      </c>
      <c r="N35" s="29"/>
      <c r="O35" s="211" t="s">
        <v>94</v>
      </c>
    </row>
    <row r="36" customFormat="false" ht="15.75" hidden="true" customHeight="true" outlineLevel="0" collapsed="false">
      <c r="A36" s="209"/>
      <c r="B36" s="38" t="n">
        <v>10</v>
      </c>
      <c r="C36" s="39" t="s">
        <v>219</v>
      </c>
      <c r="D36" s="39"/>
      <c r="E36" s="39"/>
      <c r="F36" s="96"/>
      <c r="G36" s="96"/>
      <c r="H36" s="81" t="n">
        <v>5800</v>
      </c>
      <c r="I36" s="81" t="n">
        <v>5800</v>
      </c>
      <c r="J36" s="81" t="n">
        <v>5800</v>
      </c>
      <c r="K36" s="81" t="n">
        <v>5800</v>
      </c>
      <c r="L36" s="81" t="n">
        <v>5800</v>
      </c>
      <c r="M36" s="81" t="n">
        <v>5800</v>
      </c>
      <c r="N36" s="29"/>
      <c r="O36" s="211" t="s">
        <v>36</v>
      </c>
    </row>
    <row r="37" customFormat="false" ht="15.75" hidden="false" customHeight="true" outlineLevel="0" collapsed="false">
      <c r="A37" s="209"/>
      <c r="B37" s="38" t="s">
        <v>52</v>
      </c>
      <c r="C37" s="96" t="s">
        <v>219</v>
      </c>
      <c r="D37" s="96"/>
      <c r="E37" s="96"/>
      <c r="F37" s="96"/>
      <c r="G37" s="96"/>
      <c r="H37" s="198" t="n">
        <f aca="false">H36</f>
        <v>5800</v>
      </c>
      <c r="I37" s="198" t="n">
        <f aca="false">I36</f>
        <v>5800</v>
      </c>
      <c r="J37" s="198" t="n">
        <f aca="false">J36</f>
        <v>5800</v>
      </c>
      <c r="K37" s="198" t="n">
        <f aca="false">K36</f>
        <v>5800</v>
      </c>
      <c r="L37" s="198" t="n">
        <f aca="false">L36</f>
        <v>5800</v>
      </c>
      <c r="M37" s="198" t="n">
        <f aca="false">M36</f>
        <v>5800</v>
      </c>
      <c r="N37" s="29"/>
      <c r="O37" s="211" t="s">
        <v>94</v>
      </c>
    </row>
    <row r="38" customFormat="false" ht="15.75" hidden="true" customHeight="true" outlineLevel="0" collapsed="false">
      <c r="A38" s="209"/>
      <c r="B38" s="38" t="n">
        <v>11</v>
      </c>
      <c r="C38" s="39" t="s">
        <v>220</v>
      </c>
      <c r="D38" s="39"/>
      <c r="E38" s="39"/>
      <c r="F38" s="96"/>
      <c r="G38" s="96"/>
      <c r="H38" s="81" t="n">
        <v>390</v>
      </c>
      <c r="I38" s="81" t="n">
        <v>390</v>
      </c>
      <c r="J38" s="81" t="n">
        <v>390</v>
      </c>
      <c r="K38" s="81" t="n">
        <v>390</v>
      </c>
      <c r="L38" s="81" t="n">
        <v>390</v>
      </c>
      <c r="M38" s="81" t="n">
        <v>390</v>
      </c>
      <c r="N38" s="29"/>
      <c r="O38" s="211" t="s">
        <v>36</v>
      </c>
    </row>
    <row r="39" customFormat="false" ht="15.75" hidden="false" customHeight="true" outlineLevel="0" collapsed="false">
      <c r="A39" s="209"/>
      <c r="B39" s="38" t="s">
        <v>59</v>
      </c>
      <c r="C39" s="96" t="s">
        <v>220</v>
      </c>
      <c r="D39" s="96"/>
      <c r="E39" s="96"/>
      <c r="F39" s="96"/>
      <c r="G39" s="96"/>
      <c r="H39" s="198" t="n">
        <f aca="false">H38</f>
        <v>390</v>
      </c>
      <c r="I39" s="198" t="n">
        <f aca="false">I38</f>
        <v>390</v>
      </c>
      <c r="J39" s="198" t="n">
        <f aca="false">J38</f>
        <v>390</v>
      </c>
      <c r="K39" s="198" t="n">
        <f aca="false">K38</f>
        <v>390</v>
      </c>
      <c r="L39" s="198" t="n">
        <f aca="false">L38</f>
        <v>390</v>
      </c>
      <c r="M39" s="198" t="n">
        <f aca="false">M38</f>
        <v>390</v>
      </c>
      <c r="N39" s="29"/>
      <c r="O39" s="211" t="s">
        <v>94</v>
      </c>
    </row>
    <row r="40" customFormat="false" ht="15.75" hidden="true" customHeight="true" outlineLevel="0" collapsed="false">
      <c r="A40" s="209"/>
      <c r="B40" s="212" t="s">
        <v>69</v>
      </c>
      <c r="C40" s="212"/>
      <c r="D40" s="212"/>
      <c r="E40" s="212"/>
      <c r="F40" s="212"/>
      <c r="G40" s="212"/>
      <c r="H40" s="212"/>
      <c r="I40" s="212"/>
      <c r="J40" s="212"/>
      <c r="K40" s="212"/>
      <c r="L40" s="212"/>
      <c r="M40" s="212"/>
      <c r="N40" s="212"/>
      <c r="O40" s="212"/>
    </row>
    <row r="41" customFormat="false" ht="15.75" hidden="true" customHeight="true" outlineLevel="0" collapsed="false">
      <c r="A41" s="209"/>
      <c r="B41" s="212"/>
      <c r="C41" s="212"/>
      <c r="D41" s="212"/>
      <c r="E41" s="212"/>
      <c r="F41" s="212"/>
      <c r="G41" s="212"/>
      <c r="H41" s="212"/>
      <c r="I41" s="212"/>
      <c r="J41" s="212"/>
      <c r="K41" s="212"/>
      <c r="L41" s="212"/>
      <c r="M41" s="212"/>
      <c r="N41" s="212"/>
      <c r="O41" s="212"/>
    </row>
    <row r="42" customFormat="false" ht="15.75" hidden="true" customHeight="true" outlineLevel="0" collapsed="false">
      <c r="A42" s="209"/>
      <c r="B42" s="212"/>
      <c r="C42" s="212"/>
      <c r="D42" s="212"/>
      <c r="E42" s="212"/>
      <c r="F42" s="212"/>
      <c r="G42" s="212"/>
      <c r="H42" s="212"/>
      <c r="I42" s="212"/>
      <c r="J42" s="212"/>
      <c r="K42" s="212"/>
      <c r="L42" s="212"/>
      <c r="M42" s="212"/>
      <c r="N42" s="212"/>
      <c r="O42" s="212"/>
    </row>
    <row r="43" customFormat="false" ht="15.75" hidden="true" customHeight="true" outlineLevel="0" collapsed="false">
      <c r="A43" s="209"/>
      <c r="B43" s="212"/>
      <c r="C43" s="212"/>
      <c r="D43" s="212"/>
      <c r="E43" s="212"/>
      <c r="F43" s="212"/>
      <c r="G43" s="212"/>
      <c r="H43" s="212"/>
      <c r="I43" s="212"/>
      <c r="J43" s="212"/>
      <c r="K43" s="212"/>
      <c r="L43" s="212"/>
      <c r="M43" s="212"/>
      <c r="N43" s="212"/>
      <c r="O43" s="212"/>
    </row>
    <row r="44" customFormat="false" ht="19.5" hidden="true" customHeight="true" outlineLevel="0" collapsed="false">
      <c r="A44" s="209"/>
      <c r="B44" s="212"/>
      <c r="C44" s="212"/>
      <c r="D44" s="212"/>
      <c r="E44" s="212"/>
      <c r="F44" s="212"/>
      <c r="G44" s="212"/>
      <c r="H44" s="212"/>
      <c r="I44" s="212"/>
      <c r="J44" s="212"/>
      <c r="K44" s="212"/>
      <c r="L44" s="212"/>
      <c r="M44" s="212"/>
      <c r="N44" s="212"/>
      <c r="O44" s="212"/>
    </row>
    <row r="45" customFormat="false" ht="15.75" hidden="true" customHeight="true" outlineLevel="0" collapsed="false">
      <c r="A45" s="209"/>
      <c r="B45" s="38" t="n">
        <v>12</v>
      </c>
      <c r="C45" s="39" t="s">
        <v>221</v>
      </c>
      <c r="D45" s="39"/>
      <c r="E45" s="39"/>
      <c r="F45" s="96"/>
      <c r="G45" s="96"/>
      <c r="H45" s="81" t="n">
        <v>300</v>
      </c>
      <c r="I45" s="81" t="n">
        <v>300</v>
      </c>
      <c r="J45" s="81" t="n">
        <v>300</v>
      </c>
      <c r="K45" s="81" t="n">
        <v>300</v>
      </c>
      <c r="L45" s="81" t="n">
        <v>300</v>
      </c>
      <c r="M45" s="81" t="n">
        <v>300</v>
      </c>
      <c r="N45" s="29"/>
      <c r="O45" s="211" t="s">
        <v>36</v>
      </c>
    </row>
    <row r="46" customFormat="false" ht="15.75" hidden="false" customHeight="true" outlineLevel="0" collapsed="false">
      <c r="A46" s="209"/>
      <c r="B46" s="38" t="s">
        <v>65</v>
      </c>
      <c r="C46" s="96" t="s">
        <v>221</v>
      </c>
      <c r="D46" s="96"/>
      <c r="E46" s="96"/>
      <c r="F46" s="96"/>
      <c r="G46" s="96"/>
      <c r="H46" s="198" t="n">
        <f aca="false">H45</f>
        <v>300</v>
      </c>
      <c r="I46" s="198" t="n">
        <f aca="false">I45</f>
        <v>300</v>
      </c>
      <c r="J46" s="198" t="n">
        <f aca="false">J45</f>
        <v>300</v>
      </c>
      <c r="K46" s="198" t="n">
        <f aca="false">K45</f>
        <v>300</v>
      </c>
      <c r="L46" s="198" t="n">
        <f aca="false">L45</f>
        <v>300</v>
      </c>
      <c r="M46" s="198" t="n">
        <f aca="false">M45</f>
        <v>300</v>
      </c>
      <c r="N46" s="29"/>
      <c r="O46" s="211" t="s">
        <v>94</v>
      </c>
    </row>
    <row r="47" customFormat="false" ht="15.75" hidden="true" customHeight="true" outlineLevel="0" collapsed="false">
      <c r="A47" s="209"/>
      <c r="B47" s="38" t="n">
        <v>13</v>
      </c>
      <c r="C47" s="96" t="s">
        <v>222</v>
      </c>
      <c r="D47" s="96"/>
      <c r="E47" s="96"/>
      <c r="F47" s="96"/>
      <c r="G47" s="96"/>
      <c r="H47" s="81" t="n">
        <v>0</v>
      </c>
      <c r="I47" s="81" t="n">
        <v>0</v>
      </c>
      <c r="J47" s="81" t="n">
        <v>0</v>
      </c>
      <c r="K47" s="81" t="n">
        <v>0</v>
      </c>
      <c r="L47" s="81" t="n">
        <v>0</v>
      </c>
      <c r="M47" s="81" t="n">
        <v>0</v>
      </c>
      <c r="N47" s="29"/>
      <c r="O47" s="211" t="s">
        <v>36</v>
      </c>
    </row>
    <row r="48" customFormat="false" ht="15.75" hidden="false" customHeight="true" outlineLevel="0" collapsed="false">
      <c r="A48" s="209"/>
      <c r="B48" s="38" t="s">
        <v>67</v>
      </c>
      <c r="C48" s="96" t="s">
        <v>222</v>
      </c>
      <c r="D48" s="96"/>
      <c r="E48" s="96"/>
      <c r="F48" s="96"/>
      <c r="G48" s="96"/>
      <c r="H48" s="198" t="n">
        <f aca="false">H47</f>
        <v>0</v>
      </c>
      <c r="I48" s="198" t="n">
        <f aca="false">I47</f>
        <v>0</v>
      </c>
      <c r="J48" s="198" t="n">
        <f aca="false">J47</f>
        <v>0</v>
      </c>
      <c r="K48" s="198" t="n">
        <f aca="false">K47</f>
        <v>0</v>
      </c>
      <c r="L48" s="198" t="n">
        <f aca="false">L47</f>
        <v>0</v>
      </c>
      <c r="M48" s="198" t="n">
        <f aca="false">M47</f>
        <v>0</v>
      </c>
      <c r="N48" s="29"/>
      <c r="O48" s="211" t="s">
        <v>85</v>
      </c>
    </row>
    <row r="49" customFormat="false" ht="15.75" hidden="true" customHeight="true" outlineLevel="0" collapsed="false">
      <c r="A49" s="209"/>
      <c r="B49" s="38" t="n">
        <v>14</v>
      </c>
      <c r="C49" s="39" t="s">
        <v>223</v>
      </c>
      <c r="D49" s="39"/>
      <c r="E49" s="39"/>
      <c r="F49" s="96"/>
      <c r="G49" s="96"/>
      <c r="H49" s="81" t="n">
        <f aca="false">ROUND(-'C-7,8,9 CIP - Debt Service'!H139,2)</f>
        <v>19807.86</v>
      </c>
      <c r="I49" s="81" t="n">
        <f aca="false">ROUND(-'C-7,8,9 CIP - Debt Service'!I139,2)</f>
        <v>-0</v>
      </c>
      <c r="J49" s="81" t="n">
        <f aca="false">ROUND(-'C-7,8,9 CIP - Debt Service'!J139,2)</f>
        <v>-0</v>
      </c>
      <c r="K49" s="81" t="n">
        <f aca="false">ROUND(-'C-7,8,9 CIP - Debt Service'!K139,2)</f>
        <v>-0</v>
      </c>
      <c r="L49" s="81" t="n">
        <f aca="false">ROUND(-'C-7,8,9 CIP - Debt Service'!L139,2)</f>
        <v>-0</v>
      </c>
      <c r="M49" s="81" t="n">
        <f aca="false">ROUND(-'C-7,8,9 CIP - Debt Service'!M139,2)</f>
        <v>-0</v>
      </c>
      <c r="N49" s="29"/>
      <c r="O49" s="211" t="s">
        <v>224</v>
      </c>
    </row>
    <row r="50" customFormat="false" ht="15.75" hidden="false" customHeight="true" outlineLevel="0" collapsed="false">
      <c r="A50" s="209"/>
      <c r="B50" s="38" t="s">
        <v>70</v>
      </c>
      <c r="C50" s="96" t="s">
        <v>223</v>
      </c>
      <c r="D50" s="96"/>
      <c r="E50" s="96"/>
      <c r="F50" s="96"/>
      <c r="G50" s="96"/>
      <c r="H50" s="198" t="n">
        <f aca="false">H49</f>
        <v>19807.86</v>
      </c>
      <c r="I50" s="198" t="n">
        <f aca="false">I49</f>
        <v>-0</v>
      </c>
      <c r="J50" s="198" t="n">
        <f aca="false">J49</f>
        <v>-0</v>
      </c>
      <c r="K50" s="198" t="n">
        <f aca="false">K49</f>
        <v>-0</v>
      </c>
      <c r="L50" s="198" t="n">
        <f aca="false">L49</f>
        <v>-0</v>
      </c>
      <c r="M50" s="198" t="n">
        <f aca="false">M49</f>
        <v>-0</v>
      </c>
      <c r="N50" s="29"/>
      <c r="O50" s="211" t="s">
        <v>94</v>
      </c>
    </row>
    <row r="51" customFormat="false" ht="15.75" hidden="true" customHeight="true" outlineLevel="0" collapsed="false">
      <c r="A51" s="209"/>
      <c r="B51" s="38" t="n">
        <v>15</v>
      </c>
      <c r="C51" s="96" t="s">
        <v>225</v>
      </c>
      <c r="D51" s="96"/>
      <c r="E51" s="96"/>
      <c r="F51" s="96"/>
      <c r="G51" s="96"/>
      <c r="H51" s="81" t="n">
        <f aca="false">H28+H30+H32+H34+H36+H38+H45+H47+H49</f>
        <v>45632.9185130825</v>
      </c>
      <c r="I51" s="81" t="n">
        <f aca="false">I28+I30+I32+I34+I36+I38+I45+I47+I49</f>
        <v>29191.5447089787</v>
      </c>
      <c r="J51" s="81" t="n">
        <f aca="false">J28+J30+J32+J34+J36+J38+J45+J47+J49</f>
        <v>29111.0854997008</v>
      </c>
      <c r="K51" s="81" t="n">
        <f aca="false">K28+K30+K32+K34+K36+K38+K45+K47+K49</f>
        <v>29034.0113704728</v>
      </c>
      <c r="L51" s="81" t="n">
        <f aca="false">L28+L30+L32+L34+L36+L38+L45+L47+L49</f>
        <v>28957.1748514828</v>
      </c>
      <c r="M51" s="81" t="n">
        <f aca="false">M28+M30+M32+M34+M36+M38+M45+M47+M49</f>
        <v>28880.5658305475</v>
      </c>
      <c r="N51" s="29"/>
      <c r="O51" s="211" t="s">
        <v>226</v>
      </c>
    </row>
    <row r="52" customFormat="false" ht="15.75" hidden="false" customHeight="true" outlineLevel="0" collapsed="false">
      <c r="A52" s="209"/>
      <c r="B52" s="38" t="s">
        <v>72</v>
      </c>
      <c r="C52" s="96" t="s">
        <v>225</v>
      </c>
      <c r="D52" s="96"/>
      <c r="E52" s="96"/>
      <c r="F52" s="96"/>
      <c r="G52" s="96"/>
      <c r="H52" s="81" t="n">
        <f aca="false">H29+H31+H33+H35+H37+H39+H46+H48+H50</f>
        <v>45632.92</v>
      </c>
      <c r="I52" s="81" t="n">
        <f aca="false">I29+I31+I33+I35+I37+I39+I46+I48+I50</f>
        <v>29191.54</v>
      </c>
      <c r="J52" s="81" t="n">
        <f aca="false">J29+J31+J33+J35+J37+J39+J46+J48+J50</f>
        <v>29111.09</v>
      </c>
      <c r="K52" s="81" t="n">
        <f aca="false">K29+K31+K33+K35+K37+K39+K46+K48+K50</f>
        <v>29034.01</v>
      </c>
      <c r="L52" s="81" t="n">
        <f aca="false">L29+L31+L33+L35+L37+L39+L46+L48+L50</f>
        <v>28957.17</v>
      </c>
      <c r="M52" s="81" t="n">
        <f aca="false">M29+M31+M33+M35+M37+M39+M46+M48+M50</f>
        <v>28880.57</v>
      </c>
      <c r="N52" s="29"/>
      <c r="O52" s="211" t="s">
        <v>227</v>
      </c>
    </row>
    <row r="53" customFormat="false" ht="15.75" hidden="false" customHeight="true" outlineLevel="0" collapsed="false">
      <c r="A53" s="209"/>
      <c r="B53" s="213"/>
      <c r="C53" s="213" t="s">
        <v>132</v>
      </c>
      <c r="D53" s="213"/>
      <c r="E53" s="213"/>
      <c r="F53" s="213"/>
      <c r="G53" s="213"/>
      <c r="H53" s="214"/>
      <c r="I53" s="214"/>
      <c r="J53" s="214"/>
      <c r="K53" s="214"/>
      <c r="L53" s="214"/>
      <c r="M53" s="214"/>
      <c r="N53" s="214"/>
      <c r="O53" s="214"/>
    </row>
    <row r="54" customFormat="false" ht="15.75" hidden="true" customHeight="true" outlineLevel="0" collapsed="false">
      <c r="A54" s="209"/>
      <c r="B54" s="38" t="n">
        <v>16</v>
      </c>
      <c r="C54" s="39" t="s">
        <v>228</v>
      </c>
      <c r="D54" s="39"/>
      <c r="E54" s="39"/>
      <c r="F54" s="96"/>
      <c r="G54" s="96"/>
      <c r="H54" s="81" t="n">
        <v>0</v>
      </c>
      <c r="I54" s="81" t="n">
        <v>0</v>
      </c>
      <c r="J54" s="81" t="n">
        <v>0</v>
      </c>
      <c r="K54" s="81" t="n">
        <v>0</v>
      </c>
      <c r="L54" s="81" t="n">
        <v>0</v>
      </c>
      <c r="M54" s="81" t="n">
        <v>0</v>
      </c>
      <c r="N54" s="29"/>
      <c r="O54" s="211" t="s">
        <v>36</v>
      </c>
    </row>
    <row r="55" customFormat="false" ht="15.75" hidden="false" customHeight="true" outlineLevel="0" collapsed="false">
      <c r="A55" s="209"/>
      <c r="B55" s="38" t="s">
        <v>75</v>
      </c>
      <c r="C55" s="96" t="s">
        <v>228</v>
      </c>
      <c r="D55" s="96"/>
      <c r="E55" s="96"/>
      <c r="F55" s="96"/>
      <c r="G55" s="96"/>
      <c r="H55" s="198" t="n">
        <f aca="false">H54</f>
        <v>0</v>
      </c>
      <c r="I55" s="198" t="n">
        <f aca="false">I54</f>
        <v>0</v>
      </c>
      <c r="J55" s="198" t="n">
        <f aca="false">J54</f>
        <v>0</v>
      </c>
      <c r="K55" s="198" t="n">
        <f aca="false">K54</f>
        <v>0</v>
      </c>
      <c r="L55" s="198" t="n">
        <f aca="false">L54</f>
        <v>0</v>
      </c>
      <c r="M55" s="198" t="n">
        <f aca="false">M54</f>
        <v>0</v>
      </c>
      <c r="N55" s="29"/>
      <c r="O55" s="211" t="s">
        <v>94</v>
      </c>
    </row>
    <row r="56" customFormat="false" ht="15.75" hidden="true" customHeight="true" outlineLevel="0" collapsed="false">
      <c r="A56" s="209"/>
      <c r="B56" s="38" t="n">
        <v>17</v>
      </c>
      <c r="C56" s="39" t="s">
        <v>229</v>
      </c>
      <c r="D56" s="39"/>
      <c r="E56" s="39"/>
      <c r="F56" s="96"/>
      <c r="G56" s="96"/>
      <c r="H56" s="81" t="n">
        <v>1071.41128902009</v>
      </c>
      <c r="I56" s="81" t="n">
        <v>1280.46566871853</v>
      </c>
      <c r="J56" s="81" t="n">
        <v>1315.86712072373</v>
      </c>
      <c r="K56" s="81" t="n">
        <v>1354.27866062143</v>
      </c>
      <c r="L56" s="81" t="n">
        <v>1375.92965579146</v>
      </c>
      <c r="M56" s="81" t="n">
        <v>1413.17421486599</v>
      </c>
      <c r="N56" s="29"/>
      <c r="O56" s="211" t="s">
        <v>36</v>
      </c>
    </row>
    <row r="57" customFormat="false" ht="15.75" hidden="false" customHeight="true" outlineLevel="0" collapsed="false">
      <c r="A57" s="209"/>
      <c r="B57" s="38" t="s">
        <v>80</v>
      </c>
      <c r="C57" s="96" t="s">
        <v>229</v>
      </c>
      <c r="D57" s="96"/>
      <c r="E57" s="96"/>
      <c r="F57" s="96"/>
      <c r="G57" s="96"/>
      <c r="H57" s="198" t="n">
        <f aca="false">ROUND(H56,2)</f>
        <v>1071.41</v>
      </c>
      <c r="I57" s="198" t="n">
        <f aca="false">ROUND(I56,2)</f>
        <v>1280.47</v>
      </c>
      <c r="J57" s="198" t="n">
        <f aca="false">ROUND(J56,2)</f>
        <v>1315.87</v>
      </c>
      <c r="K57" s="198" t="n">
        <f aca="false">ROUND(K56,2)</f>
        <v>1354.28</v>
      </c>
      <c r="L57" s="198" t="n">
        <f aca="false">ROUND(L56,2)</f>
        <v>1375.93</v>
      </c>
      <c r="M57" s="198" t="n">
        <f aca="false">ROUND(M56,2)</f>
        <v>1413.17</v>
      </c>
      <c r="N57" s="29"/>
      <c r="O57" s="211" t="s">
        <v>94</v>
      </c>
    </row>
    <row r="58" customFormat="false" ht="15.75" hidden="true" customHeight="true" outlineLevel="0" collapsed="false">
      <c r="A58" s="209"/>
      <c r="B58" s="38" t="n">
        <v>18</v>
      </c>
      <c r="C58" s="39" t="s">
        <v>230</v>
      </c>
      <c r="D58" s="39"/>
      <c r="E58" s="39"/>
      <c r="F58" s="96"/>
      <c r="G58" s="96"/>
      <c r="H58" s="81" t="n">
        <v>1298.0157515</v>
      </c>
      <c r="I58" s="81" t="n">
        <v>1089.0157515</v>
      </c>
      <c r="J58" s="81" t="n">
        <v>1092.0157515</v>
      </c>
      <c r="K58" s="81" t="n">
        <v>1109.5157515</v>
      </c>
      <c r="L58" s="81" t="n">
        <v>1126.5157515</v>
      </c>
      <c r="M58" s="81" t="n">
        <v>1132.0157515</v>
      </c>
      <c r="N58" s="29"/>
      <c r="O58" s="211" t="s">
        <v>36</v>
      </c>
    </row>
    <row r="59" customFormat="false" ht="15.75" hidden="false" customHeight="true" outlineLevel="0" collapsed="false">
      <c r="A59" s="209"/>
      <c r="B59" s="38" t="s">
        <v>84</v>
      </c>
      <c r="C59" s="96" t="s">
        <v>230</v>
      </c>
      <c r="D59" s="96"/>
      <c r="E59" s="96"/>
      <c r="F59" s="96"/>
      <c r="G59" s="96"/>
      <c r="H59" s="198" t="n">
        <f aca="false">ROUND(H58,2)</f>
        <v>1298.02</v>
      </c>
      <c r="I59" s="198" t="n">
        <f aca="false">ROUND(I58,2)</f>
        <v>1089.02</v>
      </c>
      <c r="J59" s="198" t="n">
        <f aca="false">ROUND(J58,2)</f>
        <v>1092.02</v>
      </c>
      <c r="K59" s="198" t="n">
        <f aca="false">ROUND(K58,2)</f>
        <v>1109.52</v>
      </c>
      <c r="L59" s="198" t="n">
        <f aca="false">ROUND(L58,2)</f>
        <v>1126.52</v>
      </c>
      <c r="M59" s="198" t="n">
        <f aca="false">ROUND(M58,2)</f>
        <v>1132.02</v>
      </c>
      <c r="N59" s="29"/>
      <c r="O59" s="211" t="s">
        <v>94</v>
      </c>
    </row>
    <row r="60" customFormat="false" ht="2.85" hidden="false" customHeight="true" outlineLevel="0" collapsed="false">
      <c r="B60" s="203"/>
      <c r="C60" s="203"/>
      <c r="D60" s="203"/>
      <c r="E60" s="203"/>
      <c r="F60" s="203"/>
      <c r="G60" s="203"/>
      <c r="H60" s="204"/>
      <c r="I60" s="204"/>
      <c r="J60" s="204"/>
      <c r="K60" s="204"/>
      <c r="L60" s="204"/>
      <c r="M60" s="204"/>
      <c r="N60" s="204"/>
      <c r="O60" s="204"/>
    </row>
    <row r="61" customFormat="false" ht="16.35" hidden="true" customHeight="true" outlineLevel="0" collapsed="false">
      <c r="A61" s="209"/>
      <c r="B61" s="38" t="n">
        <v>19</v>
      </c>
      <c r="C61" s="96" t="s">
        <v>231</v>
      </c>
      <c r="D61" s="96"/>
      <c r="E61" s="96"/>
      <c r="F61" s="96"/>
      <c r="G61" s="96"/>
      <c r="H61" s="81" t="n">
        <f aca="false">H54+ROUND(H56,2)+ROUND(H58,2)</f>
        <v>2369.43</v>
      </c>
      <c r="I61" s="81" t="n">
        <f aca="false">I54+ROUND(I56,2)+ROUND(I58,2)</f>
        <v>2369.49</v>
      </c>
      <c r="J61" s="81" t="n">
        <f aca="false">J54+ROUND(J56,2)+ROUND(J58,2)</f>
        <v>2407.89</v>
      </c>
      <c r="K61" s="81" t="n">
        <f aca="false">K54+ROUND(K56,2)+ROUND(K58,2)</f>
        <v>2463.8</v>
      </c>
      <c r="L61" s="81" t="n">
        <f aca="false">L54+ROUND(L56,2)+ROUND(L58,2)</f>
        <v>2502.45</v>
      </c>
      <c r="M61" s="81" t="n">
        <f aca="false">M54+ROUND(M56,2)+ROUND(M58,2)</f>
        <v>2545.19</v>
      </c>
      <c r="N61" s="29"/>
      <c r="O61" s="42" t="s">
        <v>232</v>
      </c>
    </row>
    <row r="62" customFormat="false" ht="16.35" hidden="false" customHeight="true" outlineLevel="0" collapsed="false">
      <c r="A62" s="209"/>
      <c r="B62" s="38" t="s">
        <v>88</v>
      </c>
      <c r="C62" s="96" t="s">
        <v>231</v>
      </c>
      <c r="D62" s="96"/>
      <c r="E62" s="96"/>
      <c r="F62" s="96"/>
      <c r="G62" s="96"/>
      <c r="H62" s="206" t="n">
        <f aca="false">H55+H57+H59</f>
        <v>2369.43</v>
      </c>
      <c r="I62" s="206" t="n">
        <f aca="false">I55+I57+I59</f>
        <v>2369.49</v>
      </c>
      <c r="J62" s="206" t="n">
        <f aca="false">J55+J57+J59</f>
        <v>2407.89</v>
      </c>
      <c r="K62" s="81" t="n">
        <f aca="false">K55+K57+K59</f>
        <v>2463.8</v>
      </c>
      <c r="L62" s="81" t="n">
        <f aca="false">L55+L57+L59</f>
        <v>2502.45</v>
      </c>
      <c r="M62" s="81" t="n">
        <f aca="false">M55+M57+M59</f>
        <v>2545.19</v>
      </c>
      <c r="N62" s="29"/>
      <c r="O62" s="42" t="s">
        <v>94</v>
      </c>
    </row>
    <row r="63" customFormat="false" ht="15.6" hidden="true" customHeight="false" outlineLevel="0" collapsed="false">
      <c r="A63" s="209"/>
      <c r="B63" s="38" t="n">
        <v>20</v>
      </c>
      <c r="C63" s="39" t="s">
        <v>233</v>
      </c>
      <c r="D63" s="39"/>
      <c r="E63" s="39"/>
      <c r="F63" s="39"/>
      <c r="G63" s="39"/>
      <c r="H63" s="198" t="n">
        <f aca="false">H24+H61+H51</f>
        <v>707802.178513083</v>
      </c>
      <c r="I63" s="198" t="n">
        <f aca="false">I24+I61+I51</f>
        <v>718587.424708979</v>
      </c>
      <c r="J63" s="198" t="n">
        <f aca="false">J24+J61+J51</f>
        <v>727529.245499701</v>
      </c>
      <c r="K63" s="198" t="n">
        <f aca="false">K24+K61+K51</f>
        <v>735980.581370473</v>
      </c>
      <c r="L63" s="198" t="n">
        <f aca="false">L24+L61+L51</f>
        <v>730984.384851483</v>
      </c>
      <c r="M63" s="198" t="n">
        <f aca="false">M24+M61+M51</f>
        <v>726010.175830548</v>
      </c>
      <c r="N63" s="29"/>
      <c r="O63" s="42" t="s">
        <v>234</v>
      </c>
    </row>
    <row r="64" customFormat="false" ht="15.6" hidden="false" customHeight="false" outlineLevel="0" collapsed="false">
      <c r="B64" s="38" t="s">
        <v>93</v>
      </c>
      <c r="C64" s="96" t="s">
        <v>233</v>
      </c>
      <c r="D64" s="96"/>
      <c r="E64" s="96"/>
      <c r="F64" s="96"/>
      <c r="G64" s="96"/>
      <c r="H64" s="215" t="n">
        <f aca="false">H25+H62+H52</f>
        <v>774674.473944381</v>
      </c>
      <c r="I64" s="215" t="n">
        <f aca="false">I25+I62+I52</f>
        <v>761421.22680759</v>
      </c>
      <c r="J64" s="215" t="n">
        <f aca="false">J25+J62+J52</f>
        <v>762534.520380307</v>
      </c>
      <c r="K64" s="81" t="n">
        <f aca="false">K25+K62+K52</f>
        <v>735980.582481057</v>
      </c>
      <c r="L64" s="81" t="n">
        <f aca="false">L25+L62+L52</f>
        <v>730984.382152795</v>
      </c>
      <c r="M64" s="81" t="n">
        <f aca="false">M25+M62+M52</f>
        <v>726010.178546242</v>
      </c>
      <c r="N64" s="97"/>
      <c r="O64" s="42" t="s">
        <v>235</v>
      </c>
    </row>
    <row r="65" customFormat="false" ht="2.85" hidden="true" customHeight="true" outlineLevel="0" collapsed="false">
      <c r="B65" s="119"/>
      <c r="C65" s="120"/>
      <c r="D65" s="120"/>
      <c r="E65" s="120"/>
      <c r="F65" s="120"/>
      <c r="G65" s="120"/>
      <c r="H65" s="121"/>
      <c r="I65" s="121"/>
      <c r="J65" s="121"/>
      <c r="K65" s="121"/>
      <c r="L65" s="121"/>
      <c r="M65" s="121"/>
      <c r="N65" s="121"/>
      <c r="O65" s="121"/>
      <c r="P65" s="0"/>
    </row>
    <row r="66" customFormat="false" ht="15.6" hidden="false" customHeight="false" outlineLevel="0" collapsed="false">
      <c r="B66" s="216" t="s">
        <v>236</v>
      </c>
      <c r="P66" s="0"/>
    </row>
    <row r="67" customFormat="false" ht="15.6" hidden="false" customHeight="false" outlineLevel="0" collapsed="false">
      <c r="B67" s="217" t="s">
        <v>237</v>
      </c>
      <c r="K67" s="218" t="s">
        <v>238</v>
      </c>
      <c r="L67" s="218"/>
      <c r="M67" s="218"/>
      <c r="N67" s="218"/>
      <c r="O67" s="218"/>
    </row>
    <row r="68" customFormat="false" ht="15.6" hidden="false" customHeight="false" outlineLevel="0" collapsed="false">
      <c r="B68" s="216" t="s">
        <v>239</v>
      </c>
      <c r="P68" s="0"/>
    </row>
    <row r="69" customFormat="false" ht="15.6" hidden="false" customHeight="false" outlineLevel="0" collapsed="false">
      <c r="B69" s="216" t="s">
        <v>240</v>
      </c>
      <c r="P69" s="0"/>
    </row>
    <row r="70" customFormat="false" ht="15.6" hidden="false" customHeight="false" outlineLevel="0" collapsed="false">
      <c r="C70" s="219"/>
      <c r="P70" s="0"/>
    </row>
    <row r="71" customFormat="false" ht="15.75" hidden="true" customHeight="true" outlineLevel="0" collapsed="false">
      <c r="B71" s="220" t="s">
        <v>127</v>
      </c>
      <c r="C71" s="220"/>
      <c r="D71" s="220"/>
      <c r="E71" s="220"/>
      <c r="F71" s="220"/>
      <c r="G71" s="220"/>
      <c r="H71" s="220"/>
      <c r="I71" s="220"/>
      <c r="J71" s="220"/>
      <c r="K71" s="220"/>
      <c r="L71" s="220"/>
      <c r="M71" s="220"/>
      <c r="N71" s="220"/>
      <c r="O71" s="220"/>
      <c r="P71" s="0"/>
    </row>
    <row r="72" customFormat="false" ht="15.6" hidden="true" customHeight="false" outlineLevel="0" collapsed="false">
      <c r="B72" s="220"/>
      <c r="C72" s="220"/>
      <c r="D72" s="220"/>
      <c r="E72" s="220"/>
      <c r="F72" s="220"/>
      <c r="G72" s="220"/>
      <c r="H72" s="220"/>
      <c r="I72" s="220"/>
      <c r="J72" s="220"/>
      <c r="K72" s="220"/>
      <c r="L72" s="220"/>
      <c r="M72" s="220"/>
      <c r="N72" s="220"/>
      <c r="O72" s="220"/>
      <c r="P72" s="0"/>
    </row>
    <row r="73" customFormat="false" ht="15.6" hidden="true" customHeight="false" outlineLevel="0" collapsed="false">
      <c r="B73" s="220"/>
      <c r="C73" s="220"/>
      <c r="D73" s="220"/>
      <c r="E73" s="220"/>
      <c r="F73" s="220"/>
      <c r="G73" s="220"/>
      <c r="H73" s="220"/>
      <c r="I73" s="220"/>
      <c r="J73" s="220"/>
      <c r="K73" s="220"/>
      <c r="L73" s="220"/>
      <c r="M73" s="220"/>
      <c r="N73" s="220"/>
      <c r="O73" s="220"/>
    </row>
    <row r="74" customFormat="false" ht="15.6" hidden="true" customHeight="false" outlineLevel="0" collapsed="false">
      <c r="B74" s="220"/>
      <c r="C74" s="220"/>
      <c r="D74" s="220"/>
      <c r="E74" s="220"/>
      <c r="F74" s="220"/>
      <c r="G74" s="220"/>
      <c r="H74" s="220"/>
      <c r="I74" s="220"/>
      <c r="J74" s="220"/>
      <c r="K74" s="220"/>
      <c r="L74" s="220"/>
      <c r="M74" s="220"/>
      <c r="N74" s="220"/>
      <c r="O74" s="220"/>
    </row>
    <row r="75" customFormat="false" ht="15.6" hidden="true" customHeight="false" outlineLevel="0" collapsed="false">
      <c r="B75" s="220"/>
      <c r="C75" s="220"/>
      <c r="D75" s="220"/>
      <c r="E75" s="220"/>
      <c r="F75" s="220"/>
      <c r="G75" s="220"/>
      <c r="H75" s="220"/>
      <c r="I75" s="220"/>
      <c r="J75" s="220"/>
      <c r="K75" s="220"/>
      <c r="L75" s="220"/>
      <c r="M75" s="220"/>
      <c r="N75" s="220"/>
      <c r="O75" s="220"/>
    </row>
  </sheetData>
  <mergeCells count="11">
    <mergeCell ref="B3:J3"/>
    <mergeCell ref="B4:J4"/>
    <mergeCell ref="B5:J5"/>
    <mergeCell ref="B6:J6"/>
    <mergeCell ref="B8:O8"/>
    <mergeCell ref="B9:O9"/>
    <mergeCell ref="B10:O10"/>
    <mergeCell ref="C12:G12"/>
    <mergeCell ref="B40:O44"/>
    <mergeCell ref="K67:O67"/>
    <mergeCell ref="B71:O75"/>
  </mergeCells>
  <printOptions headings="false" gridLines="false" gridLinesSet="true" horizontalCentered="true" verticalCentered="false"/>
  <pageMargins left="0.2" right="0.45" top="1" bottom="0.2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Schedule LKM -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O65"/>
  <sheetViews>
    <sheetView showFormulas="false" showGridLines="true" showRowColHeaders="true" showZeros="true" rightToLeft="false" tabSelected="false" showOutlineSymbols="true" defaultGridColor="true" view="normal" topLeftCell="A15" colorId="64" zoomScale="120" zoomScaleNormal="120" zoomScalePageLayoutView="120" workbookViewId="0">
      <selection pane="topLeft" activeCell="D192" activeCellId="0" sqref="D192"/>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3" min="3" style="8" width="12.09"/>
    <col collapsed="false" customWidth="true" hidden="false" outlineLevel="0" max="4" min="4" style="8" width="8.79"/>
    <col collapsed="false" customWidth="true" hidden="false" outlineLevel="0" max="5" min="5" style="8" width="3.09"/>
    <col collapsed="false" customWidth="true" hidden="false" outlineLevel="0" max="6" min="6" style="8" width="2.09"/>
    <col collapsed="false" customWidth="true" hidden="false" outlineLevel="0" max="9" min="7" style="8" width="10.69"/>
    <col collapsed="false" customWidth="true" hidden="true" outlineLevel="0" max="12" min="10" style="8" width="9.09"/>
    <col collapsed="false" customWidth="true" hidden="true" outlineLevel="0" max="13" min="13" style="8" width="2.09"/>
    <col collapsed="false" customWidth="true" hidden="true" outlineLevel="0" max="14" min="14" style="8" width="29.69"/>
    <col collapsed="false" customWidth="false" hidden="false" outlineLevel="0" max="257" min="15" style="8" width="8.99"/>
  </cols>
  <sheetData>
    <row r="2" customFormat="false" ht="15.6" hidden="false" customHeight="true" outlineLevel="0" collapsed="false">
      <c r="B2" s="183" t="s">
        <v>6</v>
      </c>
      <c r="C2" s="183"/>
      <c r="D2" s="183"/>
      <c r="E2" s="183"/>
      <c r="F2" s="183"/>
      <c r="G2" s="183"/>
      <c r="H2" s="183"/>
      <c r="I2" s="183"/>
      <c r="J2" s="183"/>
    </row>
    <row r="3" customFormat="false" ht="15.6" hidden="false" customHeight="false" outlineLevel="0" collapsed="false">
      <c r="B3" s="184" t="s">
        <v>241</v>
      </c>
      <c r="C3" s="184"/>
      <c r="D3" s="184"/>
      <c r="E3" s="184"/>
      <c r="F3" s="184"/>
      <c r="G3" s="184"/>
      <c r="H3" s="184"/>
      <c r="I3" s="184"/>
      <c r="J3" s="184"/>
    </row>
    <row r="4" customFormat="false" ht="15.6" hidden="false" customHeight="false" outlineLevel="0" collapsed="false">
      <c r="B4" s="185" t="s">
        <v>8</v>
      </c>
      <c r="C4" s="185"/>
      <c r="D4" s="185"/>
      <c r="E4" s="185"/>
      <c r="F4" s="185"/>
      <c r="G4" s="185"/>
      <c r="H4" s="185"/>
      <c r="I4" s="185"/>
      <c r="J4" s="185"/>
    </row>
    <row r="5" customFormat="false" ht="15.6" hidden="false" customHeight="false" outlineLevel="0" collapsed="false">
      <c r="B5" s="184" t="s">
        <v>9</v>
      </c>
      <c r="C5" s="184"/>
      <c r="D5" s="184"/>
      <c r="E5" s="184"/>
      <c r="F5" s="184"/>
      <c r="G5" s="184"/>
      <c r="H5" s="184"/>
      <c r="I5" s="184"/>
      <c r="J5" s="184"/>
    </row>
    <row r="7" customFormat="false" ht="17.4" hidden="true" customHeight="false" outlineLevel="0" collapsed="false">
      <c r="B7" s="14" t="s">
        <v>242</v>
      </c>
      <c r="C7" s="14"/>
      <c r="D7" s="14"/>
      <c r="E7" s="14"/>
      <c r="F7" s="14"/>
      <c r="G7" s="14"/>
      <c r="H7" s="14"/>
      <c r="I7" s="14"/>
      <c r="J7" s="14"/>
      <c r="K7" s="14"/>
      <c r="L7" s="14"/>
      <c r="M7" s="14"/>
      <c r="N7" s="14"/>
    </row>
    <row r="8" customFormat="false" ht="17.4" hidden="true" customHeight="false" outlineLevel="0" collapsed="false">
      <c r="B8" s="15" t="s">
        <v>11</v>
      </c>
      <c r="C8" s="15"/>
      <c r="D8" s="15"/>
      <c r="E8" s="15"/>
      <c r="F8" s="15"/>
      <c r="G8" s="15"/>
      <c r="H8" s="15"/>
      <c r="I8" s="15"/>
      <c r="J8" s="15"/>
      <c r="K8" s="15"/>
      <c r="L8" s="15"/>
      <c r="M8" s="15"/>
      <c r="N8" s="15"/>
      <c r="O8" s="31"/>
    </row>
    <row r="9" s="16" customFormat="true" ht="18.75" hidden="true" customHeight="true" outlineLevel="0" collapsed="false">
      <c r="B9" s="221" t="s">
        <v>12</v>
      </c>
      <c r="C9" s="221"/>
      <c r="D9" s="221"/>
      <c r="E9" s="221"/>
      <c r="F9" s="221"/>
      <c r="G9" s="221"/>
      <c r="H9" s="221"/>
      <c r="I9" s="221"/>
      <c r="J9" s="221"/>
      <c r="K9" s="221"/>
      <c r="L9" s="221"/>
      <c r="M9" s="221"/>
      <c r="N9" s="221"/>
      <c r="O9" s="189"/>
    </row>
    <row r="10" customFormat="false" ht="17.4" hidden="true" customHeight="false" outlineLevel="0" collapsed="false">
      <c r="B10" s="222" t="s">
        <v>200</v>
      </c>
      <c r="C10" s="223"/>
      <c r="D10" s="223"/>
      <c r="E10" s="223"/>
      <c r="F10" s="224"/>
      <c r="G10" s="224"/>
      <c r="H10" s="224"/>
      <c r="I10" s="224"/>
      <c r="J10" s="224"/>
      <c r="K10" s="224"/>
      <c r="L10" s="224"/>
      <c r="M10" s="193"/>
      <c r="N10" s="193"/>
      <c r="O10" s="31"/>
    </row>
    <row r="11" customFormat="false" ht="17.4" hidden="false" customHeight="false" outlineLevel="0" collapsed="false">
      <c r="B11" s="194" t="s">
        <v>13</v>
      </c>
      <c r="C11" s="194" t="s">
        <v>14</v>
      </c>
      <c r="D11" s="194"/>
      <c r="E11" s="194"/>
      <c r="F11" s="194"/>
      <c r="G11" s="194" t="s">
        <v>15</v>
      </c>
      <c r="H11" s="194" t="s">
        <v>16</v>
      </c>
      <c r="I11" s="194" t="s">
        <v>17</v>
      </c>
      <c r="J11" s="194" t="s">
        <v>17</v>
      </c>
      <c r="K11" s="26" t="n">
        <v>2025</v>
      </c>
      <c r="L11" s="26" t="n">
        <v>2026</v>
      </c>
      <c r="M11" s="23"/>
      <c r="N11" s="23"/>
    </row>
    <row r="12" customFormat="false" ht="8.1" hidden="true" customHeight="true" outlineLevel="0" collapsed="false">
      <c r="B12" s="28"/>
      <c r="C12" s="29"/>
      <c r="D12" s="29"/>
      <c r="E12" s="29"/>
      <c r="F12" s="29"/>
      <c r="G12" s="29"/>
      <c r="H12" s="29"/>
      <c r="I12" s="29"/>
      <c r="J12" s="29"/>
      <c r="K12" s="29"/>
      <c r="L12" s="29"/>
      <c r="M12" s="31"/>
      <c r="N12" s="31"/>
    </row>
    <row r="13" customFormat="false" ht="15.6" hidden="false" customHeight="false" outlineLevel="0" collapsed="false">
      <c r="B13" s="56"/>
      <c r="C13" s="32" t="s">
        <v>243</v>
      </c>
      <c r="D13" s="32"/>
      <c r="E13" s="32"/>
      <c r="F13" s="32"/>
      <c r="G13" s="32"/>
      <c r="H13" s="225"/>
      <c r="I13" s="225"/>
      <c r="J13" s="225"/>
      <c r="K13" s="225"/>
      <c r="L13" s="225"/>
      <c r="M13" s="36"/>
      <c r="N13" s="226" t="s">
        <v>18</v>
      </c>
    </row>
    <row r="14" customFormat="false" ht="15.6" hidden="true" customHeight="false" outlineLevel="0" collapsed="false">
      <c r="B14" s="33" t="n">
        <v>1</v>
      </c>
      <c r="C14" s="93" t="s">
        <v>244</v>
      </c>
      <c r="D14" s="93"/>
      <c r="E14" s="93"/>
      <c r="F14" s="93"/>
      <c r="G14" s="227" t="n">
        <v>157512.5187047</v>
      </c>
      <c r="H14" s="227" t="n">
        <v>163063.915375577</v>
      </c>
      <c r="I14" s="227" t="n">
        <v>168410.800396984</v>
      </c>
      <c r="J14" s="227" t="n">
        <v>173986.821392064</v>
      </c>
      <c r="K14" s="227" t="n">
        <v>179718.519707162</v>
      </c>
      <c r="L14" s="227" t="n">
        <v>185609.890424074</v>
      </c>
      <c r="M14" s="36"/>
      <c r="N14" s="37" t="s">
        <v>36</v>
      </c>
    </row>
    <row r="15" customFormat="false" ht="15.6" hidden="false" customHeight="false" outlineLevel="0" collapsed="false">
      <c r="B15" s="38" t="s">
        <v>22</v>
      </c>
      <c r="C15" s="96" t="s">
        <v>244</v>
      </c>
      <c r="D15" s="96"/>
      <c r="E15" s="96"/>
      <c r="F15" s="96"/>
      <c r="G15" s="40" t="n">
        <f aca="false">[3]Sheet3!G89</f>
        <v>156614.87246666</v>
      </c>
      <c r="H15" s="40" t="n">
        <f aca="false">[3]Sheet3!H89</f>
        <v>162094.800910482</v>
      </c>
      <c r="I15" s="40" t="n">
        <f aca="false">[3]Sheet3!I89</f>
        <v>167368.37481316</v>
      </c>
      <c r="J15" s="228" t="n">
        <f aca="false">J14</f>
        <v>173986.821392064</v>
      </c>
      <c r="K15" s="228" t="n">
        <f aca="false">K14</f>
        <v>179718.519707162</v>
      </c>
      <c r="L15" s="228" t="n">
        <f aca="false">L14</f>
        <v>185609.890424074</v>
      </c>
      <c r="M15" s="229"/>
      <c r="N15" s="230" t="s">
        <v>85</v>
      </c>
    </row>
    <row r="16" customFormat="false" ht="15.6" hidden="true" customHeight="false" outlineLevel="0" collapsed="false">
      <c r="B16" s="33" t="n">
        <v>2</v>
      </c>
      <c r="C16" s="93" t="s">
        <v>245</v>
      </c>
      <c r="D16" s="93"/>
      <c r="E16" s="93"/>
      <c r="F16" s="93"/>
      <c r="G16" s="198" t="n">
        <v>148940.185614385</v>
      </c>
      <c r="H16" s="198" t="n">
        <v>153915.042751778</v>
      </c>
      <c r="I16" s="198" t="n">
        <v>159304.605173859</v>
      </c>
      <c r="J16" s="227" t="n">
        <v>164544.12597367</v>
      </c>
      <c r="K16" s="227" t="n">
        <v>169870.903302028</v>
      </c>
      <c r="L16" s="227" t="n">
        <v>175551.965190918</v>
      </c>
      <c r="M16" s="231"/>
      <c r="N16" s="232" t="s">
        <v>36</v>
      </c>
    </row>
    <row r="17" customFormat="false" ht="15.6" hidden="false" customHeight="false" outlineLevel="0" collapsed="false">
      <c r="B17" s="38" t="s">
        <v>24</v>
      </c>
      <c r="C17" s="96" t="s">
        <v>245</v>
      </c>
      <c r="D17" s="96"/>
      <c r="E17" s="96"/>
      <c r="F17" s="96"/>
      <c r="G17" s="202" t="n">
        <f aca="false">[3]Sheet3!G90+[3]Sheet3!G91+[3]Sheet3!G92+[3]Sheet3!G93+[3]Sheet3!G94+[3]Sheet3!G95</f>
        <v>148940.185614385</v>
      </c>
      <c r="H17" s="202" t="n">
        <f aca="false">[3]Sheet3!H90+[3]Sheet3!H91+[3]Sheet3!H92+[3]Sheet3!H93+[3]Sheet3!H94+[3]Sheet3!H95</f>
        <v>153915.042751778</v>
      </c>
      <c r="I17" s="202" t="n">
        <f aca="false">[3]Sheet3!I90+[3]Sheet3!I91+[3]Sheet3!I92+[3]Sheet3!I93+[3]Sheet3!I94+[3]Sheet3!I95</f>
        <v>159304.605173859</v>
      </c>
      <c r="J17" s="228" t="n">
        <f aca="false">J16</f>
        <v>164544.12597367</v>
      </c>
      <c r="K17" s="228" t="n">
        <f aca="false">K16</f>
        <v>169870.903302028</v>
      </c>
      <c r="L17" s="228" t="n">
        <f aca="false">L16</f>
        <v>175551.965190918</v>
      </c>
      <c r="M17" s="229"/>
      <c r="N17" s="230" t="s">
        <v>85</v>
      </c>
    </row>
    <row r="18" customFormat="false" ht="2.85" hidden="false" customHeight="true" outlineLevel="0" collapsed="false">
      <c r="B18" s="203"/>
      <c r="C18" s="203"/>
      <c r="D18" s="203"/>
      <c r="E18" s="203"/>
      <c r="F18" s="203"/>
      <c r="G18" s="204"/>
      <c r="H18" s="204"/>
      <c r="I18" s="204"/>
      <c r="J18" s="49"/>
      <c r="K18" s="49"/>
      <c r="L18" s="49"/>
      <c r="M18" s="48"/>
      <c r="N18" s="48"/>
    </row>
    <row r="19" customFormat="false" ht="15.6" hidden="true" customHeight="false" outlineLevel="0" collapsed="false">
      <c r="B19" s="33" t="n">
        <v>3</v>
      </c>
      <c r="C19" s="93" t="s">
        <v>246</v>
      </c>
      <c r="D19" s="93"/>
      <c r="E19" s="93"/>
      <c r="F19" s="93"/>
      <c r="G19" s="198" t="n">
        <f aca="false">ROUND(G14,2)+ROUND(G16,2)</f>
        <v>306452.71</v>
      </c>
      <c r="H19" s="198" t="n">
        <f aca="false">ROUND(H14,2)+ROUND(H16,2)</f>
        <v>316978.96</v>
      </c>
      <c r="I19" s="198" t="n">
        <f aca="false">ROUND(I14,2)+ROUND(I16,2)</f>
        <v>327715.41</v>
      </c>
      <c r="J19" s="227" t="n">
        <f aca="false">ROUND(J14,2)+ROUND(J16,2)</f>
        <v>338530.95</v>
      </c>
      <c r="K19" s="227" t="n">
        <f aca="false">ROUND(K14,2)+ROUND(K16,2)</f>
        <v>349589.42</v>
      </c>
      <c r="L19" s="227" t="n">
        <f aca="false">ROUND(L14,2)+ROUND(L16,2)</f>
        <v>361161.86</v>
      </c>
      <c r="M19" s="231"/>
      <c r="N19" s="232" t="s">
        <v>26</v>
      </c>
    </row>
    <row r="20" customFormat="false" ht="15.6" hidden="false" customHeight="false" outlineLevel="0" collapsed="false">
      <c r="B20" s="38" t="s">
        <v>27</v>
      </c>
      <c r="C20" s="96" t="s">
        <v>246</v>
      </c>
      <c r="D20" s="96"/>
      <c r="E20" s="96"/>
      <c r="F20" s="96"/>
      <c r="G20" s="40" t="n">
        <f aca="false">ROUND(G15,2)+ROUND(G17,2)</f>
        <v>305555.06</v>
      </c>
      <c r="H20" s="40" t="n">
        <f aca="false">ROUND(H15,2)+ROUND(H17,2)</f>
        <v>316009.84</v>
      </c>
      <c r="I20" s="40" t="n">
        <f aca="false">ROUND(I15,2)+ROUND(I17,2)</f>
        <v>326672.98</v>
      </c>
      <c r="J20" s="81" t="n">
        <f aca="false">ROUND(J15,2)+ROUND(J17,2)</f>
        <v>338530.95</v>
      </c>
      <c r="K20" s="81" t="n">
        <f aca="false">ROUND(K15,2)+ROUND(K17,2)</f>
        <v>349589.42</v>
      </c>
      <c r="L20" s="81" t="n">
        <f aca="false">ROUND(L15,2)+ROUND(L17,2)</f>
        <v>361161.86</v>
      </c>
      <c r="M20" s="205"/>
      <c r="N20" s="233" t="s">
        <v>28</v>
      </c>
    </row>
    <row r="21" customFormat="false" ht="15.6" hidden="false" customHeight="false" outlineLevel="0" collapsed="false">
      <c r="B21" s="33"/>
      <c r="C21" s="93" t="s">
        <v>247</v>
      </c>
      <c r="D21" s="93"/>
      <c r="E21" s="93"/>
      <c r="F21" s="93"/>
      <c r="G21" s="227"/>
      <c r="H21" s="227"/>
      <c r="I21" s="227"/>
      <c r="J21" s="227"/>
      <c r="K21" s="227"/>
      <c r="L21" s="227"/>
      <c r="M21" s="231"/>
      <c r="N21" s="232"/>
    </row>
    <row r="22" customFormat="false" ht="15.6" hidden="true" customHeight="false" outlineLevel="0" collapsed="false">
      <c r="B22" s="33" t="n">
        <v>4</v>
      </c>
      <c r="C22" s="93" t="s">
        <v>248</v>
      </c>
      <c r="D22" s="93"/>
      <c r="E22" s="93"/>
      <c r="F22" s="93"/>
      <c r="G22" s="227" t="n">
        <v>14799.9668823097</v>
      </c>
      <c r="H22" s="227" t="n">
        <v>14799.9668823097</v>
      </c>
      <c r="I22" s="227" t="n">
        <v>14873.9667167212</v>
      </c>
      <c r="J22" s="227" t="n">
        <v>15022.7063838885</v>
      </c>
      <c r="K22" s="227" t="n">
        <v>15172.9334477273</v>
      </c>
      <c r="L22" s="227" t="n">
        <v>15324.6627822046</v>
      </c>
      <c r="M22" s="231"/>
      <c r="N22" s="232" t="s">
        <v>36</v>
      </c>
    </row>
    <row r="23" customFormat="false" ht="15.6" hidden="false" customHeight="false" outlineLevel="0" collapsed="false">
      <c r="B23" s="38" t="s">
        <v>37</v>
      </c>
      <c r="C23" s="96" t="s">
        <v>248</v>
      </c>
      <c r="D23" s="96"/>
      <c r="E23" s="96"/>
      <c r="F23" s="96"/>
      <c r="G23" s="40" t="n">
        <f aca="false">[3]Sheet3!G97</f>
        <v>15509.2967902063</v>
      </c>
      <c r="H23" s="40" t="n">
        <f aca="false">[3]Sheet3!H97</f>
        <v>15509.2967902063</v>
      </c>
      <c r="I23" s="40" t="n">
        <f aca="false">[3]Sheet3!I97</f>
        <v>15586.8432741574</v>
      </c>
      <c r="J23" s="228" t="n">
        <f aca="false">J22</f>
        <v>15022.7063838885</v>
      </c>
      <c r="K23" s="228" t="n">
        <f aca="false">K22</f>
        <v>15172.9334477273</v>
      </c>
      <c r="L23" s="228" t="n">
        <f aca="false">L22</f>
        <v>15324.6627822046</v>
      </c>
      <c r="M23" s="229"/>
      <c r="N23" s="230" t="s">
        <v>85</v>
      </c>
    </row>
    <row r="24" customFormat="false" ht="15.6" hidden="true" customHeight="false" outlineLevel="0" collapsed="false">
      <c r="B24" s="33" t="n">
        <v>5</v>
      </c>
      <c r="C24" s="93" t="s">
        <v>249</v>
      </c>
      <c r="D24" s="93"/>
      <c r="E24" s="93"/>
      <c r="F24" s="93"/>
      <c r="G24" s="198" t="n">
        <v>4361.90971045893</v>
      </c>
      <c r="H24" s="198" t="n">
        <v>4601.81474453417</v>
      </c>
      <c r="I24" s="198" t="n">
        <v>4670.84196570219</v>
      </c>
      <c r="J24" s="227" t="n">
        <v>4740.90459518772</v>
      </c>
      <c r="K24" s="227" t="n">
        <v>4788.31364113959</v>
      </c>
      <c r="L24" s="227" t="n">
        <v>4836.19677755099</v>
      </c>
      <c r="M24" s="231"/>
      <c r="N24" s="232" t="s">
        <v>36</v>
      </c>
    </row>
    <row r="25" customFormat="false" ht="15.6" hidden="false" customHeight="false" outlineLevel="0" collapsed="false">
      <c r="B25" s="38" t="s">
        <v>39</v>
      </c>
      <c r="C25" s="96" t="s">
        <v>249</v>
      </c>
      <c r="D25" s="96"/>
      <c r="E25" s="96"/>
      <c r="F25" s="96"/>
      <c r="G25" s="198" t="n">
        <f aca="false">[3]Sheet3!G98</f>
        <v>4362.57669300199</v>
      </c>
      <c r="H25" s="198" t="n">
        <f aca="false">[3]Sheet3!H98</f>
        <v>4428.01534339702</v>
      </c>
      <c r="I25" s="198" t="n">
        <f aca="false">[3]Sheet3!I98</f>
        <v>4494.43557354797</v>
      </c>
      <c r="J25" s="228" t="n">
        <f aca="false">J24</f>
        <v>4740.90459518772</v>
      </c>
      <c r="K25" s="228" t="n">
        <f aca="false">K24</f>
        <v>4788.31364113959</v>
      </c>
      <c r="L25" s="228" t="n">
        <f aca="false">L24</f>
        <v>4836.19677755099</v>
      </c>
      <c r="M25" s="229"/>
      <c r="N25" s="230" t="s">
        <v>85</v>
      </c>
    </row>
    <row r="26" customFormat="false" ht="15.6" hidden="true" customHeight="false" outlineLevel="0" collapsed="false">
      <c r="B26" s="33" t="n">
        <v>6</v>
      </c>
      <c r="C26" s="93" t="s">
        <v>250</v>
      </c>
      <c r="D26" s="93"/>
      <c r="E26" s="93"/>
      <c r="F26" s="93"/>
      <c r="G26" s="198" t="n">
        <v>15000</v>
      </c>
      <c r="H26" s="198" t="n">
        <v>25000</v>
      </c>
      <c r="I26" s="198" t="n">
        <v>25000</v>
      </c>
      <c r="J26" s="227" t="n">
        <v>25000</v>
      </c>
      <c r="K26" s="227" t="n">
        <v>25000</v>
      </c>
      <c r="L26" s="227" t="n">
        <v>25000</v>
      </c>
      <c r="M26" s="231"/>
      <c r="N26" s="232" t="s">
        <v>36</v>
      </c>
    </row>
    <row r="27" customFormat="false" ht="15.6" hidden="false" customHeight="false" outlineLevel="0" collapsed="false">
      <c r="B27" s="38" t="s">
        <v>43</v>
      </c>
      <c r="C27" s="96" t="s">
        <v>250</v>
      </c>
      <c r="D27" s="96"/>
      <c r="E27" s="96"/>
      <c r="F27" s="96"/>
      <c r="G27" s="198" t="n">
        <f aca="false">[3]Sheet3!$G$99</f>
        <v>15000</v>
      </c>
      <c r="H27" s="198" t="n">
        <f aca="false">[3]Sheet3!$G$99</f>
        <v>15000</v>
      </c>
      <c r="I27" s="198" t="n">
        <f aca="false">[3]Sheet3!$G$99</f>
        <v>15000</v>
      </c>
      <c r="J27" s="228" t="n">
        <f aca="false">J26</f>
        <v>25000</v>
      </c>
      <c r="K27" s="228" t="n">
        <f aca="false">K26</f>
        <v>25000</v>
      </c>
      <c r="L27" s="228" t="n">
        <f aca="false">L26</f>
        <v>25000</v>
      </c>
      <c r="M27" s="229"/>
      <c r="N27" s="230" t="s">
        <v>85</v>
      </c>
    </row>
    <row r="28" customFormat="false" ht="15.6" hidden="true" customHeight="false" outlineLevel="0" collapsed="false">
      <c r="B28" s="33" t="n">
        <v>7</v>
      </c>
      <c r="C28" s="93" t="s">
        <v>217</v>
      </c>
      <c r="D28" s="93"/>
      <c r="E28" s="93"/>
      <c r="F28" s="93"/>
      <c r="G28" s="198" t="n">
        <v>151470.538548078</v>
      </c>
      <c r="H28" s="198" t="n">
        <v>144781.077968645</v>
      </c>
      <c r="I28" s="198" t="n">
        <v>147147.07818298</v>
      </c>
      <c r="J28" s="227" t="n">
        <v>149551.500139449</v>
      </c>
      <c r="K28" s="227" t="n">
        <v>151994.966950003</v>
      </c>
      <c r="L28" s="227" t="n">
        <v>154478.109157015</v>
      </c>
      <c r="M28" s="231"/>
      <c r="N28" s="232" t="s">
        <v>36</v>
      </c>
    </row>
    <row r="29" customFormat="false" ht="15.6" hidden="false" customHeight="false" outlineLevel="0" collapsed="false">
      <c r="B29" s="38" t="s">
        <v>45</v>
      </c>
      <c r="C29" s="96" t="s">
        <v>251</v>
      </c>
      <c r="D29" s="96"/>
      <c r="E29" s="96"/>
      <c r="F29" s="96"/>
      <c r="G29" s="202" t="n">
        <f aca="false">[3]Sheet3!G96+[3]Sheet3!G100</f>
        <v>152312.72100255</v>
      </c>
      <c r="H29" s="202" t="n">
        <f aca="false">[3]Sheet3!H96+[3]Sheet3!H100</f>
        <v>145444.697872714</v>
      </c>
      <c r="I29" s="202" t="n">
        <f aca="false">[3]Sheet3!I96+[3]Sheet3!I100</f>
        <v>146934.722444801</v>
      </c>
      <c r="J29" s="228" t="n">
        <f aca="false">J28</f>
        <v>149551.500139449</v>
      </c>
      <c r="K29" s="228" t="n">
        <f aca="false">K28</f>
        <v>151994.966950003</v>
      </c>
      <c r="L29" s="228" t="n">
        <f aca="false">L28</f>
        <v>154478.109157015</v>
      </c>
      <c r="M29" s="229"/>
      <c r="N29" s="230" t="s">
        <v>85</v>
      </c>
    </row>
    <row r="30" customFormat="false" ht="2.85" hidden="false" customHeight="true" outlineLevel="0" collapsed="false">
      <c r="B30" s="203"/>
      <c r="C30" s="203"/>
      <c r="D30" s="203"/>
      <c r="E30" s="203"/>
      <c r="F30" s="203"/>
      <c r="G30" s="204"/>
      <c r="H30" s="204"/>
      <c r="I30" s="204"/>
      <c r="J30" s="49"/>
      <c r="K30" s="49"/>
      <c r="L30" s="49"/>
      <c r="M30" s="48"/>
      <c r="N30" s="48"/>
    </row>
    <row r="31" customFormat="false" ht="15.6" hidden="true" customHeight="false" outlineLevel="0" collapsed="false">
      <c r="B31" s="33" t="n">
        <v>8</v>
      </c>
      <c r="C31" s="93" t="s">
        <v>246</v>
      </c>
      <c r="D31" s="93"/>
      <c r="E31" s="93"/>
      <c r="F31" s="93"/>
      <c r="G31" s="227" t="n">
        <f aca="false">ROUND(G22,2)+ROUND(G24,2)+ROUND(G26,2)+ROUND(G28,2)</f>
        <v>185632.42</v>
      </c>
      <c r="H31" s="227" t="n">
        <f aca="false">ROUND(H22,2)+ROUND(H24,2)+ROUND(H26,2)+ROUND(H28,2)</f>
        <v>189182.86</v>
      </c>
      <c r="I31" s="227" t="n">
        <f aca="false">ROUND(I22,2)+ROUND(I24,2)+ROUND(I26,2)+ROUND(I28,2)</f>
        <v>191691.89</v>
      </c>
      <c r="J31" s="227" t="n">
        <f aca="false">ROUND(J22,2)+ROUND(J24,2)+ROUND(J26,2)+ROUND(J28,2)</f>
        <v>194315.11</v>
      </c>
      <c r="K31" s="227" t="n">
        <f aca="false">ROUND(K22,2)+ROUND(K24,2)+ROUND(K26,2)+ROUND(K28,2)</f>
        <v>196956.21</v>
      </c>
      <c r="L31" s="227" t="n">
        <f aca="false">ROUND(L22,2)+ROUND(L24,2)+ROUND(L26,2)+ROUND(L28,2)</f>
        <v>199638.97</v>
      </c>
      <c r="M31" s="231"/>
      <c r="N31" s="232" t="s">
        <v>252</v>
      </c>
    </row>
    <row r="32" customFormat="false" ht="15.6" hidden="false" customHeight="false" outlineLevel="0" collapsed="false">
      <c r="B32" s="38" t="s">
        <v>47</v>
      </c>
      <c r="C32" s="96" t="s">
        <v>246</v>
      </c>
      <c r="D32" s="96"/>
      <c r="E32" s="96"/>
      <c r="F32" s="96"/>
      <c r="G32" s="40" t="n">
        <f aca="false">ROUND(G23,2)+ROUND(G25,2)+ROUND(G27,2)+ROUND(G29,2)</f>
        <v>187184.6</v>
      </c>
      <c r="H32" s="40" t="n">
        <f aca="false">ROUND(H23,2)+ROUND(H25,2)+ROUND(H27,2)+ROUND(H29,2)</f>
        <v>180382.02</v>
      </c>
      <c r="I32" s="40" t="n">
        <f aca="false">ROUND(I23,2)+ROUND(I25,2)+ROUND(I27,2)+ROUND(I29,2)</f>
        <v>182016</v>
      </c>
      <c r="J32" s="234" t="n">
        <f aca="false">ROUND(J23,2)+ROUND(J25,2)+ROUND(J27,2)+ROUND(J29,2)</f>
        <v>194315.11</v>
      </c>
      <c r="K32" s="234" t="n">
        <f aca="false">ROUND(K23,2)+ROUND(K25,2)+ROUND(K27,2)+ROUND(K29,2)</f>
        <v>196956.21</v>
      </c>
      <c r="L32" s="234" t="n">
        <f aca="false">ROUND(L23,2)+ROUND(L25,2)+ROUND(L27,2)+ROUND(L29,2)</f>
        <v>199638.97</v>
      </c>
      <c r="M32" s="205"/>
      <c r="N32" s="233" t="s">
        <v>253</v>
      </c>
    </row>
    <row r="33" customFormat="false" ht="15.6" hidden="false" customHeight="false" outlineLevel="0" collapsed="false">
      <c r="B33" s="33"/>
      <c r="C33" s="93" t="s">
        <v>254</v>
      </c>
      <c r="D33" s="93"/>
      <c r="E33" s="93"/>
      <c r="F33" s="93"/>
      <c r="G33" s="227"/>
      <c r="H33" s="227"/>
      <c r="I33" s="227"/>
      <c r="J33" s="227"/>
      <c r="K33" s="227"/>
      <c r="L33" s="227"/>
      <c r="M33" s="231"/>
      <c r="N33" s="232"/>
    </row>
    <row r="34" customFormat="false" ht="15.6" hidden="true" customHeight="false" outlineLevel="0" collapsed="false">
      <c r="B34" s="33" t="n">
        <v>9</v>
      </c>
      <c r="C34" s="93" t="s">
        <v>255</v>
      </c>
      <c r="D34" s="93"/>
      <c r="E34" s="93"/>
      <c r="F34" s="93"/>
      <c r="G34" s="227" t="n">
        <v>25317.2810404996</v>
      </c>
      <c r="H34" s="227" t="n">
        <v>25950.2130665121</v>
      </c>
      <c r="I34" s="227" t="n">
        <v>26598.9683931749</v>
      </c>
      <c r="J34" s="227" t="n">
        <v>27263.9426030042</v>
      </c>
      <c r="K34" s="227" t="n">
        <v>27945.5411680793</v>
      </c>
      <c r="L34" s="227" t="n">
        <v>28644.1796972813</v>
      </c>
      <c r="M34" s="231"/>
      <c r="N34" s="232" t="s">
        <v>36</v>
      </c>
    </row>
    <row r="35" customFormat="false" ht="15.6" hidden="false" customHeight="false" outlineLevel="0" collapsed="false">
      <c r="B35" s="38" t="s">
        <v>49</v>
      </c>
      <c r="C35" s="96" t="s">
        <v>255</v>
      </c>
      <c r="D35" s="96"/>
      <c r="E35" s="96"/>
      <c r="F35" s="96"/>
      <c r="G35" s="40" t="n">
        <f aca="false">[3]Sheet3!G102</f>
        <v>25551.3871681013</v>
      </c>
      <c r="H35" s="40" t="n">
        <f aca="false">[3]Sheet3!H102</f>
        <v>26190.1718473038</v>
      </c>
      <c r="I35" s="40" t="n">
        <f aca="false">[3]Sheet3!I102</f>
        <v>26844.9261434864</v>
      </c>
      <c r="J35" s="228" t="n">
        <f aca="false">J34</f>
        <v>27263.9426030042</v>
      </c>
      <c r="K35" s="228" t="n">
        <f aca="false">K34</f>
        <v>27945.5411680793</v>
      </c>
      <c r="L35" s="228" t="n">
        <f aca="false">L34</f>
        <v>28644.1796972813</v>
      </c>
      <c r="M35" s="229"/>
      <c r="N35" s="230" t="s">
        <v>85</v>
      </c>
    </row>
    <row r="36" customFormat="false" ht="15.6" hidden="true" customHeight="false" outlineLevel="0" collapsed="false">
      <c r="B36" s="38" t="n">
        <v>10</v>
      </c>
      <c r="C36" s="96" t="s">
        <v>251</v>
      </c>
      <c r="D36" s="96"/>
      <c r="E36" s="96"/>
      <c r="F36" s="96"/>
      <c r="G36" s="198" t="n">
        <v>25174.6035649479</v>
      </c>
      <c r="H36" s="198" t="n">
        <v>25836.695638706</v>
      </c>
      <c r="I36" s="198" t="n">
        <v>26516.200734004</v>
      </c>
      <c r="J36" s="227" t="n">
        <v>27213.5768133083</v>
      </c>
      <c r="K36" s="227" t="n">
        <v>27929.2938834983</v>
      </c>
      <c r="L36" s="227" t="n">
        <v>28663.8343126343</v>
      </c>
      <c r="M36" s="231"/>
      <c r="N36" s="232" t="s">
        <v>36</v>
      </c>
    </row>
    <row r="37" customFormat="false" ht="15.6" hidden="false" customHeight="false" outlineLevel="0" collapsed="false">
      <c r="B37" s="38" t="s">
        <v>52</v>
      </c>
      <c r="C37" s="96" t="s">
        <v>251</v>
      </c>
      <c r="D37" s="96"/>
      <c r="E37" s="96"/>
      <c r="F37" s="96"/>
      <c r="G37" s="202" t="n">
        <f aca="false">[3]Sheet3!G101</f>
        <v>25217.8636572562</v>
      </c>
      <c r="H37" s="202" t="n">
        <f aca="false">[3]Sheet3!H101</f>
        <v>25545.6958848005</v>
      </c>
      <c r="I37" s="202" t="n">
        <f aca="false">[3]Sheet3!I101</f>
        <v>25877.7899313029</v>
      </c>
      <c r="J37" s="228" t="n">
        <f aca="false">J36</f>
        <v>27213.5768133083</v>
      </c>
      <c r="K37" s="228" t="n">
        <f aca="false">K36</f>
        <v>27929.2938834983</v>
      </c>
      <c r="L37" s="228" t="n">
        <f aca="false">L36</f>
        <v>28663.8343126343</v>
      </c>
      <c r="M37" s="229"/>
      <c r="N37" s="230" t="s">
        <v>85</v>
      </c>
    </row>
    <row r="38" customFormat="false" ht="2.85" hidden="false" customHeight="true" outlineLevel="0" collapsed="false">
      <c r="B38" s="203"/>
      <c r="C38" s="203"/>
      <c r="D38" s="203"/>
      <c r="E38" s="203"/>
      <c r="F38" s="203"/>
      <c r="G38" s="204"/>
      <c r="H38" s="204"/>
      <c r="I38" s="204"/>
      <c r="J38" s="49"/>
      <c r="K38" s="49"/>
      <c r="L38" s="49"/>
      <c r="M38" s="48"/>
      <c r="N38" s="48"/>
    </row>
    <row r="39" customFormat="false" ht="15.6" hidden="true" customHeight="false" outlineLevel="0" collapsed="false">
      <c r="B39" s="33" t="n">
        <v>11</v>
      </c>
      <c r="C39" s="93" t="s">
        <v>246</v>
      </c>
      <c r="D39" s="93"/>
      <c r="E39" s="93"/>
      <c r="F39" s="93"/>
      <c r="G39" s="227" t="n">
        <f aca="false">ROUND(G34,2)+ROUND(G36,2)</f>
        <v>50491.88</v>
      </c>
      <c r="H39" s="227" t="n">
        <f aca="false">ROUND(H34,2)+ROUND(H36,2)</f>
        <v>51786.91</v>
      </c>
      <c r="I39" s="227" t="n">
        <f aca="false">ROUND(I34,2)+ROUND(I36,2)</f>
        <v>53115.17</v>
      </c>
      <c r="J39" s="227" t="n">
        <f aca="false">ROUND(J34,2)+ROUND(J36,2)</f>
        <v>54477.52</v>
      </c>
      <c r="K39" s="227" t="n">
        <f aca="false">ROUND(K34,2)+ROUND(K36,2)</f>
        <v>55874.83</v>
      </c>
      <c r="L39" s="227" t="n">
        <f aca="false">ROUND(L34,2)+ROUND(L36,2)</f>
        <v>57308.01</v>
      </c>
      <c r="M39" s="231"/>
      <c r="N39" s="232" t="s">
        <v>256</v>
      </c>
    </row>
    <row r="40" customFormat="false" ht="15.6" hidden="false" customHeight="false" outlineLevel="0" collapsed="false">
      <c r="B40" s="38" t="s">
        <v>59</v>
      </c>
      <c r="C40" s="96" t="s">
        <v>246</v>
      </c>
      <c r="D40" s="96"/>
      <c r="E40" s="96"/>
      <c r="F40" s="96"/>
      <c r="G40" s="40" t="n">
        <f aca="false">ROUND(G35,2)+ROUND(G37,2)</f>
        <v>50769.25</v>
      </c>
      <c r="H40" s="40" t="n">
        <f aca="false">ROUND(H35,2)+ROUND(H37,2)</f>
        <v>51735.87</v>
      </c>
      <c r="I40" s="40" t="n">
        <f aca="false">ROUND(I35,2)+ROUND(I37,2)</f>
        <v>52722.72</v>
      </c>
      <c r="J40" s="81" t="n">
        <f aca="false">ROUND(J35,2)+ROUND(J37,2)</f>
        <v>54477.52</v>
      </c>
      <c r="K40" s="81" t="n">
        <f aca="false">ROUND(K35,2)+ROUND(K37,2)</f>
        <v>55874.83</v>
      </c>
      <c r="L40" s="81" t="n">
        <f aca="false">ROUND(L35,2)+ROUND(L37,2)</f>
        <v>57308.01</v>
      </c>
      <c r="M40" s="205"/>
      <c r="N40" s="233" t="s">
        <v>257</v>
      </c>
    </row>
    <row r="41" customFormat="false" ht="15.6" hidden="true" customHeight="true" outlineLevel="0" collapsed="false">
      <c r="A41" s="235"/>
      <c r="B41" s="212" t="s">
        <v>69</v>
      </c>
      <c r="C41" s="212"/>
      <c r="D41" s="212"/>
      <c r="E41" s="212"/>
      <c r="F41" s="212"/>
      <c r="G41" s="212"/>
      <c r="H41" s="212"/>
      <c r="I41" s="212"/>
      <c r="J41" s="212"/>
      <c r="K41" s="212"/>
      <c r="L41" s="212"/>
      <c r="M41" s="212"/>
      <c r="N41" s="212"/>
    </row>
    <row r="42" customFormat="false" ht="15.6" hidden="true" customHeight="false" outlineLevel="0" collapsed="false">
      <c r="A42" s="236"/>
      <c r="B42" s="212"/>
      <c r="C42" s="212"/>
      <c r="D42" s="212"/>
      <c r="E42" s="212"/>
      <c r="F42" s="212"/>
      <c r="G42" s="212"/>
      <c r="H42" s="212"/>
      <c r="I42" s="212"/>
      <c r="J42" s="212"/>
      <c r="K42" s="212"/>
      <c r="L42" s="212"/>
      <c r="M42" s="212"/>
      <c r="N42" s="212"/>
    </row>
    <row r="43" customFormat="false" ht="15.6" hidden="true" customHeight="false" outlineLevel="0" collapsed="false">
      <c r="A43" s="236"/>
      <c r="B43" s="212"/>
      <c r="C43" s="212"/>
      <c r="D43" s="212"/>
      <c r="E43" s="212"/>
      <c r="F43" s="212"/>
      <c r="G43" s="212"/>
      <c r="H43" s="212"/>
      <c r="I43" s="212"/>
      <c r="J43" s="212"/>
      <c r="K43" s="212"/>
      <c r="L43" s="212"/>
      <c r="M43" s="212"/>
      <c r="N43" s="212"/>
    </row>
    <row r="44" customFormat="false" ht="33.75" hidden="true" customHeight="true" outlineLevel="0" collapsed="false">
      <c r="A44" s="236"/>
      <c r="B44" s="212"/>
      <c r="C44" s="212"/>
      <c r="D44" s="212"/>
      <c r="E44" s="212"/>
      <c r="F44" s="212"/>
      <c r="G44" s="212"/>
      <c r="H44" s="212"/>
      <c r="I44" s="212"/>
      <c r="J44" s="212"/>
      <c r="K44" s="212"/>
      <c r="L44" s="212"/>
      <c r="M44" s="212"/>
      <c r="N44" s="212"/>
    </row>
    <row r="45" customFormat="false" ht="2.85" hidden="false" customHeight="true" outlineLevel="0" collapsed="false">
      <c r="A45" s="237"/>
      <c r="B45" s="238"/>
      <c r="C45" s="238"/>
      <c r="D45" s="238"/>
      <c r="E45" s="238"/>
      <c r="F45" s="238"/>
      <c r="G45" s="238"/>
      <c r="H45" s="238"/>
      <c r="I45" s="238"/>
      <c r="J45" s="238"/>
      <c r="K45" s="238"/>
      <c r="L45" s="238"/>
      <c r="M45" s="238"/>
      <c r="N45" s="238"/>
    </row>
    <row r="46" customFormat="false" ht="15.6" hidden="true" customHeight="false" outlineLevel="0" collapsed="false">
      <c r="B46" s="33" t="n">
        <v>12</v>
      </c>
      <c r="C46" s="93" t="s">
        <v>258</v>
      </c>
      <c r="D46" s="93"/>
      <c r="E46" s="93"/>
      <c r="F46" s="93"/>
      <c r="G46" s="227" t="n">
        <v>2969.29098080576</v>
      </c>
      <c r="H46" s="227" t="n">
        <v>4685.83131241604</v>
      </c>
      <c r="I46" s="227" t="n">
        <v>4817.03458916369</v>
      </c>
      <c r="J46" s="227" t="n">
        <v>4951.91163392799</v>
      </c>
      <c r="K46" s="227" t="n">
        <v>5090.56520416747</v>
      </c>
      <c r="L46" s="227" t="n">
        <v>5233.10072799113</v>
      </c>
      <c r="M46" s="231"/>
      <c r="N46" s="232" t="s">
        <v>36</v>
      </c>
    </row>
    <row r="47" customFormat="false" ht="15.6" hidden="false" customHeight="false" outlineLevel="0" collapsed="false">
      <c r="B47" s="38" t="s">
        <v>65</v>
      </c>
      <c r="C47" s="96" t="s">
        <v>258</v>
      </c>
      <c r="D47" s="96"/>
      <c r="E47" s="96"/>
      <c r="F47" s="96"/>
      <c r="G47" s="81" t="n">
        <f aca="false">[3]Sheet3!G103</f>
        <v>2621.17169681097</v>
      </c>
      <c r="H47" s="81" t="n">
        <f aca="false">[3]Sheet3!H103</f>
        <v>4288.64711301724</v>
      </c>
      <c r="I47" s="81" t="n">
        <f aca="false">[3]Sheet3!I103</f>
        <v>4368.90052824868</v>
      </c>
      <c r="J47" s="228" t="n">
        <f aca="false">J46</f>
        <v>4951.91163392799</v>
      </c>
      <c r="K47" s="228" t="n">
        <f aca="false">K46</f>
        <v>5090.56520416747</v>
      </c>
      <c r="L47" s="228" t="n">
        <f aca="false">L46</f>
        <v>5233.10072799113</v>
      </c>
      <c r="M47" s="229"/>
      <c r="N47" s="230" t="s">
        <v>85</v>
      </c>
    </row>
    <row r="48" customFormat="false" ht="15.6" hidden="true" customHeight="false" outlineLevel="0" collapsed="false">
      <c r="B48" s="33" t="n">
        <v>13</v>
      </c>
      <c r="C48" s="93" t="s">
        <v>259</v>
      </c>
      <c r="D48" s="93"/>
      <c r="E48" s="93"/>
      <c r="F48" s="93"/>
      <c r="G48" s="227" t="n">
        <v>13043.6989399379</v>
      </c>
      <c r="H48" s="227" t="n">
        <v>13043.6989399379</v>
      </c>
      <c r="I48" s="227" t="n">
        <v>13043.6989399379</v>
      </c>
      <c r="J48" s="227" t="n">
        <v>13043.6989399379</v>
      </c>
      <c r="K48" s="227" t="n">
        <v>13043.6989399379</v>
      </c>
      <c r="L48" s="227" t="n">
        <v>13043.6989399379</v>
      </c>
      <c r="M48" s="231"/>
      <c r="N48" s="232" t="s">
        <v>36</v>
      </c>
    </row>
    <row r="49" customFormat="false" ht="15.6" hidden="false" customHeight="false" outlineLevel="0" collapsed="false">
      <c r="B49" s="38" t="s">
        <v>67</v>
      </c>
      <c r="C49" s="96" t="s">
        <v>259</v>
      </c>
      <c r="D49" s="96"/>
      <c r="E49" s="96"/>
      <c r="F49" s="96"/>
      <c r="G49" s="202" t="n">
        <f aca="false">[3]Sheet3!G104+[3]Sheet3!G105</f>
        <v>11587.1046576106</v>
      </c>
      <c r="H49" s="202" t="n">
        <f aca="false">[3]Sheet3!H104+[3]Sheet3!H105</f>
        <v>11587.1046576106</v>
      </c>
      <c r="I49" s="202" t="n">
        <f aca="false">[3]Sheet3!I104+[3]Sheet3!I105</f>
        <v>11587.1046576106</v>
      </c>
      <c r="J49" s="228" t="n">
        <f aca="false">J48</f>
        <v>13043.6989399379</v>
      </c>
      <c r="K49" s="228" t="n">
        <f aca="false">K48</f>
        <v>13043.6989399379</v>
      </c>
      <c r="L49" s="228" t="n">
        <f aca="false">L48</f>
        <v>13043.6989399379</v>
      </c>
      <c r="M49" s="229"/>
      <c r="N49" s="230" t="s">
        <v>85</v>
      </c>
    </row>
    <row r="50" customFormat="false" ht="16.8" hidden="true" customHeight="false" outlineLevel="0" collapsed="false">
      <c r="B50" s="239"/>
      <c r="C50" s="239"/>
      <c r="D50" s="239"/>
      <c r="E50" s="239"/>
      <c r="F50" s="239"/>
      <c r="G50" s="49"/>
      <c r="H50" s="49"/>
      <c r="I50" s="49"/>
      <c r="J50" s="49"/>
      <c r="K50" s="49"/>
      <c r="L50" s="49"/>
      <c r="M50" s="49"/>
      <c r="N50" s="49"/>
    </row>
    <row r="51" customFormat="false" ht="15.6" hidden="true" customHeight="false" outlineLevel="0" collapsed="false">
      <c r="B51" s="33" t="n">
        <v>14</v>
      </c>
      <c r="C51" s="240" t="s">
        <v>260</v>
      </c>
      <c r="D51" s="93"/>
      <c r="E51" s="93"/>
      <c r="F51" s="93"/>
      <c r="G51" s="227" t="n">
        <f aca="false">ROUND(G39,2)+ROUND(G31,2)+ROUND(G19,2)+ROUND(G46,2)+ROUND(G48,2)</f>
        <v>558590</v>
      </c>
      <c r="H51" s="227" t="n">
        <f aca="false">ROUND(H39,2)+ROUND(H31,2)+ROUND(H19,2)+ROUND(H46,2)+ROUND(H48,2)</f>
        <v>575678.26</v>
      </c>
      <c r="I51" s="227" t="n">
        <f aca="false">ROUND(I39,2)+ROUND(I31,2)+ROUND(I19,2)+ROUND(I46,2)+ROUND(I48,2)</f>
        <v>590383.2</v>
      </c>
      <c r="J51" s="227" t="n">
        <f aca="false">ROUND(J39,2)+ROUND(J31,2)+ROUND(J19,2)+ROUND(J46,2)+ROUND(J48,2)</f>
        <v>605319.19</v>
      </c>
      <c r="K51" s="227" t="n">
        <f aca="false">ROUND(K39,2)+ROUND(K31,2)+ROUND(K19,2)+ROUND(K46,2)+ROUND(K48,2)</f>
        <v>620554.73</v>
      </c>
      <c r="L51" s="227" t="n">
        <f aca="false">ROUND(L39,2)+ROUND(L31,2)+ROUND(L19,2)+ROUND(L46,2)+ROUND(L48,2)</f>
        <v>636385.64</v>
      </c>
      <c r="M51" s="231"/>
      <c r="N51" s="232" t="s">
        <v>261</v>
      </c>
    </row>
    <row r="52" customFormat="false" ht="15.75" hidden="false" customHeight="true" outlineLevel="0" collapsed="false">
      <c r="B52" s="38" t="s">
        <v>70</v>
      </c>
      <c r="C52" s="96" t="s">
        <v>262</v>
      </c>
      <c r="D52" s="96"/>
      <c r="E52" s="96"/>
      <c r="F52" s="96"/>
      <c r="G52" s="40" t="n">
        <f aca="false">ROUND(G40,2)+ROUND(G32,2)+ROUND(G20,2)+ROUND(G47,2)+ROUND(G49,2)</f>
        <v>557717.18</v>
      </c>
      <c r="H52" s="40" t="n">
        <f aca="false">ROUND(H40,2)+ROUND(H32,2)+ROUND(H20,2)+ROUND(H47,2)+ROUND(H49,2)</f>
        <v>564003.48</v>
      </c>
      <c r="I52" s="40" t="n">
        <f aca="false">ROUND(I40,2)+ROUND(I32,2)+ROUND(I20,2)+ROUND(I47,2)+ROUND(I49,2)</f>
        <v>577367.7</v>
      </c>
      <c r="J52" s="234" t="n">
        <f aca="false">ROUND(J40,2)+ROUND(J32,2)+ROUND(J20,2)+ROUND(J47,2)+ROUND(J49,2)</f>
        <v>605319.19</v>
      </c>
      <c r="K52" s="234" t="n">
        <f aca="false">ROUND(K40,2)+ROUND(K32,2)+ROUND(K20,2)+ROUND(K47,2)+ROUND(K49,2)</f>
        <v>620554.73</v>
      </c>
      <c r="L52" s="234" t="n">
        <f aca="false">ROUND(L40,2)+ROUND(L32,2)+ROUND(L20,2)+ROUND(L47,2)+ROUND(L49,2)</f>
        <v>636385.64</v>
      </c>
      <c r="M52" s="205"/>
      <c r="N52" s="233" t="s">
        <v>263</v>
      </c>
    </row>
    <row r="53" customFormat="false" ht="15.6" hidden="true" customHeight="false" outlineLevel="0" collapsed="false">
      <c r="B53" s="33" t="n">
        <v>15</v>
      </c>
      <c r="C53" s="93" t="s">
        <v>264</v>
      </c>
      <c r="D53" s="93"/>
      <c r="E53" s="93"/>
      <c r="F53" s="93"/>
      <c r="G53" s="227" t="n">
        <v>-32745.543</v>
      </c>
      <c r="H53" s="227" t="n">
        <v>-31810.281</v>
      </c>
      <c r="I53" s="227" t="n">
        <v>-32374.202</v>
      </c>
      <c r="J53" s="227" t="n">
        <v>-32961.976</v>
      </c>
      <c r="K53" s="227" t="n">
        <v>-33556.957</v>
      </c>
      <c r="L53" s="227" t="n">
        <v>-34163.398</v>
      </c>
      <c r="M53" s="231"/>
      <c r="N53" s="232" t="s">
        <v>36</v>
      </c>
    </row>
    <row r="54" customFormat="false" ht="15.6" hidden="false" customHeight="false" outlineLevel="0" collapsed="false">
      <c r="B54" s="38" t="s">
        <v>72</v>
      </c>
      <c r="C54" s="96" t="s">
        <v>264</v>
      </c>
      <c r="D54" s="96"/>
      <c r="E54" s="96"/>
      <c r="F54" s="96"/>
      <c r="G54" s="202" t="n">
        <f aca="false">[3]Sheet3!G106</f>
        <v>-33063.884</v>
      </c>
      <c r="H54" s="202" t="n">
        <f aca="false">[3]Sheet3!H106</f>
        <v>-32022.539</v>
      </c>
      <c r="I54" s="202" t="n">
        <f aca="false">[3]Sheet3!I106</f>
        <v>-32411.962</v>
      </c>
      <c r="J54" s="228" t="n">
        <f aca="false">J53</f>
        <v>-32961.976</v>
      </c>
      <c r="K54" s="228" t="n">
        <f aca="false">K53</f>
        <v>-33556.957</v>
      </c>
      <c r="L54" s="228" t="n">
        <f aca="false">L53</f>
        <v>-34163.398</v>
      </c>
      <c r="M54" s="229"/>
      <c r="N54" s="230" t="s">
        <v>85</v>
      </c>
    </row>
    <row r="55" customFormat="false" ht="15.6" hidden="true" customHeight="false" outlineLevel="0" collapsed="false">
      <c r="B55" s="33" t="n">
        <v>16</v>
      </c>
      <c r="C55" s="93" t="s">
        <v>265</v>
      </c>
      <c r="D55" s="93"/>
      <c r="E55" s="93"/>
      <c r="F55" s="93"/>
      <c r="G55" s="227" t="n">
        <f aca="false">G51+ROUND(G53,2)</f>
        <v>525844.46</v>
      </c>
      <c r="H55" s="227" t="n">
        <f aca="false">H51+ROUND(H53,2)</f>
        <v>543867.98</v>
      </c>
      <c r="I55" s="227" t="n">
        <f aca="false">I51+ROUND(I53,2)</f>
        <v>558009</v>
      </c>
      <c r="J55" s="227" t="n">
        <f aca="false">J51+ROUND(J53,2)</f>
        <v>572357.21</v>
      </c>
      <c r="K55" s="227" t="n">
        <f aca="false">K51+ROUND(K53,2)</f>
        <v>586997.77</v>
      </c>
      <c r="L55" s="227" t="n">
        <f aca="false">L51+ROUND(L53,2)</f>
        <v>602222.24</v>
      </c>
      <c r="M55" s="231"/>
      <c r="N55" s="232" t="s">
        <v>266</v>
      </c>
    </row>
    <row r="56" customFormat="false" ht="15.6" hidden="false" customHeight="false" outlineLevel="0" collapsed="false">
      <c r="B56" s="38" t="s">
        <v>75</v>
      </c>
      <c r="C56" s="96" t="s">
        <v>265</v>
      </c>
      <c r="D56" s="96"/>
      <c r="E56" s="96"/>
      <c r="F56" s="96"/>
      <c r="G56" s="215" t="n">
        <f aca="false">G52+ROUND(G54,2)</f>
        <v>524653.3</v>
      </c>
      <c r="H56" s="215" t="n">
        <f aca="false">H52+ROUND(H54,2)</f>
        <v>531980.94</v>
      </c>
      <c r="I56" s="215" t="n">
        <f aca="false">I52+ROUND(I54,2)</f>
        <v>544955.74</v>
      </c>
      <c r="J56" s="81" t="n">
        <f aca="false">J52+ROUND(J54,2)</f>
        <v>572357.21</v>
      </c>
      <c r="K56" s="81" t="n">
        <f aca="false">K52+ROUND(K54,2)</f>
        <v>586997.77</v>
      </c>
      <c r="L56" s="81" t="n">
        <f aca="false">L52+ROUND(L54,2)</f>
        <v>602222.24</v>
      </c>
      <c r="M56" s="72"/>
      <c r="N56" s="233" t="s">
        <v>267</v>
      </c>
    </row>
    <row r="57" customFormat="false" ht="15.6" hidden="true" customHeight="false" outlineLevel="0" collapsed="false">
      <c r="B57" s="119"/>
      <c r="C57" s="120"/>
      <c r="D57" s="120"/>
      <c r="E57" s="120"/>
      <c r="F57" s="120"/>
      <c r="G57" s="120"/>
      <c r="H57" s="121"/>
      <c r="I57" s="121"/>
      <c r="J57" s="121"/>
      <c r="K57" s="121"/>
      <c r="L57" s="121"/>
      <c r="M57" s="121"/>
      <c r="N57" s="121"/>
    </row>
    <row r="58" customFormat="false" ht="15.6" hidden="true" customHeight="true" outlineLevel="0" collapsed="false">
      <c r="A58" s="235"/>
      <c r="B58" s="110" t="s">
        <v>268</v>
      </c>
      <c r="C58" s="110"/>
      <c r="D58" s="110"/>
      <c r="E58" s="110"/>
      <c r="F58" s="110"/>
      <c r="G58" s="110"/>
      <c r="H58" s="110"/>
      <c r="I58" s="110"/>
      <c r="J58" s="110"/>
      <c r="K58" s="110"/>
      <c r="L58" s="110"/>
      <c r="M58" s="110"/>
      <c r="N58" s="110"/>
    </row>
    <row r="59" customFormat="false" ht="15.6" hidden="true" customHeight="false" outlineLevel="0" collapsed="false">
      <c r="A59" s="236"/>
      <c r="B59" s="110"/>
      <c r="C59" s="110"/>
      <c r="D59" s="110"/>
      <c r="E59" s="110"/>
      <c r="F59" s="110"/>
      <c r="G59" s="110"/>
      <c r="H59" s="110"/>
      <c r="I59" s="110"/>
      <c r="J59" s="110"/>
      <c r="K59" s="110"/>
      <c r="L59" s="110"/>
      <c r="M59" s="110"/>
      <c r="N59" s="110"/>
    </row>
    <row r="60" customFormat="false" ht="15.6" hidden="true" customHeight="false" outlineLevel="0" collapsed="false">
      <c r="A60" s="236"/>
      <c r="B60" s="110"/>
      <c r="C60" s="110"/>
      <c r="D60" s="110"/>
      <c r="E60" s="110"/>
      <c r="F60" s="110"/>
      <c r="G60" s="110"/>
      <c r="H60" s="110"/>
      <c r="I60" s="110"/>
      <c r="J60" s="110"/>
      <c r="K60" s="110"/>
      <c r="L60" s="110"/>
      <c r="M60" s="110"/>
      <c r="N60" s="110"/>
    </row>
    <row r="61" customFormat="false" ht="15.6" hidden="true" customHeight="false" outlineLevel="0" collapsed="false">
      <c r="A61" s="237"/>
      <c r="B61" s="110"/>
      <c r="C61" s="110"/>
      <c r="D61" s="110"/>
      <c r="E61" s="110"/>
      <c r="F61" s="110"/>
      <c r="G61" s="110"/>
      <c r="H61" s="110"/>
      <c r="I61" s="110"/>
      <c r="J61" s="110"/>
      <c r="K61" s="110"/>
      <c r="L61" s="110"/>
      <c r="M61" s="110"/>
      <c r="N61" s="110"/>
    </row>
    <row r="62" customFormat="false" ht="15.6" hidden="true" customHeight="false" outlineLevel="0" collapsed="false">
      <c r="B62" s="110"/>
      <c r="C62" s="110"/>
      <c r="D62" s="110"/>
      <c r="E62" s="110"/>
      <c r="F62" s="110"/>
      <c r="G62" s="110"/>
      <c r="H62" s="110"/>
      <c r="I62" s="110"/>
      <c r="J62" s="110"/>
      <c r="K62" s="110"/>
      <c r="L62" s="110"/>
      <c r="M62" s="110"/>
      <c r="N62" s="110"/>
    </row>
    <row r="63" customFormat="false" ht="15.6" hidden="false" customHeight="false" outlineLevel="0" collapsed="false">
      <c r="B63" s="241"/>
      <c r="C63" s="242"/>
      <c r="D63" s="200"/>
      <c r="M63" s="243"/>
    </row>
    <row r="64" customFormat="false" ht="15.6" hidden="false" customHeight="false" outlineLevel="0" collapsed="false">
      <c r="B64" s="241"/>
      <c r="C64" s="242"/>
      <c r="D64" s="200"/>
      <c r="M64" s="243"/>
    </row>
    <row r="65" customFormat="false" ht="15.6" hidden="false" customHeight="false" outlineLevel="0" collapsed="false">
      <c r="H65" s="0"/>
      <c r="I65" s="0"/>
      <c r="J65" s="0"/>
      <c r="K65" s="0"/>
      <c r="L65" s="0"/>
      <c r="M65" s="0"/>
    </row>
  </sheetData>
  <mergeCells count="10">
    <mergeCell ref="B2:J2"/>
    <mergeCell ref="B3:J3"/>
    <mergeCell ref="B4:J4"/>
    <mergeCell ref="B5:J5"/>
    <mergeCell ref="B7:N7"/>
    <mergeCell ref="B8:N8"/>
    <mergeCell ref="B9:N9"/>
    <mergeCell ref="C11:F11"/>
    <mergeCell ref="B41:N44"/>
    <mergeCell ref="B58:N62"/>
  </mergeCells>
  <printOptions headings="false" gridLines="false" gridLinesSet="true" horizontalCentered="true" verticalCentered="false"/>
  <pageMargins left="0.2" right="0.2" top="1.5" bottom="0.2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Schedule LKM - 3</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W276"/>
  <sheetViews>
    <sheetView showFormulas="false" showGridLines="false" showRowColHeaders="true" showZeros="true" rightToLeft="false" tabSelected="false" showOutlineSymbols="true" defaultGridColor="true" view="normal" topLeftCell="A157" colorId="64" zoomScale="130" zoomScaleNormal="130" zoomScalePageLayoutView="120" workbookViewId="0">
      <selection pane="topLeft" activeCell="B169" activeCellId="0" sqref="B169:O177"/>
    </sheetView>
  </sheetViews>
  <sheetFormatPr defaultColWidth="8.9921875" defaultRowHeight="15.6" zeroHeight="false" outlineLevelRow="0" outlineLevelCol="0"/>
  <cols>
    <col collapsed="false" customWidth="true" hidden="false" outlineLevel="0" max="1" min="1" style="8" width="2.09"/>
    <col collapsed="false" customWidth="true" hidden="false" outlineLevel="0" max="2" min="2" style="8" width="8.09"/>
    <col collapsed="false" customWidth="true" hidden="false" outlineLevel="0" max="5" min="3" style="8" width="9.09"/>
    <col collapsed="false" customWidth="true" hidden="false" outlineLevel="0" max="6" min="6" style="8" width="2.09"/>
    <col collapsed="false" customWidth="true" hidden="false" outlineLevel="0" max="7" min="7" style="8" width="9.59"/>
    <col collapsed="false" customWidth="true" hidden="false" outlineLevel="0" max="9" min="8" style="8" width="10.59"/>
    <col collapsed="false" customWidth="true" hidden="false" outlineLevel="0" max="10" min="10" style="8" width="12.29"/>
    <col collapsed="false" customWidth="true" hidden="true" outlineLevel="0" max="13" min="11" style="8" width="10.59"/>
    <col collapsed="false" customWidth="true" hidden="true" outlineLevel="0" max="14" min="14" style="8" width="3.39"/>
    <col collapsed="false" customWidth="true" hidden="true" outlineLevel="0" max="15" min="15" style="8" width="20.89"/>
    <col collapsed="false" customWidth="true" hidden="false" outlineLevel="0" max="16" min="16" style="8" width="35.99"/>
    <col collapsed="false" customWidth="true" hidden="false" outlineLevel="0" max="22" min="17" style="0" width="9.09"/>
    <col collapsed="false" customWidth="true" hidden="false" outlineLevel="0" max="23" min="23" style="0" width="2.69"/>
    <col collapsed="false" customWidth="true" hidden="false" outlineLevel="0" max="24" min="24" style="0" width="8.69"/>
    <col collapsed="false" customWidth="false" hidden="false" outlineLevel="0" max="257" min="25" style="8" width="8.99"/>
  </cols>
  <sheetData>
    <row r="2" customFormat="false" ht="15.6" hidden="false" customHeight="true" outlineLevel="0" collapsed="false">
      <c r="B2" s="183" t="s">
        <v>6</v>
      </c>
      <c r="C2" s="183"/>
      <c r="D2" s="183"/>
      <c r="E2" s="183"/>
      <c r="F2" s="183"/>
      <c r="G2" s="183"/>
      <c r="H2" s="183"/>
      <c r="I2" s="183"/>
      <c r="J2" s="183"/>
    </row>
    <row r="3" customFormat="false" ht="15.6" hidden="false" customHeight="false" outlineLevel="0" collapsed="false">
      <c r="B3" s="184" t="s">
        <v>269</v>
      </c>
      <c r="C3" s="184"/>
      <c r="D3" s="184"/>
      <c r="E3" s="184"/>
      <c r="F3" s="184"/>
      <c r="G3" s="184"/>
      <c r="H3" s="184"/>
      <c r="I3" s="184"/>
      <c r="J3" s="184"/>
    </row>
    <row r="4" customFormat="false" ht="15.6" hidden="false" customHeight="false" outlineLevel="0" collapsed="false">
      <c r="B4" s="185" t="s">
        <v>8</v>
      </c>
      <c r="C4" s="185"/>
      <c r="D4" s="185"/>
      <c r="E4" s="185"/>
      <c r="F4" s="185"/>
      <c r="G4" s="185"/>
      <c r="H4" s="185"/>
      <c r="I4" s="185"/>
      <c r="J4" s="185"/>
    </row>
    <row r="5" customFormat="false" ht="15.6" hidden="false" customHeight="false" outlineLevel="0" collapsed="false">
      <c r="B5" s="184" t="s">
        <v>9</v>
      </c>
      <c r="C5" s="184"/>
      <c r="D5" s="184"/>
      <c r="E5" s="184"/>
      <c r="F5" s="184"/>
      <c r="G5" s="184"/>
      <c r="H5" s="184"/>
      <c r="I5" s="184"/>
      <c r="J5" s="184"/>
    </row>
    <row r="7" customFormat="false" ht="15.6" hidden="true" customHeight="false" outlineLevel="0" collapsed="false"/>
    <row r="8" customFormat="false" ht="17.4" hidden="true" customHeight="false" outlineLevel="0" collapsed="false">
      <c r="B8" s="14" t="s">
        <v>270</v>
      </c>
      <c r="C8" s="14"/>
      <c r="D8" s="14"/>
      <c r="E8" s="14"/>
      <c r="F8" s="14"/>
      <c r="G8" s="14"/>
      <c r="H8" s="14"/>
      <c r="I8" s="14"/>
      <c r="J8" s="14"/>
      <c r="K8" s="14"/>
      <c r="L8" s="14"/>
      <c r="M8" s="14"/>
      <c r="N8" s="14"/>
      <c r="O8" s="14"/>
    </row>
    <row r="9" customFormat="false" ht="17.4" hidden="true" customHeight="false" outlineLevel="0" collapsed="false">
      <c r="B9" s="14" t="s">
        <v>11</v>
      </c>
      <c r="C9" s="14"/>
      <c r="D9" s="14"/>
      <c r="E9" s="14"/>
      <c r="F9" s="14"/>
      <c r="G9" s="14"/>
      <c r="H9" s="14"/>
      <c r="I9" s="14"/>
      <c r="J9" s="14"/>
      <c r="K9" s="14"/>
      <c r="L9" s="14"/>
      <c r="M9" s="14"/>
      <c r="N9" s="14"/>
      <c r="O9" s="14"/>
    </row>
    <row r="10" s="31" customFormat="true" ht="18.75" hidden="true" customHeight="true" outlineLevel="0" collapsed="false">
      <c r="B10" s="244" t="s">
        <v>12</v>
      </c>
      <c r="C10" s="244"/>
      <c r="D10" s="244"/>
      <c r="E10" s="244"/>
      <c r="F10" s="244"/>
      <c r="G10" s="244"/>
      <c r="H10" s="244"/>
      <c r="I10" s="244"/>
      <c r="J10" s="244"/>
      <c r="K10" s="244"/>
      <c r="L10" s="244"/>
      <c r="M10" s="244"/>
      <c r="N10" s="244"/>
      <c r="O10" s="244"/>
      <c r="Q10" s="0"/>
      <c r="R10" s="0"/>
      <c r="S10" s="0"/>
      <c r="T10" s="0"/>
      <c r="U10" s="0"/>
      <c r="V10" s="0"/>
      <c r="W10" s="0"/>
      <c r="X10" s="0"/>
    </row>
    <row r="11" customFormat="false" ht="17.4" hidden="true" customHeight="false" outlineLevel="0" collapsed="false">
      <c r="B11" s="222" t="s">
        <v>200</v>
      </c>
      <c r="C11" s="223"/>
      <c r="D11" s="223"/>
      <c r="E11" s="223"/>
      <c r="F11" s="245"/>
      <c r="G11" s="224"/>
      <c r="H11" s="224"/>
      <c r="I11" s="224"/>
      <c r="J11" s="224"/>
      <c r="K11" s="224"/>
      <c r="L11" s="224"/>
      <c r="M11" s="246"/>
      <c r="N11" s="193"/>
      <c r="O11" s="193"/>
    </row>
    <row r="12" customFormat="false" ht="17.4" hidden="false" customHeight="false" outlineLevel="0" collapsed="false">
      <c r="B12" s="194" t="s">
        <v>13</v>
      </c>
      <c r="C12" s="194" t="s">
        <v>14</v>
      </c>
      <c r="D12" s="194"/>
      <c r="E12" s="194"/>
      <c r="F12" s="194"/>
      <c r="G12" s="194"/>
      <c r="H12" s="194" t="s">
        <v>15</v>
      </c>
      <c r="I12" s="194" t="s">
        <v>16</v>
      </c>
      <c r="J12" s="194" t="s">
        <v>17</v>
      </c>
      <c r="K12" s="26" t="n">
        <v>2024</v>
      </c>
      <c r="L12" s="26" t="n">
        <v>2025</v>
      </c>
      <c r="M12" s="26" t="n">
        <v>2026</v>
      </c>
      <c r="N12" s="23"/>
      <c r="O12" s="27" t="s">
        <v>18</v>
      </c>
    </row>
    <row r="13" customFormat="false" ht="8.1" hidden="false" customHeight="true" outlineLevel="0" collapsed="false">
      <c r="A13" s="197"/>
      <c r="B13" s="28"/>
      <c r="C13" s="29"/>
      <c r="D13" s="29"/>
      <c r="E13" s="29"/>
      <c r="F13" s="29"/>
      <c r="G13" s="29"/>
      <c r="H13" s="29"/>
      <c r="I13" s="29"/>
      <c r="J13" s="29"/>
      <c r="K13" s="29"/>
      <c r="L13" s="29"/>
      <c r="M13" s="29"/>
      <c r="N13" s="28"/>
      <c r="O13" s="31"/>
    </row>
    <row r="14" customFormat="false" ht="15.6" hidden="false" customHeight="false" outlineLevel="0" collapsed="false">
      <c r="A14" s="209"/>
      <c r="B14" s="38" t="n">
        <v>1</v>
      </c>
      <c r="C14" s="96" t="s">
        <v>271</v>
      </c>
      <c r="D14" s="96"/>
      <c r="E14" s="96"/>
      <c r="F14" s="96"/>
      <c r="G14" s="96"/>
      <c r="H14" s="247" t="n">
        <v>14000</v>
      </c>
      <c r="I14" s="247" t="n">
        <v>13595</v>
      </c>
      <c r="J14" s="247" t="n">
        <v>11871</v>
      </c>
      <c r="K14" s="227" t="n">
        <v>10147</v>
      </c>
      <c r="L14" s="227" t="n">
        <v>8423</v>
      </c>
      <c r="M14" s="227" t="n">
        <v>6699</v>
      </c>
      <c r="N14" s="66"/>
      <c r="O14" s="37" t="s">
        <v>36</v>
      </c>
    </row>
    <row r="15" customFormat="false" ht="15.6" hidden="false" customHeight="false" outlineLevel="0" collapsed="false">
      <c r="A15" s="209"/>
      <c r="B15" s="38" t="n">
        <v>2</v>
      </c>
      <c r="C15" s="96" t="s">
        <v>272</v>
      </c>
      <c r="D15" s="96"/>
      <c r="E15" s="96"/>
      <c r="F15" s="96"/>
      <c r="G15" s="96"/>
      <c r="H15" s="198" t="n">
        <v>328000</v>
      </c>
      <c r="I15" s="198" t="n">
        <v>250550</v>
      </c>
      <c r="J15" s="198" t="n">
        <v>309300</v>
      </c>
      <c r="K15" s="227" t="n">
        <v>306600</v>
      </c>
      <c r="L15" s="227" t="n">
        <v>190300</v>
      </c>
      <c r="M15" s="227" t="n">
        <v>301300</v>
      </c>
      <c r="N15" s="66"/>
      <c r="O15" s="37" t="s">
        <v>36</v>
      </c>
    </row>
    <row r="16" customFormat="false" ht="15.6" hidden="false" customHeight="false" outlineLevel="0" collapsed="false">
      <c r="A16" s="209"/>
      <c r="B16" s="38" t="n">
        <v>3</v>
      </c>
      <c r="C16" s="96" t="s">
        <v>273</v>
      </c>
      <c r="D16" s="96"/>
      <c r="E16" s="96"/>
      <c r="F16" s="96"/>
      <c r="G16" s="96"/>
      <c r="H16" s="198" t="n">
        <v>93060</v>
      </c>
      <c r="I16" s="198" t="n">
        <v>30760</v>
      </c>
      <c r="J16" s="198" t="n">
        <v>106760</v>
      </c>
      <c r="K16" s="227" t="n">
        <v>177860</v>
      </c>
      <c r="L16" s="227" t="n">
        <v>118160</v>
      </c>
      <c r="M16" s="227" t="n">
        <v>108760</v>
      </c>
      <c r="N16" s="66"/>
      <c r="O16" s="37" t="s">
        <v>36</v>
      </c>
    </row>
    <row r="17" customFormat="false" ht="15.6" hidden="false" customHeight="false" outlineLevel="0" collapsed="false">
      <c r="A17" s="209"/>
      <c r="B17" s="38" t="n">
        <v>4</v>
      </c>
      <c r="C17" s="96" t="s">
        <v>274</v>
      </c>
      <c r="D17" s="96"/>
      <c r="E17" s="96"/>
      <c r="F17" s="96"/>
      <c r="G17" s="96"/>
      <c r="H17" s="198" t="n">
        <v>5000</v>
      </c>
      <c r="I17" s="198" t="n">
        <v>5000</v>
      </c>
      <c r="J17" s="198" t="n">
        <v>5000</v>
      </c>
      <c r="K17" s="227" t="n">
        <v>5000</v>
      </c>
      <c r="L17" s="227" t="n">
        <v>5000</v>
      </c>
      <c r="M17" s="227" t="n">
        <v>5000</v>
      </c>
      <c r="N17" s="66"/>
      <c r="O17" s="37" t="s">
        <v>36</v>
      </c>
    </row>
    <row r="18" customFormat="false" ht="15.6" hidden="false" customHeight="false" outlineLevel="0" collapsed="false">
      <c r="A18" s="209"/>
      <c r="B18" s="38" t="n">
        <v>5</v>
      </c>
      <c r="C18" s="96" t="s">
        <v>275</v>
      </c>
      <c r="D18" s="96"/>
      <c r="E18" s="96"/>
      <c r="F18" s="96"/>
      <c r="G18" s="96"/>
      <c r="H18" s="198" t="n">
        <v>15000</v>
      </c>
      <c r="I18" s="198" t="n">
        <v>0</v>
      </c>
      <c r="J18" s="198" t="n">
        <v>15000</v>
      </c>
      <c r="K18" s="227" t="n">
        <v>15000</v>
      </c>
      <c r="L18" s="227" t="n">
        <v>15000</v>
      </c>
      <c r="M18" s="227" t="n">
        <v>15000</v>
      </c>
      <c r="N18" s="66"/>
      <c r="O18" s="37" t="s">
        <v>36</v>
      </c>
    </row>
    <row r="19" customFormat="false" ht="15.6" hidden="false" customHeight="false" outlineLevel="0" collapsed="false">
      <c r="A19" s="209"/>
      <c r="B19" s="38" t="n">
        <v>6</v>
      </c>
      <c r="C19" s="96" t="s">
        <v>276</v>
      </c>
      <c r="D19" s="96"/>
      <c r="E19" s="96"/>
      <c r="F19" s="96"/>
      <c r="G19" s="96"/>
      <c r="H19" s="198" t="n">
        <v>72460</v>
      </c>
      <c r="I19" s="198" t="n">
        <v>45260</v>
      </c>
      <c r="J19" s="198" t="n">
        <v>68360</v>
      </c>
      <c r="K19" s="227" t="n">
        <v>68360</v>
      </c>
      <c r="L19" s="227" t="n">
        <v>68360</v>
      </c>
      <c r="M19" s="227" t="n">
        <v>68360</v>
      </c>
      <c r="N19" s="66"/>
      <c r="O19" s="37" t="s">
        <v>36</v>
      </c>
    </row>
    <row r="20" customFormat="false" ht="15.6" hidden="false" customHeight="false" outlineLevel="0" collapsed="false">
      <c r="A20" s="209"/>
      <c r="B20" s="38" t="n">
        <v>7</v>
      </c>
      <c r="C20" s="96" t="s">
        <v>277</v>
      </c>
      <c r="D20" s="96"/>
      <c r="E20" s="96"/>
      <c r="F20" s="96"/>
      <c r="G20" s="96"/>
      <c r="H20" s="198" t="n">
        <v>72000</v>
      </c>
      <c r="I20" s="198" t="n">
        <v>20000</v>
      </c>
      <c r="J20" s="198" t="n">
        <v>72000</v>
      </c>
      <c r="K20" s="227" t="n">
        <v>72000</v>
      </c>
      <c r="L20" s="227" t="n">
        <v>72000</v>
      </c>
      <c r="M20" s="227" t="n">
        <v>134000</v>
      </c>
      <c r="N20" s="66"/>
      <c r="O20" s="37" t="s">
        <v>36</v>
      </c>
    </row>
    <row r="21" customFormat="false" ht="15.6" hidden="false" customHeight="false" outlineLevel="0" collapsed="false">
      <c r="A21" s="209"/>
      <c r="B21" s="38" t="n">
        <v>8</v>
      </c>
      <c r="C21" s="96" t="s">
        <v>278</v>
      </c>
      <c r="D21" s="96"/>
      <c r="E21" s="96"/>
      <c r="F21" s="96"/>
      <c r="G21" s="96"/>
      <c r="H21" s="198" t="n">
        <v>12000</v>
      </c>
      <c r="I21" s="198" t="n">
        <v>12000</v>
      </c>
      <c r="J21" s="198" t="n">
        <v>12000</v>
      </c>
      <c r="K21" s="227" t="n">
        <v>12000</v>
      </c>
      <c r="L21" s="227" t="n">
        <v>12000</v>
      </c>
      <c r="M21" s="227" t="n">
        <v>12000</v>
      </c>
      <c r="N21" s="66"/>
      <c r="O21" s="37" t="s">
        <v>36</v>
      </c>
    </row>
    <row r="22" customFormat="false" ht="2.85" hidden="false" customHeight="true" outlineLevel="0" collapsed="false">
      <c r="A22" s="209"/>
      <c r="B22" s="38"/>
      <c r="C22" s="39"/>
      <c r="D22" s="39"/>
      <c r="E22" s="39"/>
      <c r="F22" s="39"/>
      <c r="G22" s="39"/>
      <c r="H22" s="198"/>
      <c r="I22" s="198"/>
      <c r="J22" s="198"/>
      <c r="K22" s="248"/>
      <c r="L22" s="248"/>
      <c r="M22" s="248"/>
      <c r="N22" s="248"/>
      <c r="O22" s="248"/>
    </row>
    <row r="23" customFormat="false" ht="15.6" hidden="false" customHeight="false" outlineLevel="0" collapsed="false">
      <c r="A23" s="209"/>
      <c r="B23" s="38" t="n">
        <v>9</v>
      </c>
      <c r="C23" s="96" t="s">
        <v>279</v>
      </c>
      <c r="D23" s="96"/>
      <c r="E23" s="96"/>
      <c r="F23" s="96"/>
      <c r="G23" s="96"/>
      <c r="H23" s="198" t="n">
        <f aca="false">SUM(H14:H22)</f>
        <v>611520</v>
      </c>
      <c r="I23" s="198" t="n">
        <f aca="false">SUM(I14:I22)</f>
        <v>377165</v>
      </c>
      <c r="J23" s="198" t="n">
        <f aca="false">SUM(J14:J22)</f>
        <v>600291</v>
      </c>
      <c r="K23" s="227" t="n">
        <f aca="false">SUM(K14:K22)</f>
        <v>666967</v>
      </c>
      <c r="L23" s="227" t="n">
        <f aca="false">SUM(L14:L22)</f>
        <v>489243</v>
      </c>
      <c r="M23" s="227" t="n">
        <f aca="false">SUM(M14:M22)</f>
        <v>651119</v>
      </c>
      <c r="N23" s="66"/>
      <c r="O23" s="37" t="s">
        <v>280</v>
      </c>
      <c r="P23" s="67"/>
    </row>
    <row r="24" customFormat="false" ht="15.45" hidden="false" customHeight="true" outlineLevel="0" collapsed="false">
      <c r="A24" s="209"/>
      <c r="B24" s="38" t="n">
        <v>10</v>
      </c>
      <c r="C24" s="96" t="s">
        <v>281</v>
      </c>
      <c r="D24" s="96"/>
      <c r="E24" s="96"/>
      <c r="F24" s="96"/>
      <c r="G24" s="96"/>
      <c r="H24" s="202" t="n">
        <v>0</v>
      </c>
      <c r="I24" s="202" t="n">
        <v>0</v>
      </c>
      <c r="J24" s="202" t="n">
        <v>18008.8</v>
      </c>
      <c r="K24" s="227" t="n">
        <v>40618.3000000001</v>
      </c>
      <c r="L24" s="227" t="n">
        <v>45366.2</v>
      </c>
      <c r="M24" s="227" t="n">
        <v>81721.2</v>
      </c>
      <c r="N24" s="66"/>
      <c r="O24" s="37" t="s">
        <v>36</v>
      </c>
    </row>
    <row r="25" customFormat="false" ht="2.25" hidden="false" customHeight="true" outlineLevel="0" collapsed="false">
      <c r="A25" s="209"/>
      <c r="B25" s="38"/>
      <c r="C25" s="39"/>
      <c r="D25" s="39"/>
      <c r="E25" s="39"/>
      <c r="F25" s="39"/>
      <c r="G25" s="39"/>
      <c r="H25" s="198"/>
      <c r="I25" s="198"/>
      <c r="J25" s="198"/>
      <c r="K25" s="248"/>
      <c r="L25" s="248"/>
      <c r="M25" s="248"/>
      <c r="N25" s="248"/>
      <c r="O25" s="248"/>
    </row>
    <row r="26" customFormat="false" ht="15.6" hidden="false" customHeight="false" outlineLevel="0" collapsed="false">
      <c r="A26" s="209"/>
      <c r="B26" s="38" t="n">
        <v>11</v>
      </c>
      <c r="C26" s="96" t="s">
        <v>282</v>
      </c>
      <c r="D26" s="96"/>
      <c r="E26" s="96"/>
      <c r="F26" s="96"/>
      <c r="G26" s="96"/>
      <c r="H26" s="247" t="n">
        <f aca="false">H23+ROUND(H24,2)</f>
        <v>611520</v>
      </c>
      <c r="I26" s="247" t="n">
        <f aca="false">I23+ROUND(I24,2)</f>
        <v>377165</v>
      </c>
      <c r="J26" s="247" t="n">
        <f aca="false">J23+ROUND(J24,2)</f>
        <v>618299.8</v>
      </c>
      <c r="K26" s="227" t="n">
        <f aca="false">K23+ROUND(K24,2)</f>
        <v>707585.3</v>
      </c>
      <c r="L26" s="227" t="n">
        <f aca="false">L23+ROUND(L24,2)</f>
        <v>534609.2</v>
      </c>
      <c r="M26" s="227" t="n">
        <f aca="false">M23+ROUND(M24,2)</f>
        <v>732840.2</v>
      </c>
      <c r="N26" s="66"/>
      <c r="O26" s="37" t="s">
        <v>256</v>
      </c>
      <c r="P26" s="67"/>
      <c r="Y26" s="249" t="n">
        <f aca="false">SUM(I14:I21)+I24-I26</f>
        <v>0</v>
      </c>
      <c r="Z26" s="249" t="n">
        <f aca="false">SUM(J14:J21)+J24-J26</f>
        <v>0</v>
      </c>
      <c r="AA26" s="249" t="n">
        <f aca="false">SUM(K14:K21)+K24-K26</f>
        <v>0</v>
      </c>
      <c r="AB26" s="249" t="n">
        <f aca="false">SUM(L14:L21)+L24-L26</f>
        <v>0</v>
      </c>
      <c r="AC26" s="249" t="n">
        <f aca="false">SUM(M14:M21)+M24-M26</f>
        <v>0</v>
      </c>
    </row>
    <row r="27" customFormat="false" ht="15.6" hidden="false" customHeight="false" outlineLevel="0" collapsed="false">
      <c r="A27" s="209"/>
      <c r="B27" s="38" t="n">
        <v>12</v>
      </c>
      <c r="C27" s="96" t="s">
        <v>283</v>
      </c>
      <c r="D27" s="96"/>
      <c r="E27" s="96"/>
      <c r="F27" s="96"/>
      <c r="G27" s="96"/>
      <c r="H27" s="202" t="n">
        <v>-344975.423</v>
      </c>
      <c r="I27" s="202" t="n">
        <v>352000</v>
      </c>
      <c r="J27" s="202" t="n">
        <v>0</v>
      </c>
      <c r="K27" s="227" t="n">
        <v>0</v>
      </c>
      <c r="L27" s="227" t="n">
        <v>0</v>
      </c>
      <c r="M27" s="227" t="n">
        <v>0</v>
      </c>
      <c r="N27" s="66"/>
      <c r="O27" s="37" t="s">
        <v>36</v>
      </c>
      <c r="P27" s="67"/>
      <c r="Y27" s="249"/>
      <c r="Z27" s="249"/>
      <c r="AA27" s="249"/>
      <c r="AB27" s="249"/>
      <c r="AC27" s="249"/>
    </row>
    <row r="28" customFormat="false" ht="2.25" hidden="false" customHeight="true" outlineLevel="0" collapsed="false">
      <c r="A28" s="209"/>
      <c r="B28" s="38"/>
      <c r="C28" s="39"/>
      <c r="D28" s="39"/>
      <c r="E28" s="39"/>
      <c r="F28" s="39"/>
      <c r="G28" s="39"/>
      <c r="H28" s="198"/>
      <c r="I28" s="198"/>
      <c r="J28" s="198"/>
      <c r="K28" s="248"/>
      <c r="L28" s="248"/>
      <c r="M28" s="248"/>
      <c r="N28" s="248"/>
      <c r="O28" s="248"/>
    </row>
    <row r="29" customFormat="false" ht="15.6" hidden="false" customHeight="false" outlineLevel="0" collapsed="false">
      <c r="A29" s="209"/>
      <c r="B29" s="38" t="n">
        <v>13</v>
      </c>
      <c r="C29" s="96" t="s">
        <v>284</v>
      </c>
      <c r="D29" s="96"/>
      <c r="E29" s="96"/>
      <c r="F29" s="96"/>
      <c r="G29" s="96"/>
      <c r="H29" s="247" t="n">
        <f aca="false">H26+ROUND(H27,2)</f>
        <v>266544.58</v>
      </c>
      <c r="I29" s="247" t="n">
        <f aca="false">I26+ROUND(I27,2)</f>
        <v>729165</v>
      </c>
      <c r="J29" s="247" t="n">
        <f aca="false">J26+ROUND(J27,2)</f>
        <v>618299.8</v>
      </c>
      <c r="K29" s="227" t="n">
        <f aca="false">K26+ROUND(K27,2)</f>
        <v>707585.3</v>
      </c>
      <c r="L29" s="227" t="n">
        <f aca="false">L26+ROUND(L27,2)</f>
        <v>534609.2</v>
      </c>
      <c r="M29" s="227" t="n">
        <f aca="false">M26+ROUND(M27,2)</f>
        <v>732840.2</v>
      </c>
      <c r="N29" s="66"/>
      <c r="O29" s="37" t="s">
        <v>285</v>
      </c>
      <c r="P29" s="67"/>
      <c r="Y29" s="249"/>
      <c r="Z29" s="249"/>
      <c r="AA29" s="249"/>
      <c r="AB29" s="249"/>
      <c r="AC29" s="249"/>
    </row>
    <row r="30" customFormat="false" ht="15.6" hidden="false" customHeight="false" outlineLevel="0" collapsed="false">
      <c r="A30" s="209"/>
      <c r="B30" s="38" t="n">
        <v>14</v>
      </c>
      <c r="C30" s="96" t="s">
        <v>286</v>
      </c>
      <c r="D30" s="96"/>
      <c r="E30" s="96"/>
      <c r="F30" s="96"/>
      <c r="G30" s="96"/>
      <c r="H30" s="198" t="n">
        <v>-35028</v>
      </c>
      <c r="I30" s="198" t="n">
        <v>-105535.5</v>
      </c>
      <c r="J30" s="198" t="n">
        <v>-89056.89</v>
      </c>
      <c r="K30" s="227" t="n">
        <v>-102613.425</v>
      </c>
      <c r="L30" s="227" t="n">
        <v>-76843.845</v>
      </c>
      <c r="M30" s="227" t="n">
        <v>-106769.13</v>
      </c>
      <c r="N30" s="66"/>
      <c r="O30" s="37" t="s">
        <v>36</v>
      </c>
      <c r="P30" s="67"/>
      <c r="Y30" s="249"/>
      <c r="Z30" s="249"/>
      <c r="AA30" s="249"/>
      <c r="AB30" s="249"/>
      <c r="AC30" s="249"/>
    </row>
    <row r="31" customFormat="false" ht="2.25" hidden="false" customHeight="true" outlineLevel="0" collapsed="false">
      <c r="A31" s="209"/>
      <c r="B31" s="38"/>
      <c r="C31" s="39"/>
      <c r="D31" s="39"/>
      <c r="E31" s="39"/>
      <c r="F31" s="39"/>
      <c r="G31" s="39"/>
      <c r="H31" s="198"/>
      <c r="I31" s="198"/>
      <c r="J31" s="198"/>
      <c r="K31" s="248"/>
      <c r="L31" s="248"/>
      <c r="M31" s="248"/>
      <c r="N31" s="248"/>
      <c r="O31" s="248"/>
    </row>
    <row r="32" customFormat="false" ht="15.6" hidden="false" customHeight="false" outlineLevel="0" collapsed="false">
      <c r="A32" s="209"/>
      <c r="B32" s="38" t="n">
        <v>15</v>
      </c>
      <c r="C32" s="96" t="s">
        <v>287</v>
      </c>
      <c r="D32" s="96"/>
      <c r="E32" s="96"/>
      <c r="F32" s="96"/>
      <c r="G32" s="96"/>
      <c r="H32" s="198" t="n">
        <f aca="false">H29+ROUND(H30,2)</f>
        <v>231516.58</v>
      </c>
      <c r="I32" s="198" t="n">
        <f aca="false">I29+ROUND(I30,2)</f>
        <v>623629.5</v>
      </c>
      <c r="J32" s="198" t="n">
        <f aca="false">J29+ROUND(J30,2)</f>
        <v>529242.91</v>
      </c>
      <c r="K32" s="227" t="n">
        <f aca="false">K29+ROUND(K30,2)</f>
        <v>604971.87</v>
      </c>
      <c r="L32" s="227" t="n">
        <f aca="false">L29+ROUND(L30,2)</f>
        <v>457765.35</v>
      </c>
      <c r="M32" s="227" t="n">
        <f aca="false">M29+ROUND(M30,2)</f>
        <v>626071.07</v>
      </c>
      <c r="N32" s="66"/>
      <c r="O32" s="37" t="s">
        <v>288</v>
      </c>
      <c r="P32" s="67"/>
      <c r="Y32" s="249"/>
      <c r="Z32" s="249"/>
      <c r="AA32" s="249"/>
      <c r="AB32" s="249"/>
      <c r="AC32" s="249"/>
    </row>
    <row r="33" customFormat="false" ht="15.6" hidden="false" customHeight="false" outlineLevel="0" collapsed="false">
      <c r="A33" s="209"/>
      <c r="B33" s="38" t="n">
        <v>16</v>
      </c>
      <c r="C33" s="96" t="s">
        <v>289</v>
      </c>
      <c r="D33" s="96"/>
      <c r="E33" s="96"/>
      <c r="F33" s="96"/>
      <c r="G33" s="96"/>
      <c r="H33" s="198" t="n">
        <v>324964.434222222</v>
      </c>
      <c r="I33" s="198" t="n">
        <v>345302.666666667</v>
      </c>
      <c r="J33" s="198" t="n">
        <v>426729.893333333</v>
      </c>
      <c r="K33" s="227" t="n">
        <v>535537.52285</v>
      </c>
      <c r="L33" s="227" t="n">
        <v>545259.733513</v>
      </c>
      <c r="M33" s="227" t="n">
        <v>562221.880549867</v>
      </c>
      <c r="N33" s="66"/>
      <c r="O33" s="37" t="s">
        <v>36</v>
      </c>
      <c r="P33" s="67"/>
      <c r="Y33" s="249"/>
      <c r="Z33" s="249"/>
      <c r="AA33" s="249"/>
      <c r="AB33" s="249"/>
      <c r="AC33" s="249"/>
    </row>
    <row r="34" customFormat="false" ht="15.6" hidden="false" customHeight="false" outlineLevel="0" collapsed="false">
      <c r="A34" s="209"/>
      <c r="B34" s="38" t="s">
        <v>75</v>
      </c>
      <c r="C34" s="96" t="s">
        <v>290</v>
      </c>
      <c r="D34" s="96"/>
      <c r="E34" s="96"/>
      <c r="F34" s="96"/>
      <c r="G34" s="96"/>
      <c r="H34" s="202" t="n">
        <f aca="false">0</f>
        <v>0</v>
      </c>
      <c r="I34" s="202" t="n">
        <f aca="false">0</f>
        <v>0</v>
      </c>
      <c r="J34" s="202" t="n">
        <f aca="false">[3]Sheet1!$F$10</f>
        <v>-18008.8</v>
      </c>
      <c r="K34" s="250" t="n">
        <f aca="false">0</f>
        <v>0</v>
      </c>
      <c r="L34" s="250" t="n">
        <f aca="false">0</f>
        <v>0</v>
      </c>
      <c r="M34" s="250" t="n">
        <f aca="false">0</f>
        <v>0</v>
      </c>
      <c r="N34" s="251"/>
      <c r="O34" s="79" t="s">
        <v>85</v>
      </c>
      <c r="P34" s="67"/>
      <c r="Y34" s="249"/>
      <c r="Z34" s="249"/>
      <c r="AA34" s="249"/>
      <c r="AB34" s="249"/>
      <c r="AC34" s="249"/>
    </row>
    <row r="35" customFormat="false" ht="15.6" hidden="false" customHeight="false" outlineLevel="0" collapsed="false">
      <c r="A35" s="209"/>
      <c r="B35" s="38" t="s">
        <v>291</v>
      </c>
      <c r="C35" s="96" t="s">
        <v>292</v>
      </c>
      <c r="D35" s="96"/>
      <c r="E35" s="96"/>
      <c r="F35" s="96"/>
      <c r="G35" s="96"/>
      <c r="H35" s="247" t="n">
        <f aca="false">H33+H34</f>
        <v>324964.434222222</v>
      </c>
      <c r="I35" s="247" t="n">
        <f aca="false">I33+I34</f>
        <v>345302.666666667</v>
      </c>
      <c r="J35" s="247" t="n">
        <f aca="false">J33+J34</f>
        <v>408721.093333333</v>
      </c>
      <c r="K35" s="125" t="n">
        <f aca="false">K33+K34</f>
        <v>535537.52285</v>
      </c>
      <c r="L35" s="125" t="n">
        <f aca="false">L33+L34</f>
        <v>545259.733513</v>
      </c>
      <c r="M35" s="125" t="n">
        <f aca="false">M33+M34</f>
        <v>562221.880549867</v>
      </c>
      <c r="N35" s="252"/>
      <c r="O35" s="86" t="s">
        <v>293</v>
      </c>
      <c r="P35" s="67"/>
      <c r="Y35" s="249"/>
      <c r="Z35" s="249"/>
      <c r="AA35" s="249"/>
      <c r="AB35" s="249"/>
      <c r="AC35" s="249"/>
    </row>
    <row r="36" customFormat="false" ht="15.6" hidden="false" customHeight="false" outlineLevel="0" collapsed="false">
      <c r="A36" s="209"/>
      <c r="B36" s="38" t="n">
        <v>17</v>
      </c>
      <c r="C36" s="96" t="s">
        <v>294</v>
      </c>
      <c r="D36" s="96"/>
      <c r="E36" s="96"/>
      <c r="F36" s="96"/>
      <c r="G36" s="96"/>
      <c r="H36" s="247" t="n">
        <f aca="false">H32-H33</f>
        <v>-93447.8542222222</v>
      </c>
      <c r="I36" s="247" t="n">
        <f aca="false">I32-I33</f>
        <v>278326.833333333</v>
      </c>
      <c r="J36" s="247" t="n">
        <f aca="false">J32-J33</f>
        <v>102513.016666667</v>
      </c>
      <c r="K36" s="227" t="n">
        <f aca="false">K32-K33</f>
        <v>69434.3471500001</v>
      </c>
      <c r="L36" s="227" t="n">
        <f aca="false">L32-L33</f>
        <v>-87494.383513</v>
      </c>
      <c r="M36" s="227" t="n">
        <f aca="false">M32-M33</f>
        <v>63849.1894501332</v>
      </c>
      <c r="N36" s="66"/>
      <c r="O36" s="37" t="s">
        <v>295</v>
      </c>
      <c r="P36" s="67"/>
      <c r="Y36" s="249"/>
      <c r="Z36" s="249"/>
      <c r="AA36" s="249"/>
      <c r="AB36" s="249"/>
      <c r="AC36" s="249"/>
    </row>
    <row r="37" customFormat="false" ht="2.85" hidden="false" customHeight="true" outlineLevel="0" collapsed="false">
      <c r="B37" s="253"/>
      <c r="C37" s="254"/>
      <c r="D37" s="254"/>
      <c r="E37" s="254"/>
      <c r="F37" s="254"/>
      <c r="G37" s="254"/>
      <c r="H37" s="41"/>
      <c r="I37" s="41"/>
      <c r="J37" s="41"/>
      <c r="K37" s="121"/>
      <c r="L37" s="121"/>
      <c r="M37" s="121"/>
      <c r="N37" s="121"/>
      <c r="O37" s="121"/>
    </row>
    <row r="38" customFormat="false" ht="6.75" hidden="false" customHeight="true" outlineLevel="0" collapsed="false">
      <c r="A38" s="209"/>
      <c r="B38" s="29"/>
      <c r="C38" s="29"/>
      <c r="D38" s="29"/>
      <c r="E38" s="29"/>
      <c r="F38" s="29"/>
      <c r="G38" s="30"/>
      <c r="H38" s="29"/>
      <c r="I38" s="29"/>
      <c r="J38" s="29"/>
      <c r="K38" s="29"/>
      <c r="L38" s="29"/>
      <c r="M38" s="29"/>
      <c r="N38" s="29"/>
      <c r="O38" s="31"/>
    </row>
    <row r="39" customFormat="false" ht="15.6" hidden="false" customHeight="false" outlineLevel="0" collapsed="false">
      <c r="A39" s="209"/>
      <c r="B39" s="255" t="s">
        <v>296</v>
      </c>
      <c r="D39" s="29"/>
      <c r="E39" s="29"/>
      <c r="F39" s="29"/>
      <c r="G39" s="30"/>
      <c r="H39" s="29"/>
      <c r="I39" s="29"/>
      <c r="J39" s="29"/>
      <c r="K39" s="29"/>
      <c r="L39" s="29"/>
      <c r="M39" s="29"/>
      <c r="N39" s="29"/>
      <c r="O39" s="31"/>
    </row>
    <row r="40" customFormat="false" ht="15.6" hidden="false" customHeight="false" outlineLevel="0" collapsed="false">
      <c r="A40" s="209"/>
      <c r="B40" s="256" t="s">
        <v>297</v>
      </c>
      <c r="D40" s="29"/>
      <c r="E40" s="29"/>
      <c r="F40" s="29"/>
      <c r="G40" s="30"/>
      <c r="H40" s="113"/>
      <c r="I40" s="113"/>
      <c r="J40" s="113"/>
      <c r="K40" s="113"/>
      <c r="L40" s="113"/>
      <c r="M40" s="29"/>
      <c r="N40" s="29"/>
      <c r="O40" s="31"/>
    </row>
    <row r="41" customFormat="false" ht="15.6" hidden="false" customHeight="false" outlineLevel="0" collapsed="false">
      <c r="A41" s="209"/>
      <c r="B41" s="256" t="s">
        <v>298</v>
      </c>
      <c r="D41" s="29"/>
      <c r="E41" s="29"/>
      <c r="F41" s="29"/>
      <c r="G41" s="30"/>
      <c r="H41" s="113"/>
      <c r="I41" s="113"/>
      <c r="J41" s="113"/>
      <c r="K41" s="113"/>
      <c r="L41" s="113"/>
      <c r="M41" s="29"/>
      <c r="N41" s="29"/>
      <c r="O41" s="31"/>
    </row>
    <row r="42" customFormat="false" ht="15.6" hidden="false" customHeight="false" outlineLevel="0" collapsed="false">
      <c r="A42" s="209"/>
      <c r="B42" s="29"/>
      <c r="C42" s="257"/>
      <c r="D42" s="29"/>
      <c r="E42" s="29"/>
      <c r="F42" s="29"/>
      <c r="G42" s="30"/>
      <c r="H42" s="113"/>
      <c r="I42" s="113"/>
      <c r="J42" s="113"/>
      <c r="K42" s="113"/>
      <c r="L42" s="113"/>
      <c r="M42" s="29"/>
      <c r="N42" s="29"/>
      <c r="O42" s="31"/>
    </row>
    <row r="43" customFormat="false" ht="15.75" hidden="true" customHeight="true" outlineLevel="0" collapsed="false">
      <c r="A43" s="209"/>
      <c r="B43" s="110" t="s">
        <v>299</v>
      </c>
      <c r="C43" s="110"/>
      <c r="D43" s="110"/>
      <c r="E43" s="110"/>
      <c r="F43" s="110"/>
      <c r="G43" s="110"/>
      <c r="H43" s="110"/>
      <c r="I43" s="110"/>
      <c r="J43" s="110"/>
      <c r="K43" s="110"/>
      <c r="L43" s="110"/>
      <c r="M43" s="110"/>
      <c r="N43" s="110"/>
      <c r="O43" s="110"/>
    </row>
    <row r="44" customFormat="false" ht="15.6" hidden="true" customHeight="false" outlineLevel="0" collapsed="false">
      <c r="A44" s="209"/>
      <c r="B44" s="110"/>
      <c r="C44" s="110"/>
      <c r="D44" s="110"/>
      <c r="E44" s="110"/>
      <c r="F44" s="110"/>
      <c r="G44" s="110"/>
      <c r="H44" s="110"/>
      <c r="I44" s="110"/>
      <c r="J44" s="110"/>
      <c r="K44" s="110"/>
      <c r="L44" s="110"/>
      <c r="M44" s="110"/>
      <c r="N44" s="110"/>
      <c r="O44" s="110"/>
    </row>
    <row r="45" customFormat="false" ht="15.6" hidden="true" customHeight="false" outlineLevel="0" collapsed="false">
      <c r="A45" s="209"/>
      <c r="B45" s="110"/>
      <c r="C45" s="110"/>
      <c r="D45" s="110"/>
      <c r="E45" s="110"/>
      <c r="F45" s="110"/>
      <c r="G45" s="110"/>
      <c r="H45" s="110"/>
      <c r="I45" s="110"/>
      <c r="J45" s="110"/>
      <c r="K45" s="110"/>
      <c r="L45" s="110"/>
      <c r="M45" s="110"/>
      <c r="N45" s="110"/>
      <c r="O45" s="110"/>
    </row>
    <row r="46" customFormat="false" ht="15.6" hidden="true" customHeight="false" outlineLevel="0" collapsed="false">
      <c r="A46" s="209"/>
      <c r="B46" s="110"/>
      <c r="C46" s="110"/>
      <c r="D46" s="110"/>
      <c r="E46" s="110"/>
      <c r="F46" s="110"/>
      <c r="G46" s="110"/>
      <c r="H46" s="110"/>
      <c r="I46" s="110"/>
      <c r="J46" s="110"/>
      <c r="K46" s="110"/>
      <c r="L46" s="110"/>
      <c r="M46" s="110"/>
      <c r="N46" s="110"/>
      <c r="O46" s="110"/>
    </row>
    <row r="47" customFormat="false" ht="29.25" hidden="true" customHeight="true" outlineLevel="0" collapsed="false">
      <c r="A47" s="209"/>
      <c r="B47" s="110"/>
      <c r="C47" s="110"/>
      <c r="D47" s="110"/>
      <c r="E47" s="110"/>
      <c r="F47" s="110"/>
      <c r="G47" s="110"/>
      <c r="H47" s="110"/>
      <c r="I47" s="110"/>
      <c r="J47" s="110"/>
      <c r="K47" s="110"/>
      <c r="L47" s="110"/>
      <c r="M47" s="110"/>
      <c r="N47" s="110"/>
      <c r="O47" s="110"/>
    </row>
    <row r="48" customFormat="false" ht="15.6" hidden="false" customHeight="false" outlineLevel="0" collapsed="false">
      <c r="B48" s="31"/>
      <c r="C48" s="30"/>
      <c r="D48" s="30"/>
      <c r="E48" s="30"/>
      <c r="F48" s="30"/>
      <c r="G48" s="30"/>
      <c r="H48" s="30"/>
      <c r="I48" s="30"/>
      <c r="J48" s="30"/>
      <c r="K48" s="30"/>
      <c r="L48" s="30"/>
      <c r="M48" s="30"/>
      <c r="N48" s="31"/>
      <c r="O48" s="31"/>
    </row>
    <row r="49" customFormat="false" ht="15.6" hidden="false" customHeight="false" outlineLevel="0" collapsed="false">
      <c r="B49" s="31"/>
      <c r="C49" s="30"/>
      <c r="D49" s="30"/>
      <c r="E49" s="30"/>
      <c r="F49" s="30"/>
      <c r="G49" s="30"/>
      <c r="H49" s="30"/>
      <c r="I49" s="30"/>
      <c r="J49" s="30"/>
      <c r="K49" s="30"/>
      <c r="L49" s="30"/>
      <c r="M49" s="30"/>
      <c r="N49" s="31"/>
      <c r="O49" s="31"/>
    </row>
    <row r="50" customFormat="false" ht="15.6" hidden="false" customHeight="false" outlineLevel="0" collapsed="false">
      <c r="B50" s="31"/>
      <c r="C50" s="30"/>
      <c r="D50" s="30"/>
      <c r="E50" s="30"/>
      <c r="F50" s="30"/>
      <c r="G50" s="30"/>
      <c r="H50" s="30"/>
      <c r="I50" s="30"/>
      <c r="J50" s="30"/>
      <c r="K50" s="30"/>
      <c r="L50" s="30"/>
      <c r="M50" s="30"/>
      <c r="N50" s="31"/>
      <c r="O50" s="31"/>
    </row>
    <row r="51" customFormat="false" ht="15.6" hidden="false" customHeight="false" outlineLevel="0" collapsed="false">
      <c r="B51" s="183" t="s">
        <v>6</v>
      </c>
      <c r="C51" s="183"/>
      <c r="D51" s="183"/>
      <c r="E51" s="183"/>
      <c r="F51" s="183"/>
      <c r="G51" s="183"/>
      <c r="H51" s="183"/>
      <c r="I51" s="183"/>
      <c r="J51" s="183"/>
      <c r="K51" s="30"/>
      <c r="L51" s="30"/>
      <c r="M51" s="30"/>
      <c r="N51" s="31"/>
      <c r="O51" s="31"/>
    </row>
    <row r="52" customFormat="false" ht="15.6" hidden="false" customHeight="false" outlineLevel="0" collapsed="false">
      <c r="B52" s="184" t="s">
        <v>300</v>
      </c>
      <c r="C52" s="184"/>
      <c r="D52" s="184"/>
      <c r="E52" s="184"/>
      <c r="F52" s="184"/>
      <c r="G52" s="184"/>
      <c r="H52" s="184"/>
      <c r="I52" s="184"/>
      <c r="J52" s="184"/>
      <c r="K52" s="30"/>
      <c r="L52" s="30"/>
      <c r="M52" s="30"/>
      <c r="N52" s="31"/>
      <c r="O52" s="31"/>
    </row>
    <row r="53" customFormat="false" ht="15.6" hidden="false" customHeight="false" outlineLevel="0" collapsed="false">
      <c r="B53" s="185" t="s">
        <v>8</v>
      </c>
      <c r="C53" s="185"/>
      <c r="D53" s="185"/>
      <c r="E53" s="185"/>
      <c r="F53" s="185"/>
      <c r="G53" s="185"/>
      <c r="H53" s="185"/>
      <c r="I53" s="185"/>
      <c r="J53" s="185"/>
      <c r="K53" s="30"/>
      <c r="L53" s="30"/>
      <c r="M53" s="30"/>
      <c r="N53" s="31"/>
      <c r="O53" s="31"/>
    </row>
    <row r="54" customFormat="false" ht="15.6" hidden="false" customHeight="false" outlineLevel="0" collapsed="false">
      <c r="B54" s="184" t="s">
        <v>9</v>
      </c>
      <c r="C54" s="184"/>
      <c r="D54" s="184"/>
      <c r="E54" s="184"/>
      <c r="F54" s="184"/>
      <c r="G54" s="184"/>
      <c r="H54" s="184"/>
      <c r="I54" s="184"/>
      <c r="J54" s="184"/>
      <c r="K54" s="30"/>
      <c r="L54" s="30"/>
      <c r="M54" s="30"/>
      <c r="N54" s="31"/>
      <c r="O54" s="31"/>
    </row>
    <row r="55" customFormat="false" ht="15.6" hidden="false" customHeight="false" outlineLevel="0" collapsed="false">
      <c r="B55" s="31"/>
      <c r="C55" s="30"/>
      <c r="D55" s="30"/>
      <c r="E55" s="30"/>
      <c r="F55" s="30"/>
      <c r="G55" s="30"/>
      <c r="H55" s="30"/>
      <c r="I55" s="30"/>
      <c r="J55" s="30"/>
      <c r="K55" s="30"/>
      <c r="L55" s="30"/>
      <c r="M55" s="30"/>
      <c r="N55" s="31"/>
      <c r="O55" s="31"/>
    </row>
    <row r="56" customFormat="false" ht="18" hidden="true" customHeight="true" outlineLevel="0" collapsed="false">
      <c r="B56" s="258" t="s">
        <v>301</v>
      </c>
      <c r="C56" s="258"/>
      <c r="D56" s="258"/>
      <c r="E56" s="258"/>
      <c r="F56" s="258"/>
      <c r="G56" s="258"/>
      <c r="H56" s="258"/>
      <c r="I56" s="258"/>
      <c r="J56" s="258"/>
      <c r="K56" s="258"/>
      <c r="L56" s="258"/>
      <c r="M56" s="258"/>
      <c r="N56" s="258"/>
      <c r="O56" s="258"/>
    </row>
    <row r="57" customFormat="false" ht="17.4" hidden="true" customHeight="false" outlineLevel="0" collapsed="false">
      <c r="B57" s="259" t="s">
        <v>11</v>
      </c>
      <c r="C57" s="259"/>
      <c r="D57" s="259"/>
      <c r="E57" s="259"/>
      <c r="F57" s="259"/>
      <c r="G57" s="259"/>
      <c r="H57" s="259"/>
      <c r="I57" s="259"/>
      <c r="J57" s="259"/>
      <c r="K57" s="259"/>
      <c r="L57" s="259"/>
      <c r="M57" s="259"/>
      <c r="N57" s="259"/>
      <c r="O57" s="259"/>
    </row>
    <row r="58" s="31" customFormat="true" ht="18.75" hidden="true" customHeight="true" outlineLevel="0" collapsed="false">
      <c r="B58" s="260" t="s">
        <v>12</v>
      </c>
      <c r="C58" s="260"/>
      <c r="D58" s="260"/>
      <c r="E58" s="260"/>
      <c r="F58" s="260"/>
      <c r="G58" s="260"/>
      <c r="H58" s="260"/>
      <c r="I58" s="260"/>
      <c r="J58" s="260"/>
      <c r="K58" s="260"/>
      <c r="L58" s="260"/>
      <c r="M58" s="260"/>
      <c r="N58" s="260"/>
      <c r="O58" s="260"/>
      <c r="Q58" s="0"/>
      <c r="R58" s="0"/>
      <c r="S58" s="0"/>
      <c r="T58" s="0"/>
      <c r="U58" s="0"/>
      <c r="V58" s="0"/>
      <c r="W58" s="0"/>
      <c r="X58" s="0"/>
    </row>
    <row r="59" customFormat="false" ht="17.4" hidden="true" customHeight="false" outlineLevel="0" collapsed="false">
      <c r="B59" s="261" t="s">
        <v>200</v>
      </c>
      <c r="C59" s="191"/>
      <c r="D59" s="191"/>
      <c r="E59" s="191"/>
      <c r="F59" s="192"/>
      <c r="G59" s="22"/>
      <c r="H59" s="22"/>
      <c r="I59" s="22"/>
      <c r="J59" s="22"/>
      <c r="K59" s="22"/>
      <c r="L59" s="22"/>
      <c r="M59" s="22"/>
      <c r="N59" s="23"/>
      <c r="O59" s="23"/>
    </row>
    <row r="60" customFormat="false" ht="17.4" hidden="false" customHeight="false" outlineLevel="0" collapsed="false">
      <c r="B60" s="194" t="s">
        <v>13</v>
      </c>
      <c r="C60" s="194" t="s">
        <v>14</v>
      </c>
      <c r="D60" s="194"/>
      <c r="E60" s="194"/>
      <c r="F60" s="194"/>
      <c r="G60" s="194"/>
      <c r="H60" s="194" t="s">
        <v>15</v>
      </c>
      <c r="I60" s="194" t="s">
        <v>16</v>
      </c>
      <c r="J60" s="194" t="s">
        <v>17</v>
      </c>
      <c r="K60" s="262" t="n">
        <v>2024</v>
      </c>
      <c r="L60" s="262" t="n">
        <v>2025</v>
      </c>
      <c r="M60" s="262" t="n">
        <v>2026</v>
      </c>
      <c r="N60" s="263"/>
      <c r="O60" s="264" t="s">
        <v>18</v>
      </c>
    </row>
    <row r="61" customFormat="false" ht="2.25" hidden="false" customHeight="true" outlineLevel="0" collapsed="false">
      <c r="A61" s="197"/>
      <c r="B61" s="265"/>
      <c r="C61" s="29"/>
      <c r="D61" s="29"/>
      <c r="E61" s="29"/>
      <c r="F61" s="29"/>
      <c r="G61" s="29"/>
      <c r="H61" s="29"/>
      <c r="I61" s="29"/>
      <c r="J61" s="29"/>
      <c r="K61" s="29"/>
      <c r="L61" s="29"/>
      <c r="M61" s="29"/>
      <c r="N61" s="265"/>
      <c r="O61" s="205"/>
    </row>
    <row r="62" customFormat="false" ht="15.6" hidden="false" customHeight="false" outlineLevel="0" collapsed="false">
      <c r="A62" s="209"/>
      <c r="B62" s="266"/>
      <c r="C62" s="266" t="s">
        <v>302</v>
      </c>
      <c r="D62" s="266"/>
      <c r="E62" s="266"/>
      <c r="F62" s="266"/>
      <c r="G62" s="266"/>
      <c r="H62" s="266"/>
      <c r="I62" s="266"/>
      <c r="J62" s="266"/>
      <c r="K62" s="266"/>
      <c r="L62" s="266"/>
      <c r="M62" s="266"/>
      <c r="N62" s="266"/>
      <c r="O62" s="266"/>
    </row>
    <row r="63" customFormat="false" ht="15.6" hidden="true" customHeight="false" outlineLevel="0" collapsed="false">
      <c r="A63" s="209"/>
      <c r="B63" s="33" t="n">
        <v>1</v>
      </c>
      <c r="C63" s="93" t="s">
        <v>303</v>
      </c>
      <c r="D63" s="93"/>
      <c r="E63" s="93"/>
      <c r="F63" s="93"/>
      <c r="G63" s="93"/>
      <c r="H63" s="227" t="n">
        <v>0</v>
      </c>
      <c r="I63" s="227" t="n">
        <v>240000</v>
      </c>
      <c r="J63" s="227" t="n">
        <v>500000</v>
      </c>
      <c r="K63" s="227" t="n">
        <v>585000</v>
      </c>
      <c r="L63" s="227" t="n">
        <v>420000</v>
      </c>
      <c r="M63" s="227" t="n">
        <v>600000</v>
      </c>
      <c r="N63" s="66"/>
      <c r="O63" s="232" t="s">
        <v>36</v>
      </c>
    </row>
    <row r="64" customFormat="false" ht="15.6" hidden="false" customHeight="false" outlineLevel="0" collapsed="false">
      <c r="A64" s="209"/>
      <c r="B64" s="38" t="s">
        <v>22</v>
      </c>
      <c r="C64" s="96" t="s">
        <v>303</v>
      </c>
      <c r="D64" s="96"/>
      <c r="E64" s="96"/>
      <c r="F64" s="96"/>
      <c r="G64" s="96"/>
      <c r="H64" s="267" t="n">
        <v>0</v>
      </c>
      <c r="I64" s="199" t="n">
        <f aca="false">I67+I69+I71+I73</f>
        <v>238440.004142222</v>
      </c>
      <c r="J64" s="199" t="n">
        <f aca="false">J67+J69+J71+J73</f>
        <v>480587.739536438</v>
      </c>
      <c r="K64" s="198" t="n">
        <f aca="false">K67+K69+K71+K73</f>
        <v>585000.004373944</v>
      </c>
      <c r="L64" s="198" t="n">
        <f aca="false">L67+L69+L71+L73</f>
        <v>419999.999110966</v>
      </c>
      <c r="M64" s="198" t="n">
        <f aca="false">M67+M69+M71+M73</f>
        <v>600000.000897102</v>
      </c>
      <c r="N64" s="268"/>
      <c r="O64" s="233" t="s">
        <v>304</v>
      </c>
    </row>
    <row r="65" customFormat="false" ht="15.6" hidden="false" customHeight="false" outlineLevel="0" collapsed="false">
      <c r="A65" s="209"/>
      <c r="B65" s="38"/>
      <c r="C65" s="96" t="s">
        <v>305</v>
      </c>
      <c r="D65" s="96"/>
      <c r="E65" s="96"/>
      <c r="F65" s="96"/>
      <c r="G65" s="96"/>
      <c r="H65" s="198"/>
      <c r="I65" s="198"/>
      <c r="J65" s="198"/>
      <c r="K65" s="227"/>
      <c r="L65" s="227"/>
      <c r="M65" s="227"/>
      <c r="N65" s="66"/>
      <c r="O65" s="231"/>
    </row>
    <row r="66" customFormat="false" ht="15.6" hidden="true" customHeight="false" outlineLevel="0" collapsed="false">
      <c r="A66" s="209"/>
      <c r="B66" s="33" t="n">
        <v>2</v>
      </c>
      <c r="C66" s="93" t="s">
        <v>306</v>
      </c>
      <c r="D66" s="93"/>
      <c r="E66" s="93"/>
      <c r="F66" s="93"/>
      <c r="G66" s="93"/>
      <c r="H66" s="227" t="n">
        <v>0</v>
      </c>
      <c r="I66" s="227" t="n">
        <v>16184.2568996201</v>
      </c>
      <c r="J66" s="227" t="n">
        <v>25643.5394472122</v>
      </c>
      <c r="K66" s="227" t="n">
        <v>39719.0327659962</v>
      </c>
      <c r="L66" s="227" t="n">
        <v>28816.4638658434</v>
      </c>
      <c r="M66" s="227" t="n">
        <v>40770.5676235859</v>
      </c>
      <c r="N66" s="66"/>
      <c r="O66" s="232" t="s">
        <v>36</v>
      </c>
    </row>
    <row r="67" customFormat="false" ht="15.6" hidden="false" customHeight="false" outlineLevel="0" collapsed="false">
      <c r="A67" s="209"/>
      <c r="B67" s="38" t="s">
        <v>24</v>
      </c>
      <c r="C67" s="39" t="s">
        <v>306</v>
      </c>
      <c r="D67" s="38"/>
      <c r="E67" s="96"/>
      <c r="F67" s="96"/>
      <c r="G67" s="96"/>
      <c r="H67" s="198" t="n">
        <f aca="false">ROUND(H66,2)</f>
        <v>0</v>
      </c>
      <c r="I67" s="198" t="n">
        <f aca="false">ROUND(I66,2)</f>
        <v>16184.26</v>
      </c>
      <c r="J67" s="198" t="n">
        <f aca="false">ROUND(J66,2)</f>
        <v>25643.54</v>
      </c>
      <c r="K67" s="198" t="n">
        <f aca="false">ROUND(K66,2)</f>
        <v>39719.03</v>
      </c>
      <c r="L67" s="198" t="n">
        <f aca="false">ROUND(L66,2)</f>
        <v>28816.46</v>
      </c>
      <c r="M67" s="198" t="n">
        <f aca="false">ROUND(M66,2)</f>
        <v>40770.57</v>
      </c>
      <c r="N67" s="29"/>
      <c r="O67" s="233" t="s">
        <v>94</v>
      </c>
    </row>
    <row r="68" customFormat="false" ht="15.6" hidden="true" customHeight="false" outlineLevel="0" collapsed="false">
      <c r="A68" s="209"/>
      <c r="B68" s="33" t="n">
        <v>3</v>
      </c>
      <c r="C68" s="93" t="s">
        <v>307</v>
      </c>
      <c r="D68" s="93"/>
      <c r="E68" s="93"/>
      <c r="F68" s="93"/>
      <c r="G68" s="93"/>
      <c r="H68" s="227" t="n">
        <v>0</v>
      </c>
      <c r="I68" s="227" t="n">
        <v>1560</v>
      </c>
      <c r="J68" s="227" t="n">
        <v>3250</v>
      </c>
      <c r="K68" s="227" t="n">
        <v>3802.5</v>
      </c>
      <c r="L68" s="227" t="n">
        <v>2730</v>
      </c>
      <c r="M68" s="227" t="n">
        <v>3900</v>
      </c>
      <c r="N68" s="66"/>
      <c r="O68" s="232" t="s">
        <v>36</v>
      </c>
    </row>
    <row r="69" customFormat="false" ht="15.6" hidden="false" customHeight="false" outlineLevel="0" collapsed="false">
      <c r="A69" s="209"/>
      <c r="B69" s="38" t="s">
        <v>27</v>
      </c>
      <c r="C69" s="39" t="s">
        <v>307</v>
      </c>
      <c r="D69" s="38"/>
      <c r="E69" s="96"/>
      <c r="F69" s="96"/>
      <c r="G69" s="96"/>
      <c r="H69" s="198" t="n">
        <f aca="false">ROUND(H68,2)</f>
        <v>0</v>
      </c>
      <c r="I69" s="198" t="n">
        <v>0</v>
      </c>
      <c r="J69" s="198" t="n">
        <v>0</v>
      </c>
      <c r="K69" s="228" t="n">
        <f aca="false">ROUND(K68,2)</f>
        <v>3802.5</v>
      </c>
      <c r="L69" s="228" t="n">
        <f aca="false">ROUND(L68,2)</f>
        <v>2730</v>
      </c>
      <c r="M69" s="228" t="n">
        <f aca="false">ROUND(M68,2)</f>
        <v>3900</v>
      </c>
      <c r="N69" s="269"/>
      <c r="O69" s="230" t="s">
        <v>85</v>
      </c>
    </row>
    <row r="70" customFormat="false" ht="15.6" hidden="true" customHeight="false" outlineLevel="0" collapsed="false">
      <c r="A70" s="209"/>
      <c r="B70" s="33" t="n">
        <v>4</v>
      </c>
      <c r="C70" s="93" t="s">
        <v>308</v>
      </c>
      <c r="D70" s="93"/>
      <c r="E70" s="93"/>
      <c r="F70" s="93"/>
      <c r="G70" s="93"/>
      <c r="H70" s="227" t="n">
        <v>0</v>
      </c>
      <c r="I70" s="227" t="n">
        <v>0</v>
      </c>
      <c r="J70" s="227" t="n">
        <v>200000</v>
      </c>
      <c r="K70" s="227" t="n">
        <v>200000</v>
      </c>
      <c r="L70" s="227" t="n">
        <v>200000</v>
      </c>
      <c r="M70" s="227" t="n">
        <v>200000</v>
      </c>
      <c r="N70" s="66"/>
      <c r="O70" s="232" t="s">
        <v>36</v>
      </c>
    </row>
    <row r="71" customFormat="false" ht="15.6" hidden="false" customHeight="false" outlineLevel="0" collapsed="false">
      <c r="A71" s="209"/>
      <c r="B71" s="38" t="s">
        <v>37</v>
      </c>
      <c r="C71" s="39" t="s">
        <v>308</v>
      </c>
      <c r="D71" s="38"/>
      <c r="E71" s="96"/>
      <c r="F71" s="96"/>
      <c r="G71" s="96"/>
      <c r="H71" s="198" t="n">
        <f aca="false">ROUND(H70,2)</f>
        <v>0</v>
      </c>
      <c r="I71" s="198" t="n">
        <f aca="false">ROUND(I70,2)</f>
        <v>0</v>
      </c>
      <c r="J71" s="198" t="n">
        <f aca="false">ROUND(J70,2)</f>
        <v>200000</v>
      </c>
      <c r="K71" s="198" t="n">
        <f aca="false">ROUND(K70,2)</f>
        <v>200000</v>
      </c>
      <c r="L71" s="198" t="n">
        <f aca="false">ROUND(L70,2)</f>
        <v>200000</v>
      </c>
      <c r="M71" s="198" t="n">
        <f aca="false">ROUND(M70,2)</f>
        <v>200000</v>
      </c>
      <c r="N71" s="29"/>
      <c r="O71" s="233" t="s">
        <v>94</v>
      </c>
    </row>
    <row r="72" customFormat="false" ht="15.6" hidden="true" customHeight="false" outlineLevel="0" collapsed="false">
      <c r="A72" s="209"/>
      <c r="B72" s="33" t="n">
        <v>5</v>
      </c>
      <c r="C72" s="93" t="s">
        <v>309</v>
      </c>
      <c r="D72" s="93"/>
      <c r="E72" s="93"/>
      <c r="F72" s="93"/>
      <c r="G72" s="93"/>
      <c r="H72" s="227" t="n">
        <v>0</v>
      </c>
      <c r="I72" s="227" t="n">
        <v>222255.74310038</v>
      </c>
      <c r="J72" s="227" t="n">
        <v>271106.460552788</v>
      </c>
      <c r="K72" s="227" t="n">
        <v>341478.467234004</v>
      </c>
      <c r="L72" s="227" t="n">
        <v>188453.536134157</v>
      </c>
      <c r="M72" s="227" t="n">
        <v>355329.432376414</v>
      </c>
      <c r="N72" s="66"/>
      <c r="O72" s="232" t="s">
        <v>36</v>
      </c>
    </row>
    <row r="73" customFormat="false" ht="15.6" hidden="false" customHeight="false" outlineLevel="0" collapsed="false">
      <c r="A73" s="209"/>
      <c r="B73" s="38" t="s">
        <v>39</v>
      </c>
      <c r="C73" s="39" t="s">
        <v>309</v>
      </c>
      <c r="D73" s="39"/>
      <c r="E73" s="39"/>
      <c r="F73" s="39"/>
      <c r="G73" s="39"/>
      <c r="H73" s="270" t="n">
        <f aca="false">H100</f>
        <v>0</v>
      </c>
      <c r="I73" s="270" t="n">
        <f aca="false">I100</f>
        <v>222255.744142222</v>
      </c>
      <c r="J73" s="270" t="n">
        <f aca="false">J100</f>
        <v>254944.199536438</v>
      </c>
      <c r="K73" s="271" t="n">
        <f aca="false">K100</f>
        <v>341478.474373944</v>
      </c>
      <c r="L73" s="271" t="n">
        <f aca="false">L100</f>
        <v>188453.539110967</v>
      </c>
      <c r="M73" s="271" t="n">
        <f aca="false">M100</f>
        <v>355329.430897102</v>
      </c>
      <c r="N73" s="252"/>
      <c r="O73" s="233" t="s">
        <v>310</v>
      </c>
    </row>
    <row r="74" customFormat="false" ht="2.85" hidden="false" customHeight="true" outlineLevel="0" collapsed="false">
      <c r="B74" s="203"/>
      <c r="C74" s="203"/>
      <c r="D74" s="203"/>
      <c r="E74" s="203"/>
      <c r="F74" s="203"/>
      <c r="G74" s="203"/>
      <c r="H74" s="204"/>
      <c r="I74" s="204"/>
      <c r="J74" s="204"/>
      <c r="K74" s="49"/>
      <c r="L74" s="49"/>
      <c r="M74" s="49"/>
      <c r="N74" s="49"/>
      <c r="O74" s="49"/>
    </row>
    <row r="75" customFormat="false" ht="15.6" hidden="true" customHeight="false" outlineLevel="0" collapsed="false">
      <c r="A75" s="209"/>
      <c r="B75" s="33" t="n">
        <v>6</v>
      </c>
      <c r="C75" s="93" t="s">
        <v>311</v>
      </c>
      <c r="D75" s="93"/>
      <c r="E75" s="93"/>
      <c r="F75" s="93"/>
      <c r="G75" s="93"/>
      <c r="H75" s="227" t="n">
        <f aca="false">ROUND(H66,2)+ROUND(H68,2)+ROUND(H70,2)+ROUND(H72,2)</f>
        <v>0</v>
      </c>
      <c r="I75" s="227" t="n">
        <f aca="false">ROUND(I66,2)+ROUND(I68,2)+ROUND(I70,2)+ROUND(I72,2)</f>
        <v>240000</v>
      </c>
      <c r="J75" s="227" t="n">
        <f aca="false">ROUND(J66,2)+ROUND(J68,2)+ROUND(J70,2)+ROUND(J72,2)</f>
        <v>500000</v>
      </c>
      <c r="K75" s="227" t="n">
        <f aca="false">ROUND(K66,2)+ROUND(K68,2)+ROUND(K70,2)+ROUND(K72,2)</f>
        <v>585000</v>
      </c>
      <c r="L75" s="227" t="n">
        <f aca="false">ROUND(L66,2)+ROUND(L68,2)+ROUND(L70,2)+ROUND(L72,2)</f>
        <v>420000</v>
      </c>
      <c r="M75" s="227" t="n">
        <f aca="false">ROUND(M66,2)+ROUND(M68,2)+ROUND(M70,2)+ROUND(M72,2)</f>
        <v>600000</v>
      </c>
      <c r="N75" s="102"/>
      <c r="O75" s="232" t="s">
        <v>312</v>
      </c>
    </row>
    <row r="76" customFormat="false" ht="15.6" hidden="false" customHeight="false" outlineLevel="0" collapsed="false">
      <c r="A76" s="272"/>
      <c r="B76" s="38" t="s">
        <v>43</v>
      </c>
      <c r="C76" s="38" t="s">
        <v>313</v>
      </c>
      <c r="D76" s="38"/>
      <c r="E76" s="96"/>
      <c r="F76" s="96"/>
      <c r="G76" s="96"/>
      <c r="H76" s="273" t="n">
        <f aca="false">ROUND(H67,2)+ROUND(H69,2)+ROUND(H71,2)+ROUND(H73,2)</f>
        <v>0</v>
      </c>
      <c r="I76" s="273" t="n">
        <f aca="false">ROUND(I67,2)+ROUND(I69,2)+ROUND(I71,2)+ROUND(I73,2)</f>
        <v>238440</v>
      </c>
      <c r="J76" s="273" t="n">
        <f aca="false">ROUND(J67,2)+ROUND(J69,2)+ROUND(J71,2)+ROUND(J73,2)</f>
        <v>480587.74</v>
      </c>
      <c r="K76" s="234" t="n">
        <f aca="false">ROUND(K67,2)+ROUND(K69,2)+ROUND(K71,2)+ROUND(K73,2)</f>
        <v>585000</v>
      </c>
      <c r="L76" s="234" t="n">
        <f aca="false">ROUND(L67,2)+ROUND(L69,2)+ROUND(L71,2)+ROUND(L73,2)</f>
        <v>420000</v>
      </c>
      <c r="M76" s="234" t="n">
        <f aca="false">ROUND(M67,2)+ROUND(M69,2)+ROUND(M71,2)+ROUND(M73,2)</f>
        <v>600000</v>
      </c>
      <c r="N76" s="268"/>
      <c r="O76" s="211" t="s">
        <v>314</v>
      </c>
    </row>
    <row r="77" customFormat="false" ht="15.6" hidden="false" customHeight="false" outlineLevel="0" collapsed="false">
      <c r="A77" s="209"/>
      <c r="B77" s="266"/>
      <c r="C77" s="266" t="s">
        <v>315</v>
      </c>
      <c r="D77" s="266"/>
      <c r="E77" s="266"/>
      <c r="F77" s="266"/>
      <c r="G77" s="266"/>
      <c r="H77" s="266"/>
      <c r="I77" s="266"/>
      <c r="J77" s="266"/>
      <c r="K77" s="266"/>
      <c r="L77" s="266"/>
      <c r="M77" s="266"/>
      <c r="N77" s="266"/>
      <c r="O77" s="266"/>
    </row>
    <row r="78" customFormat="false" ht="15.6" hidden="true" customHeight="false" outlineLevel="0" collapsed="false">
      <c r="A78" s="209"/>
      <c r="B78" s="33" t="n">
        <v>7</v>
      </c>
      <c r="C78" s="93" t="s">
        <v>316</v>
      </c>
      <c r="D78" s="93"/>
      <c r="E78" s="93"/>
      <c r="F78" s="93"/>
      <c r="G78" s="93"/>
      <c r="H78" s="227" t="n">
        <v>0</v>
      </c>
      <c r="I78" s="227" t="n">
        <v>200000</v>
      </c>
      <c r="J78" s="227" t="n">
        <f aca="false">I88</f>
        <v>200000</v>
      </c>
      <c r="K78" s="227" t="n">
        <f aca="false">J88</f>
        <v>200000</v>
      </c>
      <c r="L78" s="227" t="n">
        <f aca="false">K88</f>
        <v>200000</v>
      </c>
      <c r="M78" s="227" t="n">
        <f aca="false">L88</f>
        <v>200000</v>
      </c>
      <c r="N78" s="66"/>
      <c r="O78" s="232" t="s">
        <v>36</v>
      </c>
    </row>
    <row r="79" customFormat="false" ht="15.6" hidden="false" customHeight="false" outlineLevel="0" collapsed="false">
      <c r="A79" s="209"/>
      <c r="B79" s="38" t="s">
        <v>45</v>
      </c>
      <c r="C79" s="39" t="s">
        <v>316</v>
      </c>
      <c r="D79" s="38"/>
      <c r="E79" s="96"/>
      <c r="F79" s="96"/>
      <c r="G79" s="96"/>
      <c r="H79" s="267" t="n">
        <f aca="false">ROUND(H78,2)</f>
        <v>0</v>
      </c>
      <c r="I79" s="199" t="n">
        <f aca="false">ROUND(I78,2)</f>
        <v>200000</v>
      </c>
      <c r="J79" s="199" t="n">
        <f aca="false">ROUND(J78,2)</f>
        <v>200000</v>
      </c>
      <c r="K79" s="198" t="n">
        <f aca="false">ROUND(K78,2)</f>
        <v>200000</v>
      </c>
      <c r="L79" s="198" t="n">
        <f aca="false">ROUND(L78,2)</f>
        <v>200000</v>
      </c>
      <c r="M79" s="198" t="n">
        <f aca="false">ROUND(M78,2)</f>
        <v>200000</v>
      </c>
      <c r="N79" s="29"/>
      <c r="O79" s="233" t="s">
        <v>94</v>
      </c>
    </row>
    <row r="80" customFormat="false" ht="15.6" hidden="false" customHeight="false" outlineLevel="0" collapsed="false">
      <c r="A80" s="209"/>
      <c r="B80" s="38"/>
      <c r="C80" s="96" t="s">
        <v>305</v>
      </c>
      <c r="D80" s="96"/>
      <c r="E80" s="96"/>
      <c r="F80" s="96"/>
      <c r="G80" s="96"/>
      <c r="H80" s="198"/>
      <c r="I80" s="198"/>
      <c r="J80" s="198"/>
      <c r="K80" s="198"/>
      <c r="L80" s="198"/>
      <c r="M80" s="198"/>
      <c r="N80" s="29"/>
      <c r="O80" s="211"/>
      <c r="R80" s="8"/>
      <c r="S80" s="8"/>
      <c r="T80" s="8"/>
      <c r="U80" s="8"/>
      <c r="V80" s="8"/>
      <c r="W80" s="8"/>
      <c r="X80" s="8"/>
    </row>
    <row r="81" customFormat="false" ht="15.6" hidden="true" customHeight="false" outlineLevel="0" collapsed="false">
      <c r="A81" s="209"/>
      <c r="B81" s="33" t="n">
        <v>8</v>
      </c>
      <c r="C81" s="93" t="s">
        <v>306</v>
      </c>
      <c r="D81" s="93"/>
      <c r="E81" s="93"/>
      <c r="F81" s="93"/>
      <c r="G81" s="93"/>
      <c r="H81" s="227" t="n">
        <v>0</v>
      </c>
      <c r="I81" s="227" t="n">
        <v>2000</v>
      </c>
      <c r="J81" s="227" t="n">
        <v>2000</v>
      </c>
      <c r="K81" s="227" t="n">
        <v>0</v>
      </c>
      <c r="L81" s="227" t="n">
        <v>0</v>
      </c>
      <c r="M81" s="227" t="n">
        <v>0</v>
      </c>
      <c r="N81" s="66"/>
      <c r="O81" s="232" t="s">
        <v>36</v>
      </c>
    </row>
    <row r="82" customFormat="false" ht="15.6" hidden="false" customHeight="false" outlineLevel="0" collapsed="false">
      <c r="A82" s="209"/>
      <c r="B82" s="38" t="s">
        <v>47</v>
      </c>
      <c r="C82" s="125" t="s">
        <v>306</v>
      </c>
      <c r="D82" s="38"/>
      <c r="E82" s="96"/>
      <c r="F82" s="96"/>
      <c r="G82" s="96"/>
      <c r="H82" s="198" t="n">
        <f aca="false">ROUND(H81,2)</f>
        <v>0</v>
      </c>
      <c r="I82" s="198" t="n">
        <f aca="false">ROUND(I81,2)</f>
        <v>2000</v>
      </c>
      <c r="J82" s="198" t="n">
        <f aca="false">ROUND(J81,2)</f>
        <v>2000</v>
      </c>
      <c r="K82" s="198" t="n">
        <f aca="false">ROUND(K81,2)</f>
        <v>0</v>
      </c>
      <c r="L82" s="198" t="n">
        <f aca="false">ROUND(L81,2)</f>
        <v>0</v>
      </c>
      <c r="M82" s="198" t="n">
        <f aca="false">ROUND(M81,2)</f>
        <v>0</v>
      </c>
      <c r="N82" s="29"/>
      <c r="O82" s="233" t="s">
        <v>94</v>
      </c>
    </row>
    <row r="83" customFormat="false" ht="15.6" hidden="true" customHeight="false" outlineLevel="0" collapsed="false">
      <c r="A83" s="209"/>
      <c r="B83" s="33" t="n">
        <v>9</v>
      </c>
      <c r="C83" s="93" t="s">
        <v>317</v>
      </c>
      <c r="D83" s="93"/>
      <c r="E83" s="93"/>
      <c r="F83" s="93"/>
      <c r="G83" s="93"/>
      <c r="H83" s="227" t="n">
        <v>0</v>
      </c>
      <c r="I83" s="227" t="n">
        <v>250</v>
      </c>
      <c r="J83" s="227" t="n">
        <v>0</v>
      </c>
      <c r="K83" s="227" t="n">
        <v>0</v>
      </c>
      <c r="L83" s="227" t="n">
        <v>250</v>
      </c>
      <c r="M83" s="227" t="n">
        <v>0</v>
      </c>
      <c r="N83" s="66"/>
      <c r="O83" s="232" t="s">
        <v>36</v>
      </c>
    </row>
    <row r="84" customFormat="false" ht="15.6" hidden="false" customHeight="false" outlineLevel="0" collapsed="false">
      <c r="A84" s="209"/>
      <c r="B84" s="38" t="s">
        <v>49</v>
      </c>
      <c r="C84" s="39" t="s">
        <v>317</v>
      </c>
      <c r="D84" s="38"/>
      <c r="E84" s="96"/>
      <c r="F84" s="96"/>
      <c r="G84" s="96"/>
      <c r="H84" s="202" t="n">
        <f aca="false">ROUND(H83,2)</f>
        <v>0</v>
      </c>
      <c r="I84" s="202" t="n">
        <f aca="false">ROUND(I83,2)</f>
        <v>250</v>
      </c>
      <c r="J84" s="202" t="n">
        <f aca="false">ROUND(J83,2)</f>
        <v>0</v>
      </c>
      <c r="K84" s="198" t="n">
        <f aca="false">ROUND(K83,2)</f>
        <v>0</v>
      </c>
      <c r="L84" s="198" t="n">
        <f aca="false">ROUND(L83,2)</f>
        <v>250</v>
      </c>
      <c r="M84" s="198" t="n">
        <f aca="false">ROUND(M83,2)</f>
        <v>0</v>
      </c>
      <c r="N84" s="29"/>
      <c r="O84" s="233" t="s">
        <v>94</v>
      </c>
    </row>
    <row r="85" customFormat="false" ht="15.6" hidden="true" customHeight="false" outlineLevel="0" collapsed="false">
      <c r="A85" s="209"/>
      <c r="B85" s="33" t="n">
        <v>10</v>
      </c>
      <c r="C85" s="93" t="s">
        <v>309</v>
      </c>
      <c r="D85" s="93"/>
      <c r="E85" s="93"/>
      <c r="F85" s="93"/>
      <c r="G85" s="93"/>
      <c r="H85" s="227" t="n">
        <v>0</v>
      </c>
      <c r="I85" s="227" t="n">
        <v>197750</v>
      </c>
      <c r="J85" s="227" t="n">
        <v>198000</v>
      </c>
      <c r="K85" s="227" t="n">
        <v>200000</v>
      </c>
      <c r="L85" s="227" t="n">
        <v>199750</v>
      </c>
      <c r="M85" s="227" t="n">
        <v>200000</v>
      </c>
      <c r="N85" s="66"/>
      <c r="O85" s="232" t="s">
        <v>36</v>
      </c>
    </row>
    <row r="86" customFormat="false" ht="15.6" hidden="false" customHeight="false" outlineLevel="0" collapsed="false">
      <c r="A86" s="209"/>
      <c r="B86" s="38" t="s">
        <v>52</v>
      </c>
      <c r="C86" s="39" t="s">
        <v>309</v>
      </c>
      <c r="D86" s="38"/>
      <c r="E86" s="96"/>
      <c r="F86" s="96"/>
      <c r="G86" s="96"/>
      <c r="H86" s="199" t="n">
        <f aca="false">ROUND(H85,2)</f>
        <v>0</v>
      </c>
      <c r="I86" s="199" t="n">
        <f aca="false">ROUND(I85,2)</f>
        <v>197750</v>
      </c>
      <c r="J86" s="199" t="n">
        <f aca="false">ROUND(J85,2)</f>
        <v>198000</v>
      </c>
      <c r="K86" s="198" t="n">
        <f aca="false">ROUND(K85,2)</f>
        <v>200000</v>
      </c>
      <c r="L86" s="198" t="n">
        <f aca="false">ROUND(L85,2)</f>
        <v>199750</v>
      </c>
      <c r="M86" s="198" t="n">
        <f aca="false">ROUND(M85,2)</f>
        <v>200000</v>
      </c>
      <c r="N86" s="29"/>
      <c r="O86" s="233" t="s">
        <v>94</v>
      </c>
    </row>
    <row r="87" customFormat="false" ht="2.85" hidden="false" customHeight="true" outlineLevel="0" collapsed="false">
      <c r="B87" s="203"/>
      <c r="C87" s="203"/>
      <c r="D87" s="203"/>
      <c r="E87" s="203"/>
      <c r="F87" s="203"/>
      <c r="G87" s="203"/>
      <c r="H87" s="204"/>
      <c r="I87" s="204"/>
      <c r="J87" s="204"/>
      <c r="K87" s="49"/>
      <c r="L87" s="49"/>
      <c r="M87" s="49"/>
      <c r="N87" s="49"/>
      <c r="O87" s="49"/>
    </row>
    <row r="88" customFormat="false" ht="15.6" hidden="true" customHeight="false" outlineLevel="0" collapsed="false">
      <c r="A88" s="272"/>
      <c r="B88" s="33" t="n">
        <v>11</v>
      </c>
      <c r="C88" s="33" t="s">
        <v>311</v>
      </c>
      <c r="D88" s="33"/>
      <c r="E88" s="93"/>
      <c r="F88" s="93"/>
      <c r="G88" s="93"/>
      <c r="H88" s="227" t="n">
        <f aca="false">H81+H83+H85</f>
        <v>0</v>
      </c>
      <c r="I88" s="227" t="n">
        <f aca="false">I81+I83+I85</f>
        <v>200000</v>
      </c>
      <c r="J88" s="227" t="n">
        <f aca="false">J81+J83+J85</f>
        <v>200000</v>
      </c>
      <c r="K88" s="227" t="n">
        <f aca="false">K81+K83+K85</f>
        <v>200000</v>
      </c>
      <c r="L88" s="227" t="n">
        <f aca="false">L81+L83+L85</f>
        <v>200000</v>
      </c>
      <c r="M88" s="227" t="n">
        <f aca="false">M81+M83+M85</f>
        <v>200000</v>
      </c>
      <c r="N88" s="274"/>
      <c r="O88" s="275" t="s">
        <v>318</v>
      </c>
    </row>
    <row r="89" customFormat="false" ht="15.6" hidden="false" customHeight="false" outlineLevel="0" collapsed="false">
      <c r="A89" s="272"/>
      <c r="B89" s="38" t="s">
        <v>59</v>
      </c>
      <c r="C89" s="38" t="s">
        <v>311</v>
      </c>
      <c r="D89" s="38"/>
      <c r="E89" s="96"/>
      <c r="F89" s="96"/>
      <c r="G89" s="96"/>
      <c r="H89" s="273" t="n">
        <f aca="false">H82+H84+H86</f>
        <v>0</v>
      </c>
      <c r="I89" s="273" t="n">
        <f aca="false">I82+I84+I86</f>
        <v>200000</v>
      </c>
      <c r="J89" s="273" t="n">
        <f aca="false">J82+J84+J86</f>
        <v>200000</v>
      </c>
      <c r="K89" s="234" t="n">
        <f aca="false">K82+K84+K86</f>
        <v>200000</v>
      </c>
      <c r="L89" s="234" t="n">
        <f aca="false">L82+L84+L86</f>
        <v>200000</v>
      </c>
      <c r="M89" s="234" t="n">
        <f aca="false">M82+M84+M86</f>
        <v>200000</v>
      </c>
      <c r="N89" s="268"/>
      <c r="O89" s="233" t="s">
        <v>319</v>
      </c>
    </row>
    <row r="90" customFormat="false" ht="15.75" hidden="true" customHeight="true" outlineLevel="0" collapsed="false">
      <c r="A90" s="272"/>
      <c r="B90" s="212" t="s">
        <v>1</v>
      </c>
      <c r="C90" s="212"/>
      <c r="D90" s="212"/>
      <c r="E90" s="212"/>
      <c r="F90" s="212"/>
      <c r="G90" s="212"/>
      <c r="H90" s="212"/>
      <c r="I90" s="212"/>
      <c r="J90" s="212"/>
      <c r="K90" s="212"/>
      <c r="L90" s="212"/>
      <c r="M90" s="212"/>
      <c r="N90" s="212"/>
      <c r="O90" s="212"/>
    </row>
    <row r="91" customFormat="false" ht="15.6" hidden="true" customHeight="false" outlineLevel="0" collapsed="false">
      <c r="A91" s="272"/>
      <c r="B91" s="212"/>
      <c r="C91" s="212"/>
      <c r="D91" s="212"/>
      <c r="E91" s="212"/>
      <c r="F91" s="212"/>
      <c r="G91" s="212"/>
      <c r="H91" s="212"/>
      <c r="I91" s="212"/>
      <c r="J91" s="212"/>
      <c r="K91" s="212"/>
      <c r="L91" s="212"/>
      <c r="M91" s="212"/>
      <c r="N91" s="212"/>
      <c r="O91" s="212"/>
    </row>
    <row r="92" customFormat="false" ht="15.6" hidden="true" customHeight="false" outlineLevel="0" collapsed="false">
      <c r="A92" s="272"/>
      <c r="B92" s="212"/>
      <c r="C92" s="212"/>
      <c r="D92" s="212"/>
      <c r="E92" s="212"/>
      <c r="F92" s="212"/>
      <c r="G92" s="212"/>
      <c r="H92" s="212"/>
      <c r="I92" s="212"/>
      <c r="J92" s="212"/>
      <c r="K92" s="212"/>
      <c r="L92" s="212"/>
      <c r="M92" s="212"/>
      <c r="N92" s="212"/>
      <c r="O92" s="212"/>
    </row>
    <row r="93" customFormat="false" ht="15.6" hidden="true" customHeight="false" outlineLevel="0" collapsed="false">
      <c r="A93" s="272"/>
      <c r="B93" s="212"/>
      <c r="C93" s="212"/>
      <c r="D93" s="212"/>
      <c r="E93" s="212"/>
      <c r="F93" s="212"/>
      <c r="G93" s="212"/>
      <c r="H93" s="212"/>
      <c r="I93" s="212"/>
      <c r="J93" s="212"/>
      <c r="K93" s="212"/>
      <c r="L93" s="212"/>
      <c r="M93" s="212"/>
      <c r="N93" s="212"/>
      <c r="O93" s="212"/>
    </row>
    <row r="94" customFormat="false" ht="30" hidden="true" customHeight="true" outlineLevel="0" collapsed="false">
      <c r="A94" s="272"/>
      <c r="B94" s="212"/>
      <c r="C94" s="212"/>
      <c r="D94" s="212"/>
      <c r="E94" s="212"/>
      <c r="F94" s="212"/>
      <c r="G94" s="212"/>
      <c r="H94" s="212"/>
      <c r="I94" s="212"/>
      <c r="J94" s="212"/>
      <c r="K94" s="212"/>
      <c r="L94" s="212"/>
      <c r="M94" s="212"/>
      <c r="N94" s="212"/>
      <c r="O94" s="212"/>
    </row>
    <row r="95" customFormat="false" ht="15.6" hidden="true" customHeight="false" outlineLevel="0" collapsed="false">
      <c r="A95" s="272"/>
      <c r="B95" s="276" t="s">
        <v>12</v>
      </c>
      <c r="C95" s="276"/>
      <c r="D95" s="276"/>
      <c r="E95" s="276"/>
      <c r="F95" s="276"/>
      <c r="G95" s="276"/>
      <c r="H95" s="276"/>
      <c r="I95" s="276"/>
      <c r="J95" s="276"/>
      <c r="K95" s="276"/>
      <c r="L95" s="276"/>
      <c r="M95" s="276"/>
      <c r="N95" s="276"/>
      <c r="O95" s="276"/>
    </row>
    <row r="96" customFormat="false" ht="15.6" hidden="false" customHeight="false" outlineLevel="0" collapsed="false">
      <c r="A96" s="272"/>
      <c r="B96" s="277"/>
      <c r="C96" s="266" t="s">
        <v>320</v>
      </c>
      <c r="D96" s="266"/>
      <c r="E96" s="266"/>
      <c r="F96" s="266"/>
      <c r="G96" s="266"/>
      <c r="H96" s="266"/>
      <c r="I96" s="266"/>
      <c r="J96" s="266"/>
      <c r="K96" s="266"/>
      <c r="L96" s="266"/>
      <c r="M96" s="266"/>
      <c r="N96" s="266"/>
      <c r="O96" s="266"/>
    </row>
    <row r="97" customFormat="false" ht="15.6" hidden="true" customHeight="false" outlineLevel="0" collapsed="false">
      <c r="A97" s="209"/>
      <c r="B97" s="33" t="n">
        <v>12</v>
      </c>
      <c r="C97" s="93" t="s">
        <v>321</v>
      </c>
      <c r="D97" s="93"/>
      <c r="E97" s="93"/>
      <c r="F97" s="93"/>
      <c r="G97" s="93"/>
      <c r="H97" s="227" t="n">
        <v>643908.42353</v>
      </c>
      <c r="I97" s="227" t="n">
        <f aca="false">H118</f>
        <v>377542.595777778</v>
      </c>
      <c r="J97" s="227" t="n">
        <f aca="false">I118</f>
        <v>518045.393333333</v>
      </c>
      <c r="K97" s="227" t="n">
        <f aca="false">J118</f>
        <v>620231.016666667</v>
      </c>
      <c r="L97" s="227" t="n">
        <f aca="false">K118</f>
        <v>690000.50715</v>
      </c>
      <c r="M97" s="227" t="n">
        <f aca="false">L118</f>
        <v>601361.776487</v>
      </c>
      <c r="N97" s="66"/>
      <c r="O97" s="232" t="s">
        <v>322</v>
      </c>
    </row>
    <row r="98" customFormat="false" ht="15.6" hidden="false" customHeight="false" outlineLevel="0" collapsed="false">
      <c r="A98" s="209"/>
      <c r="B98" s="38" t="s">
        <v>65</v>
      </c>
      <c r="C98" s="39" t="s">
        <v>321</v>
      </c>
      <c r="D98" s="38"/>
      <c r="E98" s="96"/>
      <c r="F98" s="96"/>
      <c r="G98" s="96"/>
      <c r="H98" s="267" t="n">
        <f aca="false">H97</f>
        <v>643908.42353</v>
      </c>
      <c r="I98" s="199" t="n">
        <f aca="false">H118</f>
        <v>377542.595777778</v>
      </c>
      <c r="J98" s="199" t="n">
        <f aca="false">I118</f>
        <v>518045.393333333</v>
      </c>
      <c r="K98" s="198" t="n">
        <f aca="false">J118</f>
        <v>620231.016666667</v>
      </c>
      <c r="L98" s="198" t="n">
        <f aca="false">K118</f>
        <v>690000.50715</v>
      </c>
      <c r="M98" s="198" t="n">
        <f aca="false">L118</f>
        <v>601361.776487</v>
      </c>
      <c r="N98" s="29"/>
      <c r="O98" s="233" t="s">
        <v>323</v>
      </c>
    </row>
    <row r="99" customFormat="false" ht="15.6" hidden="true" customHeight="false" outlineLevel="0" collapsed="false">
      <c r="A99" s="209"/>
      <c r="B99" s="33" t="n">
        <v>13</v>
      </c>
      <c r="C99" s="93" t="s">
        <v>324</v>
      </c>
      <c r="D99" s="93"/>
      <c r="E99" s="93"/>
      <c r="F99" s="93"/>
      <c r="G99" s="93"/>
      <c r="H99" s="227" t="n">
        <f aca="false">ROUND(H72,2)</f>
        <v>0</v>
      </c>
      <c r="I99" s="227" t="n">
        <f aca="false">ROUND(I72,2)</f>
        <v>222255.74</v>
      </c>
      <c r="J99" s="227" t="n">
        <f aca="false">ROUND(J72,2)</f>
        <v>271106.46</v>
      </c>
      <c r="K99" s="227" t="n">
        <f aca="false">ROUND(K72,2)</f>
        <v>341478.47</v>
      </c>
      <c r="L99" s="227" t="n">
        <f aca="false">ROUND(L72,2)</f>
        <v>188453.54</v>
      </c>
      <c r="M99" s="227" t="n">
        <f aca="false">ROUND(M72,2)</f>
        <v>355329.43</v>
      </c>
      <c r="N99" s="66"/>
      <c r="O99" s="232" t="s">
        <v>36</v>
      </c>
    </row>
    <row r="100" customFormat="false" ht="15.6" hidden="false" customHeight="false" outlineLevel="0" collapsed="false">
      <c r="A100" s="209"/>
      <c r="B100" s="38" t="s">
        <v>67</v>
      </c>
      <c r="C100" s="39" t="s">
        <v>324</v>
      </c>
      <c r="D100" s="38"/>
      <c r="E100" s="96"/>
      <c r="F100" s="96"/>
      <c r="G100" s="96"/>
      <c r="H100" s="234" t="n">
        <f aca="false">H99</f>
        <v>0</v>
      </c>
      <c r="I100" s="234" t="n">
        <f aca="false">I113-I110-I108-I106-I104-I102-I98</f>
        <v>222255.744142222</v>
      </c>
      <c r="J100" s="234" t="n">
        <f aca="false">J113-J110-J108-J106-J104-J102-J98</f>
        <v>254944.199536438</v>
      </c>
      <c r="K100" s="234" t="n">
        <f aca="false">K113-K110-K108-K106-K104-K102-K98</f>
        <v>341478.474373944</v>
      </c>
      <c r="L100" s="234" t="n">
        <f aca="false">L113-L110-L108-L106-L104-L102-L98</f>
        <v>188453.539110967</v>
      </c>
      <c r="M100" s="234" t="n">
        <f aca="false">M113-M110-M108-M106-M104-M102-M98</f>
        <v>355329.430897102</v>
      </c>
      <c r="N100" s="29"/>
      <c r="O100" s="233" t="s">
        <v>325</v>
      </c>
    </row>
    <row r="101" customFormat="false" ht="15.6" hidden="true" customHeight="false" outlineLevel="0" collapsed="false">
      <c r="A101" s="209"/>
      <c r="B101" s="33" t="n">
        <v>14</v>
      </c>
      <c r="C101" s="93" t="s">
        <v>326</v>
      </c>
      <c r="D101" s="93"/>
      <c r="E101" s="93"/>
      <c r="F101" s="93"/>
      <c r="G101" s="93"/>
      <c r="H101" s="227" t="n">
        <f aca="false">H85</f>
        <v>0</v>
      </c>
      <c r="I101" s="227" t="n">
        <f aca="false">I85</f>
        <v>197750</v>
      </c>
      <c r="J101" s="227" t="n">
        <f aca="false">J85</f>
        <v>198000</v>
      </c>
      <c r="K101" s="227" t="n">
        <f aca="false">K85</f>
        <v>200000</v>
      </c>
      <c r="L101" s="227" t="n">
        <f aca="false">L85</f>
        <v>199750</v>
      </c>
      <c r="M101" s="227" t="n">
        <f aca="false">M85</f>
        <v>200000</v>
      </c>
      <c r="N101" s="66"/>
      <c r="O101" s="232" t="s">
        <v>327</v>
      </c>
    </row>
    <row r="102" customFormat="false" ht="15.6" hidden="false" customHeight="false" outlineLevel="0" collapsed="false">
      <c r="A102" s="209"/>
      <c r="B102" s="38" t="s">
        <v>70</v>
      </c>
      <c r="C102" s="39" t="s">
        <v>326</v>
      </c>
      <c r="D102" s="38"/>
      <c r="E102" s="96"/>
      <c r="F102" s="96"/>
      <c r="G102" s="96"/>
      <c r="H102" s="112" t="n">
        <f aca="false">H86</f>
        <v>0</v>
      </c>
      <c r="I102" s="112" t="n">
        <f aca="false">I86</f>
        <v>197750</v>
      </c>
      <c r="J102" s="112" t="n">
        <f aca="false">J86</f>
        <v>198000</v>
      </c>
      <c r="K102" s="271" t="n">
        <f aca="false">K86</f>
        <v>200000</v>
      </c>
      <c r="L102" s="271" t="n">
        <f aca="false">L86</f>
        <v>199750</v>
      </c>
      <c r="M102" s="271" t="n">
        <f aca="false">M86</f>
        <v>200000</v>
      </c>
      <c r="N102" s="29"/>
      <c r="O102" s="233" t="s">
        <v>328</v>
      </c>
    </row>
    <row r="103" customFormat="false" ht="15.6" hidden="true" customHeight="false" outlineLevel="0" collapsed="false">
      <c r="A103" s="209"/>
      <c r="B103" s="33" t="n">
        <v>15</v>
      </c>
      <c r="C103" s="93" t="s">
        <v>329</v>
      </c>
      <c r="D103" s="93"/>
      <c r="E103" s="93"/>
      <c r="F103" s="93"/>
      <c r="G103" s="93"/>
      <c r="H103" s="227" t="n">
        <v>14884</v>
      </c>
      <c r="I103" s="227" t="n">
        <v>23897</v>
      </c>
      <c r="J103" s="227" t="n">
        <v>10391</v>
      </c>
      <c r="K103" s="227" t="n">
        <v>8048</v>
      </c>
      <c r="L103" s="227" t="n">
        <v>6119</v>
      </c>
      <c r="M103" s="227" t="n">
        <v>2811</v>
      </c>
      <c r="N103" s="66"/>
      <c r="O103" s="232" t="s">
        <v>36</v>
      </c>
    </row>
    <row r="104" customFormat="false" ht="15.6" hidden="false" customHeight="false" outlineLevel="0" collapsed="false">
      <c r="A104" s="209"/>
      <c r="B104" s="38" t="s">
        <v>72</v>
      </c>
      <c r="C104" s="278" t="s">
        <v>329</v>
      </c>
      <c r="D104" s="278"/>
      <c r="E104" s="278"/>
      <c r="F104" s="278"/>
      <c r="G104" s="278"/>
      <c r="H104" s="112" t="n">
        <f aca="false">H103</f>
        <v>14884</v>
      </c>
      <c r="I104" s="112" t="n">
        <f aca="false">I103</f>
        <v>23897</v>
      </c>
      <c r="J104" s="112" t="n">
        <f aca="false">J103</f>
        <v>10391</v>
      </c>
      <c r="K104" s="271" t="n">
        <f aca="false">K103</f>
        <v>8048</v>
      </c>
      <c r="L104" s="271" t="n">
        <f aca="false">L103</f>
        <v>6119</v>
      </c>
      <c r="M104" s="271" t="n">
        <f aca="false">M103</f>
        <v>2811</v>
      </c>
      <c r="N104" s="29"/>
      <c r="O104" s="233" t="s">
        <v>94</v>
      </c>
    </row>
    <row r="105" customFormat="false" ht="15.6" hidden="true" customHeight="false" outlineLevel="0" collapsed="false">
      <c r="A105" s="209"/>
      <c r="B105" s="33" t="n">
        <v>16</v>
      </c>
      <c r="C105" s="93" t="s">
        <v>330</v>
      </c>
      <c r="D105" s="93"/>
      <c r="E105" s="93"/>
      <c r="F105" s="93"/>
      <c r="G105" s="93"/>
      <c r="H105" s="227" t="n">
        <v>27832.76</v>
      </c>
      <c r="I105" s="227" t="n">
        <v>29447.06008</v>
      </c>
      <c r="J105" s="227" t="n">
        <v>31154.98956464</v>
      </c>
      <c r="K105" s="227" t="n">
        <v>32961.9789593891</v>
      </c>
      <c r="L105" s="227" t="n">
        <v>34873.7737390337</v>
      </c>
      <c r="M105" s="227" t="n">
        <v>36896.4526158977</v>
      </c>
      <c r="N105" s="66"/>
      <c r="O105" s="232" t="s">
        <v>36</v>
      </c>
    </row>
    <row r="106" customFormat="false" ht="15.6" hidden="false" customHeight="false" outlineLevel="0" collapsed="false">
      <c r="A106" s="209"/>
      <c r="B106" s="38" t="s">
        <v>75</v>
      </c>
      <c r="C106" s="39" t="s">
        <v>330</v>
      </c>
      <c r="D106" s="38"/>
      <c r="E106" s="96"/>
      <c r="F106" s="96"/>
      <c r="G106" s="96"/>
      <c r="H106" s="234" t="n">
        <f aca="false">H155</f>
        <v>27832.76</v>
      </c>
      <c r="I106" s="234" t="n">
        <f aca="false">I155</f>
        <v>29447.06008</v>
      </c>
      <c r="J106" s="234" t="n">
        <f aca="false">J155</f>
        <v>29308.447130229</v>
      </c>
      <c r="K106" s="234" t="n">
        <f aca="false">K155</f>
        <v>32961.9789593891</v>
      </c>
      <c r="L106" s="234" t="n">
        <f aca="false">L155</f>
        <v>34873.7737390337</v>
      </c>
      <c r="M106" s="234" t="n">
        <f aca="false">M155</f>
        <v>36896.4526158977</v>
      </c>
      <c r="N106" s="233" t="s">
        <v>331</v>
      </c>
      <c r="O106" s="233"/>
      <c r="R106" s="198"/>
    </row>
    <row r="107" customFormat="false" ht="15.6" hidden="true" customHeight="false" outlineLevel="0" collapsed="false">
      <c r="A107" s="209"/>
      <c r="B107" s="33" t="n">
        <v>17</v>
      </c>
      <c r="C107" s="93" t="s">
        <v>332</v>
      </c>
      <c r="D107" s="93"/>
      <c r="E107" s="93"/>
      <c r="F107" s="93"/>
      <c r="G107" s="93"/>
      <c r="H107" s="227" t="n">
        <v>10800</v>
      </c>
      <c r="I107" s="227" t="n">
        <v>8000</v>
      </c>
      <c r="J107" s="227" t="n">
        <v>12600</v>
      </c>
      <c r="K107" s="227" t="n">
        <v>16300</v>
      </c>
      <c r="L107" s="227" t="n">
        <v>21000</v>
      </c>
      <c r="M107" s="227" t="n">
        <v>26500</v>
      </c>
      <c r="N107" s="66"/>
      <c r="O107" s="232" t="s">
        <v>36</v>
      </c>
    </row>
    <row r="108" customFormat="false" ht="15.6" hidden="false" customHeight="false" outlineLevel="0" collapsed="false">
      <c r="A108" s="209"/>
      <c r="B108" s="38" t="s">
        <v>80</v>
      </c>
      <c r="C108" s="278" t="s">
        <v>332</v>
      </c>
      <c r="D108" s="278"/>
      <c r="E108" s="278"/>
      <c r="F108" s="278"/>
      <c r="G108" s="278"/>
      <c r="H108" s="198" t="n">
        <f aca="false">H107</f>
        <v>10800</v>
      </c>
      <c r="I108" s="198" t="n">
        <f aca="false">I107</f>
        <v>8000</v>
      </c>
      <c r="J108" s="198" t="n">
        <f aca="false">J107</f>
        <v>12600</v>
      </c>
      <c r="K108" s="198" t="n">
        <f aca="false">K107</f>
        <v>16300</v>
      </c>
      <c r="L108" s="198" t="n">
        <f aca="false">L107</f>
        <v>21000</v>
      </c>
      <c r="M108" s="198" t="n">
        <f aca="false">M107</f>
        <v>26500</v>
      </c>
      <c r="N108" s="29"/>
      <c r="O108" s="233" t="s">
        <v>94</v>
      </c>
    </row>
    <row r="109" customFormat="false" ht="15.6" hidden="true" customHeight="false" outlineLevel="0" collapsed="false">
      <c r="A109" s="209"/>
      <c r="B109" s="33" t="n">
        <v>18</v>
      </c>
      <c r="C109" s="93" t="s">
        <v>333</v>
      </c>
      <c r="D109" s="93"/>
      <c r="E109" s="93"/>
      <c r="F109" s="93"/>
      <c r="G109" s="93"/>
      <c r="H109" s="227" t="n">
        <v>5081.84586418889</v>
      </c>
      <c r="I109" s="227" t="n">
        <v>4455.66163428823</v>
      </c>
      <c r="J109" s="227" t="n">
        <v>5663.06671712015</v>
      </c>
      <c r="K109" s="227" t="n">
        <v>6518.56478492879</v>
      </c>
      <c r="L109" s="227" t="n">
        <v>6424.687931296</v>
      </c>
      <c r="M109" s="227" t="n">
        <v>6310.19271462214</v>
      </c>
      <c r="N109" s="66"/>
      <c r="O109" s="232" t="s">
        <v>36</v>
      </c>
    </row>
    <row r="110" customFormat="false" ht="15.6" hidden="false" customHeight="false" outlineLevel="0" collapsed="false">
      <c r="A110" s="209"/>
      <c r="B110" s="38" t="s">
        <v>84</v>
      </c>
      <c r="C110" s="96" t="s">
        <v>333</v>
      </c>
      <c r="D110" s="96"/>
      <c r="E110" s="96"/>
      <c r="F110" s="96"/>
      <c r="G110" s="96"/>
      <c r="H110" s="202" t="n">
        <f aca="false">ROUND(H109,2)</f>
        <v>5081.85</v>
      </c>
      <c r="I110" s="202" t="n">
        <f aca="false">ROUND(I109,2)</f>
        <v>4455.66</v>
      </c>
      <c r="J110" s="202" t="n">
        <f aca="false">ROUND(J109,2)</f>
        <v>5663.07</v>
      </c>
      <c r="K110" s="198" t="n">
        <f aca="false">ROUND(K109,2)</f>
        <v>6518.56</v>
      </c>
      <c r="L110" s="198" t="n">
        <f aca="false">ROUND(L109,2)</f>
        <v>6424.69</v>
      </c>
      <c r="M110" s="198" t="n">
        <f aca="false">ROUND(M109,2)</f>
        <v>6310.19</v>
      </c>
      <c r="N110" s="29"/>
      <c r="O110" s="233" t="s">
        <v>94</v>
      </c>
    </row>
    <row r="111" customFormat="false" ht="2.85" hidden="false" customHeight="true" outlineLevel="0" collapsed="false">
      <c r="B111" s="203"/>
      <c r="C111" s="203"/>
      <c r="D111" s="203"/>
      <c r="E111" s="203"/>
      <c r="F111" s="203"/>
      <c r="G111" s="203"/>
      <c r="H111" s="204"/>
      <c r="I111" s="204"/>
      <c r="J111" s="204"/>
      <c r="K111" s="49"/>
      <c r="L111" s="49"/>
      <c r="M111" s="49"/>
      <c r="N111" s="49"/>
      <c r="O111" s="49"/>
    </row>
    <row r="112" customFormat="false" ht="15.6" hidden="true" customHeight="false" outlineLevel="0" collapsed="false">
      <c r="A112" s="209"/>
      <c r="B112" s="33" t="n">
        <v>19</v>
      </c>
      <c r="C112" s="93" t="s">
        <v>334</v>
      </c>
      <c r="D112" s="93"/>
      <c r="E112" s="93"/>
      <c r="F112" s="93"/>
      <c r="G112" s="93"/>
      <c r="H112" s="227" t="n">
        <f aca="false">ROUND(H97,2)+H99+H101+H103+H107+ROUND(H109,2)+ROUND(H105,2)</f>
        <v>702507.03</v>
      </c>
      <c r="I112" s="227" t="n">
        <f aca="false">ROUND(I97,2)+I99+I101+I103+I107+ROUND(I109,2)+ROUND(I105,2)</f>
        <v>863348.06</v>
      </c>
      <c r="J112" s="227" t="n">
        <f aca="false">ROUND(J97,2)+J99+J101+J103+J107+ROUND(J109,2)+ROUND(J105,2)</f>
        <v>1046960.91</v>
      </c>
      <c r="K112" s="227" t="n">
        <f aca="false">ROUND(K97,2)+K99+K101+K103+K107+ROUND(K109,2)+ROUND(K105,2)</f>
        <v>1225538.03</v>
      </c>
      <c r="L112" s="227" t="n">
        <f aca="false">ROUND(L97,2)+L99+L101+L103+L107+ROUND(L109,2)+ROUND(L105,2)</f>
        <v>1146621.51</v>
      </c>
      <c r="M112" s="227" t="n">
        <f aca="false">ROUND(M97,2)+M99+M101+M103+M107+ROUND(M109,2)+ROUND(M105,2)</f>
        <v>1229208.85</v>
      </c>
      <c r="N112" s="66"/>
      <c r="O112" s="232" t="s">
        <v>335</v>
      </c>
    </row>
    <row r="113" customFormat="false" ht="15.6" hidden="false" customHeight="false" outlineLevel="0" collapsed="false">
      <c r="A113" s="209"/>
      <c r="B113" s="38" t="s">
        <v>88</v>
      </c>
      <c r="C113" s="96" t="s">
        <v>334</v>
      </c>
      <c r="D113" s="96"/>
      <c r="E113" s="96"/>
      <c r="F113" s="96"/>
      <c r="G113" s="96"/>
      <c r="H113" s="199" t="n">
        <f aca="false">H118+H115</f>
        <v>702507.03</v>
      </c>
      <c r="I113" s="199" t="n">
        <f aca="false">I118+I115</f>
        <v>863348.06</v>
      </c>
      <c r="J113" s="199" t="n">
        <f aca="false">J118+J115</f>
        <v>1028952.11</v>
      </c>
      <c r="K113" s="198" t="n">
        <f aca="false">K118+K115</f>
        <v>1225538.03</v>
      </c>
      <c r="L113" s="198" t="n">
        <f aca="false">L118+L115</f>
        <v>1146621.51</v>
      </c>
      <c r="M113" s="198" t="n">
        <f aca="false">M118+M115</f>
        <v>1229208.85</v>
      </c>
      <c r="N113" s="29"/>
      <c r="O113" s="233" t="s">
        <v>336</v>
      </c>
      <c r="P113" s="67"/>
    </row>
    <row r="114" customFormat="false" ht="15.6" hidden="true" customHeight="false" outlineLevel="0" collapsed="false">
      <c r="A114" s="209"/>
      <c r="B114" s="33" t="n">
        <v>20</v>
      </c>
      <c r="C114" s="93" t="s">
        <v>337</v>
      </c>
      <c r="D114" s="93"/>
      <c r="E114" s="93"/>
      <c r="F114" s="93"/>
      <c r="G114" s="93"/>
      <c r="H114" s="227" t="n">
        <f aca="false">H33</f>
        <v>324964.434222222</v>
      </c>
      <c r="I114" s="227" t="n">
        <f aca="false">I33</f>
        <v>345302.666666667</v>
      </c>
      <c r="J114" s="227" t="n">
        <f aca="false">J33</f>
        <v>426729.893333333</v>
      </c>
      <c r="K114" s="227" t="n">
        <f aca="false">K33</f>
        <v>535537.52285</v>
      </c>
      <c r="L114" s="227" t="n">
        <f aca="false">L33</f>
        <v>545259.733513</v>
      </c>
      <c r="M114" s="227" t="n">
        <f aca="false">M33</f>
        <v>562221.880549867</v>
      </c>
      <c r="N114" s="66"/>
      <c r="O114" s="232" t="s">
        <v>338</v>
      </c>
      <c r="P114" s="67"/>
    </row>
    <row r="115" customFormat="false" ht="15.6" hidden="false" customHeight="false" outlineLevel="0" collapsed="false">
      <c r="A115" s="209"/>
      <c r="B115" s="38" t="s">
        <v>93</v>
      </c>
      <c r="C115" s="96" t="s">
        <v>337</v>
      </c>
      <c r="D115" s="96"/>
      <c r="E115" s="96"/>
      <c r="F115" s="96"/>
      <c r="G115" s="96"/>
      <c r="H115" s="279" t="n">
        <f aca="false">H35</f>
        <v>324964.434222222</v>
      </c>
      <c r="I115" s="279" t="n">
        <f aca="false">I35</f>
        <v>345302.666666667</v>
      </c>
      <c r="J115" s="279" t="n">
        <f aca="false">J35</f>
        <v>408721.093333333</v>
      </c>
      <c r="K115" s="234" t="n">
        <f aca="false">K35</f>
        <v>535537.52285</v>
      </c>
      <c r="L115" s="234" t="n">
        <f aca="false">L35</f>
        <v>545259.733513</v>
      </c>
      <c r="M115" s="234" t="n">
        <f aca="false">M35</f>
        <v>562221.880549867</v>
      </c>
      <c r="N115" s="29"/>
      <c r="O115" s="232" t="s">
        <v>339</v>
      </c>
      <c r="P115" s="67"/>
    </row>
    <row r="116" customFormat="false" ht="2.85" hidden="false" customHeight="true" outlineLevel="0" collapsed="false">
      <c r="B116" s="203"/>
      <c r="C116" s="203"/>
      <c r="D116" s="203"/>
      <c r="E116" s="203"/>
      <c r="F116" s="203"/>
      <c r="G116" s="203"/>
      <c r="H116" s="280"/>
      <c r="I116" s="280"/>
      <c r="J116" s="280"/>
      <c r="K116" s="49"/>
      <c r="L116" s="49"/>
      <c r="M116" s="49"/>
      <c r="N116" s="49"/>
      <c r="O116" s="49"/>
    </row>
    <row r="117" customFormat="false" ht="15.6" hidden="true" customHeight="false" outlineLevel="0" collapsed="false">
      <c r="A117" s="209"/>
      <c r="B117" s="33" t="n">
        <v>21</v>
      </c>
      <c r="C117" s="93" t="s">
        <v>340</v>
      </c>
      <c r="D117" s="93"/>
      <c r="E117" s="93"/>
      <c r="F117" s="93"/>
      <c r="G117" s="93"/>
      <c r="H117" s="281" t="n">
        <f aca="false">H112-H114</f>
        <v>377542.595777778</v>
      </c>
      <c r="I117" s="281" t="n">
        <f aca="false">I112-I114</f>
        <v>518045.393333333</v>
      </c>
      <c r="J117" s="281" t="n">
        <f aca="false">J112-J114</f>
        <v>620231.016666667</v>
      </c>
      <c r="K117" s="227" t="n">
        <f aca="false">K112-K114</f>
        <v>690000.50715</v>
      </c>
      <c r="L117" s="227" t="n">
        <f aca="false">L112-L114</f>
        <v>601361.776487</v>
      </c>
      <c r="M117" s="227" t="n">
        <f aca="false">M112-M114</f>
        <v>666986.969450133</v>
      </c>
      <c r="N117" s="66"/>
      <c r="O117" s="232" t="s">
        <v>341</v>
      </c>
      <c r="P117" s="67"/>
    </row>
    <row r="118" customFormat="false" ht="15.6" hidden="false" customHeight="false" outlineLevel="0" collapsed="false">
      <c r="A118" s="209"/>
      <c r="B118" s="38" t="s">
        <v>96</v>
      </c>
      <c r="C118" s="96" t="s">
        <v>340</v>
      </c>
      <c r="D118" s="96"/>
      <c r="E118" s="96"/>
      <c r="F118" s="96"/>
      <c r="G118" s="96"/>
      <c r="H118" s="199" t="n">
        <f aca="false">H117</f>
        <v>377542.595777778</v>
      </c>
      <c r="I118" s="199" t="n">
        <f aca="false">I117</f>
        <v>518045.393333333</v>
      </c>
      <c r="J118" s="199" t="n">
        <f aca="false">J117</f>
        <v>620231.016666667</v>
      </c>
      <c r="K118" s="198" t="n">
        <f aca="false">K117</f>
        <v>690000.50715</v>
      </c>
      <c r="L118" s="198" t="n">
        <f aca="false">L117</f>
        <v>601361.776487</v>
      </c>
      <c r="M118" s="198" t="n">
        <f aca="false">M117</f>
        <v>666986.969450133</v>
      </c>
      <c r="N118" s="29"/>
      <c r="O118" s="233" t="s">
        <v>94</v>
      </c>
    </row>
    <row r="119" customFormat="false" ht="15.6" hidden="false" customHeight="false" outlineLevel="0" collapsed="false">
      <c r="A119" s="209"/>
      <c r="B119" s="266"/>
      <c r="C119" s="266" t="s">
        <v>342</v>
      </c>
      <c r="D119" s="266"/>
      <c r="E119" s="266"/>
      <c r="F119" s="266"/>
      <c r="G119" s="266"/>
      <c r="H119" s="266"/>
      <c r="I119" s="266"/>
      <c r="J119" s="266"/>
      <c r="K119" s="266"/>
      <c r="L119" s="266"/>
      <c r="M119" s="266"/>
      <c r="N119" s="266"/>
      <c r="O119" s="266"/>
    </row>
    <row r="120" customFormat="false" ht="15.6" hidden="false" customHeight="false" outlineLevel="0" collapsed="false">
      <c r="A120" s="209"/>
      <c r="B120" s="38" t="n">
        <v>22</v>
      </c>
      <c r="C120" s="96" t="s">
        <v>321</v>
      </c>
      <c r="D120" s="96"/>
      <c r="E120" s="96"/>
      <c r="F120" s="96"/>
      <c r="G120" s="96"/>
      <c r="H120" s="199" t="n">
        <v>327821</v>
      </c>
      <c r="I120" s="199" t="n">
        <f aca="false">H124</f>
        <v>234373.145777778</v>
      </c>
      <c r="J120" s="199" t="n">
        <f aca="false">I124</f>
        <v>512699.979111111</v>
      </c>
      <c r="K120" s="227" t="n">
        <f aca="false">J124</f>
        <v>615212.995777778</v>
      </c>
      <c r="L120" s="227" t="n">
        <f aca="false">K124</f>
        <v>684647.342927778</v>
      </c>
      <c r="M120" s="227" t="n">
        <f aca="false">L124</f>
        <v>597152.959414778</v>
      </c>
      <c r="N120" s="66"/>
      <c r="O120" s="232" t="s">
        <v>36</v>
      </c>
      <c r="Q120" s="282"/>
    </row>
    <row r="121" customFormat="false" ht="15.6" hidden="false" customHeight="false" outlineLevel="0" collapsed="false">
      <c r="A121" s="209"/>
      <c r="B121" s="38" t="n">
        <v>23</v>
      </c>
      <c r="C121" s="96" t="s">
        <v>343</v>
      </c>
      <c r="D121" s="96"/>
      <c r="E121" s="96"/>
      <c r="F121" s="96"/>
      <c r="G121" s="96"/>
      <c r="H121" s="198" t="n">
        <f aca="false">H32</f>
        <v>231516.58</v>
      </c>
      <c r="I121" s="198" t="n">
        <f aca="false">I32</f>
        <v>623629.5</v>
      </c>
      <c r="J121" s="198" t="n">
        <f aca="false">J32</f>
        <v>529242.91</v>
      </c>
      <c r="K121" s="227" t="n">
        <f aca="false">K32</f>
        <v>604971.87</v>
      </c>
      <c r="L121" s="227" t="n">
        <f aca="false">L32</f>
        <v>457765.35</v>
      </c>
      <c r="M121" s="227" t="n">
        <f aca="false">M32</f>
        <v>626071.07</v>
      </c>
      <c r="N121" s="66"/>
      <c r="O121" s="232" t="s">
        <v>36</v>
      </c>
      <c r="Q121" s="282"/>
    </row>
    <row r="122" customFormat="false" ht="15.6" hidden="false" customHeight="false" outlineLevel="0" collapsed="false">
      <c r="A122" s="209"/>
      <c r="B122" s="38" t="n">
        <v>24</v>
      </c>
      <c r="C122" s="96" t="s">
        <v>344</v>
      </c>
      <c r="D122" s="96"/>
      <c r="E122" s="96"/>
      <c r="F122" s="96"/>
      <c r="G122" s="96"/>
      <c r="H122" s="279" t="n">
        <f aca="false">-H33</f>
        <v>-324964.434222222</v>
      </c>
      <c r="I122" s="279" t="n">
        <f aca="false">-I33</f>
        <v>-345302.666666667</v>
      </c>
      <c r="J122" s="279" t="n">
        <f aca="false">-J33</f>
        <v>-426729.893333333</v>
      </c>
      <c r="K122" s="227" t="n">
        <f aca="false">-K33</f>
        <v>-535537.52285</v>
      </c>
      <c r="L122" s="227" t="n">
        <f aca="false">-L33</f>
        <v>-545259.733513</v>
      </c>
      <c r="M122" s="227" t="n">
        <f aca="false">-M33</f>
        <v>-562221.880549867</v>
      </c>
      <c r="N122" s="66"/>
      <c r="O122" s="232" t="s">
        <v>36</v>
      </c>
      <c r="Q122" s="282"/>
    </row>
    <row r="123" customFormat="false" ht="2.85" hidden="false" customHeight="true" outlineLevel="0" collapsed="false">
      <c r="B123" s="203"/>
      <c r="C123" s="203"/>
      <c r="D123" s="203"/>
      <c r="E123" s="203"/>
      <c r="F123" s="203"/>
      <c r="G123" s="203"/>
      <c r="H123" s="280"/>
      <c r="I123" s="280"/>
      <c r="J123" s="280"/>
      <c r="K123" s="49"/>
      <c r="L123" s="49"/>
      <c r="M123" s="49"/>
      <c r="N123" s="49"/>
      <c r="O123" s="49"/>
      <c r="Q123" s="282"/>
    </row>
    <row r="124" customFormat="false" ht="15.6" hidden="false" customHeight="false" outlineLevel="0" collapsed="false">
      <c r="A124" s="209"/>
      <c r="B124" s="38" t="n">
        <v>25</v>
      </c>
      <c r="C124" s="96" t="s">
        <v>340</v>
      </c>
      <c r="D124" s="96"/>
      <c r="E124" s="96"/>
      <c r="F124" s="96"/>
      <c r="G124" s="96"/>
      <c r="H124" s="199" t="n">
        <f aca="false">SUM(H120:H122)</f>
        <v>234373.145777778</v>
      </c>
      <c r="I124" s="199" t="n">
        <f aca="false">SUM(I120:I122)</f>
        <v>512699.979111111</v>
      </c>
      <c r="J124" s="199" t="n">
        <f aca="false">SUM(J120:J122)</f>
        <v>615212.995777778</v>
      </c>
      <c r="K124" s="227" t="n">
        <f aca="false">SUM(K120:K122)</f>
        <v>684647.342927778</v>
      </c>
      <c r="L124" s="227" t="n">
        <f aca="false">SUM(L120:L122)</f>
        <v>597152.959414778</v>
      </c>
      <c r="M124" s="227" t="n">
        <f aca="false">SUM(M120:M122)</f>
        <v>661002.148864911</v>
      </c>
      <c r="N124" s="66"/>
      <c r="O124" s="232" t="s">
        <v>36</v>
      </c>
      <c r="Q124" s="282"/>
    </row>
    <row r="125" customFormat="false" ht="15.6" hidden="false" customHeight="false" outlineLevel="0" collapsed="false">
      <c r="A125" s="209"/>
      <c r="B125" s="38" t="n">
        <v>26</v>
      </c>
      <c r="C125" s="96" t="s">
        <v>345</v>
      </c>
      <c r="D125" s="96"/>
      <c r="E125" s="96"/>
      <c r="F125" s="96"/>
      <c r="G125" s="96"/>
      <c r="H125" s="202" t="n">
        <v>0</v>
      </c>
      <c r="I125" s="202" t="n">
        <v>0</v>
      </c>
      <c r="J125" s="202" t="n">
        <v>0</v>
      </c>
      <c r="K125" s="227" t="n">
        <v>0</v>
      </c>
      <c r="L125" s="227" t="n">
        <v>0</v>
      </c>
      <c r="M125" s="227" t="n">
        <v>0</v>
      </c>
      <c r="N125" s="66"/>
      <c r="O125" s="232" t="s">
        <v>36</v>
      </c>
      <c r="Q125" s="282"/>
    </row>
    <row r="126" customFormat="false" ht="15.6" hidden="false" customHeight="false" outlineLevel="0" collapsed="false">
      <c r="A126" s="209"/>
      <c r="B126" s="38" t="n">
        <v>27</v>
      </c>
      <c r="C126" s="96" t="s">
        <v>346</v>
      </c>
      <c r="D126" s="96"/>
      <c r="E126" s="96"/>
      <c r="F126" s="96"/>
      <c r="G126" s="96"/>
      <c r="H126" s="199" t="n">
        <v>234373.142777778</v>
      </c>
      <c r="I126" s="199" t="n">
        <v>512699.976111111</v>
      </c>
      <c r="J126" s="199" t="n">
        <v>615212.992777778</v>
      </c>
      <c r="K126" s="227" t="n">
        <v>684647.344927778</v>
      </c>
      <c r="L126" s="227" t="n">
        <v>597152.966414778</v>
      </c>
      <c r="M126" s="227" t="n">
        <v>661002.155864911</v>
      </c>
      <c r="N126" s="66"/>
      <c r="O126" s="232" t="s">
        <v>36</v>
      </c>
      <c r="Q126" s="282"/>
    </row>
    <row r="127" customFormat="false" ht="15.6" hidden="true" customHeight="false" outlineLevel="0" collapsed="false">
      <c r="A127" s="209"/>
      <c r="B127" s="33"/>
      <c r="C127" s="93"/>
      <c r="D127" s="93"/>
      <c r="E127" s="93"/>
      <c r="F127" s="93"/>
      <c r="G127" s="93"/>
      <c r="H127" s="227"/>
      <c r="I127" s="227"/>
      <c r="J127" s="227"/>
      <c r="K127" s="227"/>
      <c r="L127" s="227"/>
      <c r="M127" s="227"/>
      <c r="N127" s="66"/>
      <c r="O127" s="232"/>
      <c r="Q127" s="282"/>
    </row>
    <row r="128" customFormat="false" ht="15.6" hidden="true" customHeight="true" outlineLevel="0" collapsed="false">
      <c r="A128" s="209"/>
      <c r="B128" s="212" t="s">
        <v>1</v>
      </c>
      <c r="C128" s="212"/>
      <c r="D128" s="212"/>
      <c r="E128" s="212"/>
      <c r="F128" s="212"/>
      <c r="G128" s="212"/>
      <c r="H128" s="212"/>
      <c r="I128" s="212"/>
      <c r="J128" s="212"/>
      <c r="K128" s="212"/>
      <c r="L128" s="212"/>
      <c r="M128" s="212"/>
      <c r="N128" s="212"/>
      <c r="O128" s="212"/>
      <c r="Q128" s="282"/>
    </row>
    <row r="129" customFormat="false" ht="15.6" hidden="true" customHeight="false" outlineLevel="0" collapsed="false">
      <c r="A129" s="209"/>
      <c r="B129" s="212"/>
      <c r="C129" s="212"/>
      <c r="D129" s="212"/>
      <c r="E129" s="212"/>
      <c r="F129" s="212"/>
      <c r="G129" s="212"/>
      <c r="H129" s="212"/>
      <c r="I129" s="212"/>
      <c r="J129" s="212"/>
      <c r="K129" s="212"/>
      <c r="L129" s="212"/>
      <c r="M129" s="212"/>
      <c r="N129" s="212"/>
      <c r="O129" s="212"/>
      <c r="Q129" s="282"/>
    </row>
    <row r="130" customFormat="false" ht="15.6" hidden="true" customHeight="false" outlineLevel="0" collapsed="false">
      <c r="A130" s="209"/>
      <c r="B130" s="212"/>
      <c r="C130" s="212"/>
      <c r="D130" s="212"/>
      <c r="E130" s="212"/>
      <c r="F130" s="212"/>
      <c r="G130" s="212"/>
      <c r="H130" s="212"/>
      <c r="I130" s="212"/>
      <c r="J130" s="212"/>
      <c r="K130" s="212"/>
      <c r="L130" s="212"/>
      <c r="M130" s="212"/>
      <c r="N130" s="212"/>
      <c r="O130" s="212"/>
      <c r="Q130" s="282"/>
    </row>
    <row r="131" customFormat="false" ht="15.6" hidden="true" customHeight="false" outlineLevel="0" collapsed="false">
      <c r="A131" s="209"/>
      <c r="B131" s="212"/>
      <c r="C131" s="212"/>
      <c r="D131" s="212"/>
      <c r="E131" s="212"/>
      <c r="F131" s="212"/>
      <c r="G131" s="212"/>
      <c r="H131" s="212"/>
      <c r="I131" s="212"/>
      <c r="J131" s="212"/>
      <c r="K131" s="212"/>
      <c r="L131" s="212"/>
      <c r="M131" s="212"/>
      <c r="N131" s="212"/>
      <c r="O131" s="212"/>
      <c r="Q131" s="282"/>
    </row>
    <row r="132" customFormat="false" ht="33" hidden="true" customHeight="true" outlineLevel="0" collapsed="false">
      <c r="A132" s="209"/>
      <c r="B132" s="212"/>
      <c r="C132" s="212"/>
      <c r="D132" s="212"/>
      <c r="E132" s="212"/>
      <c r="F132" s="212"/>
      <c r="G132" s="212"/>
      <c r="H132" s="212"/>
      <c r="I132" s="212"/>
      <c r="J132" s="212"/>
      <c r="K132" s="212"/>
      <c r="L132" s="212"/>
      <c r="M132" s="212"/>
      <c r="N132" s="212"/>
      <c r="O132" s="212"/>
      <c r="Q132" s="282"/>
    </row>
    <row r="133" customFormat="false" ht="15.6" hidden="true" customHeight="false" outlineLevel="0" collapsed="false">
      <c r="A133" s="209"/>
      <c r="B133" s="276" t="s">
        <v>12</v>
      </c>
      <c r="C133" s="276"/>
      <c r="D133" s="276"/>
      <c r="E133" s="276"/>
      <c r="F133" s="276"/>
      <c r="G133" s="276"/>
      <c r="H133" s="276"/>
      <c r="I133" s="276"/>
      <c r="J133" s="276"/>
      <c r="K133" s="276"/>
      <c r="L133" s="276"/>
      <c r="M133" s="276"/>
      <c r="N133" s="276"/>
      <c r="O133" s="276"/>
      <c r="Q133" s="282"/>
    </row>
    <row r="134" customFormat="false" ht="15.6" hidden="false" customHeight="false" outlineLevel="0" collapsed="false">
      <c r="A134" s="209"/>
      <c r="B134" s="266"/>
      <c r="C134" s="266" t="s">
        <v>347</v>
      </c>
      <c r="D134" s="266"/>
      <c r="E134" s="266"/>
      <c r="F134" s="266"/>
      <c r="G134" s="266"/>
      <c r="H134" s="266"/>
      <c r="I134" s="266"/>
      <c r="J134" s="266"/>
      <c r="K134" s="266"/>
      <c r="L134" s="266"/>
      <c r="M134" s="266"/>
      <c r="N134" s="266"/>
      <c r="O134" s="266"/>
    </row>
    <row r="135" customFormat="false" ht="15.6" hidden="true" customHeight="false" outlineLevel="0" collapsed="false">
      <c r="A135" s="209"/>
      <c r="B135" s="33" t="n">
        <v>28</v>
      </c>
      <c r="C135" s="93" t="s">
        <v>321</v>
      </c>
      <c r="D135" s="93"/>
      <c r="E135" s="93"/>
      <c r="F135" s="93"/>
      <c r="G135" s="93"/>
      <c r="H135" s="227" t="n">
        <v>195432.99946</v>
      </c>
      <c r="I135" s="227" t="n">
        <f aca="false">H142</f>
        <v>175625.14</v>
      </c>
      <c r="J135" s="227" t="n">
        <f aca="false">I142</f>
        <v>191809.4</v>
      </c>
      <c r="K135" s="227" t="n">
        <f aca="false">J142</f>
        <v>217452.94</v>
      </c>
      <c r="L135" s="227" t="n">
        <f aca="false">K142</f>
        <v>257171.97</v>
      </c>
      <c r="M135" s="227" t="n">
        <f aca="false">L142</f>
        <v>285988.43</v>
      </c>
      <c r="N135" s="66"/>
      <c r="O135" s="232" t="s">
        <v>348</v>
      </c>
    </row>
    <row r="136" customFormat="false" ht="15.6" hidden="false" customHeight="false" outlineLevel="0" collapsed="false">
      <c r="A136" s="272"/>
      <c r="B136" s="38" t="s">
        <v>117</v>
      </c>
      <c r="C136" s="39" t="s">
        <v>321</v>
      </c>
      <c r="D136" s="38"/>
      <c r="E136" s="96"/>
      <c r="F136" s="96"/>
      <c r="G136" s="96"/>
      <c r="H136" s="199" t="n">
        <f aca="false">ROUND(H135,2)</f>
        <v>195433</v>
      </c>
      <c r="I136" s="199" t="n">
        <f aca="false">H143</f>
        <v>175625.14</v>
      </c>
      <c r="J136" s="199" t="n">
        <f aca="false">I143</f>
        <v>191809.4</v>
      </c>
      <c r="K136" s="198" t="n">
        <f aca="false">J143</f>
        <v>217452.94</v>
      </c>
      <c r="L136" s="198" t="n">
        <f aca="false">K143</f>
        <v>257171.97</v>
      </c>
      <c r="M136" s="198" t="n">
        <f aca="false">L143</f>
        <v>285988.43</v>
      </c>
      <c r="N136" s="29"/>
      <c r="O136" s="233" t="s">
        <v>348</v>
      </c>
    </row>
    <row r="137" customFormat="false" ht="15.6" hidden="true" customHeight="false" outlineLevel="0" collapsed="false">
      <c r="A137" s="209"/>
      <c r="B137" s="33" t="n">
        <v>29</v>
      </c>
      <c r="C137" s="93" t="s">
        <v>324</v>
      </c>
      <c r="D137" s="93"/>
      <c r="E137" s="93"/>
      <c r="F137" s="93"/>
      <c r="G137" s="93"/>
      <c r="H137" s="227" t="n">
        <f aca="false">H66</f>
        <v>0</v>
      </c>
      <c r="I137" s="227" t="n">
        <f aca="false">I66</f>
        <v>16184.2568996201</v>
      </c>
      <c r="J137" s="227" t="n">
        <f aca="false">J66</f>
        <v>25643.5394472122</v>
      </c>
      <c r="K137" s="227" t="n">
        <f aca="false">K66</f>
        <v>39719.0327659962</v>
      </c>
      <c r="L137" s="227" t="n">
        <f aca="false">L66</f>
        <v>28816.4638658434</v>
      </c>
      <c r="M137" s="227" t="n">
        <f aca="false">M66</f>
        <v>40770.5676235859</v>
      </c>
      <c r="N137" s="66"/>
      <c r="O137" s="232" t="s">
        <v>349</v>
      </c>
    </row>
    <row r="138" customFormat="false" ht="15.6" hidden="false" customHeight="false" outlineLevel="0" collapsed="false">
      <c r="A138" s="209"/>
      <c r="B138" s="38" t="s">
        <v>120</v>
      </c>
      <c r="C138" s="39" t="s">
        <v>324</v>
      </c>
      <c r="D138" s="38"/>
      <c r="E138" s="96"/>
      <c r="F138" s="96"/>
      <c r="G138" s="96"/>
      <c r="H138" s="234" t="n">
        <f aca="false">H67</f>
        <v>0</v>
      </c>
      <c r="I138" s="234" t="n">
        <f aca="false">I67</f>
        <v>16184.26</v>
      </c>
      <c r="J138" s="234" t="n">
        <f aca="false">J67</f>
        <v>25643.54</v>
      </c>
      <c r="K138" s="234" t="n">
        <f aca="false">K67</f>
        <v>39719.03</v>
      </c>
      <c r="L138" s="234" t="n">
        <f aca="false">L67</f>
        <v>28816.46</v>
      </c>
      <c r="M138" s="234" t="n">
        <f aca="false">M67</f>
        <v>40770.57</v>
      </c>
      <c r="N138" s="29"/>
      <c r="O138" s="233" t="s">
        <v>350</v>
      </c>
    </row>
    <row r="139" customFormat="false" ht="15.6" hidden="true" customHeight="false" outlineLevel="0" collapsed="false">
      <c r="A139" s="209"/>
      <c r="B139" s="33" t="n">
        <v>30</v>
      </c>
      <c r="C139" s="93" t="s">
        <v>351</v>
      </c>
      <c r="D139" s="93"/>
      <c r="E139" s="93"/>
      <c r="F139" s="93"/>
      <c r="G139" s="93"/>
      <c r="H139" s="227" t="n">
        <v>-19807.86292625</v>
      </c>
      <c r="I139" s="227" t="n">
        <v>0</v>
      </c>
      <c r="J139" s="227" t="n">
        <v>0</v>
      </c>
      <c r="K139" s="227" t="n">
        <v>0</v>
      </c>
      <c r="L139" s="227" t="n">
        <v>0</v>
      </c>
      <c r="M139" s="227" t="n">
        <v>0</v>
      </c>
      <c r="N139" s="66"/>
      <c r="O139" s="232" t="s">
        <v>36</v>
      </c>
    </row>
    <row r="140" customFormat="false" ht="15.6" hidden="false" customHeight="false" outlineLevel="0" collapsed="false">
      <c r="A140" s="209"/>
      <c r="B140" s="38" t="s">
        <v>124</v>
      </c>
      <c r="C140" s="96" t="s">
        <v>351</v>
      </c>
      <c r="D140" s="96"/>
      <c r="E140" s="96"/>
      <c r="F140" s="96"/>
      <c r="G140" s="96"/>
      <c r="H140" s="202" t="n">
        <f aca="false">ROUND(H139,2)</f>
        <v>-19807.86</v>
      </c>
      <c r="I140" s="202" t="n">
        <f aca="false">ROUND(I139,2)</f>
        <v>0</v>
      </c>
      <c r="J140" s="202" t="n">
        <f aca="false">ROUND(J139,2)</f>
        <v>0</v>
      </c>
      <c r="K140" s="198" t="n">
        <f aca="false">ROUND(K139,2)</f>
        <v>0</v>
      </c>
      <c r="L140" s="198" t="n">
        <f aca="false">ROUND(L139,2)</f>
        <v>0</v>
      </c>
      <c r="M140" s="198" t="n">
        <f aca="false">ROUND(M139,2)</f>
        <v>0</v>
      </c>
      <c r="N140" s="29"/>
      <c r="O140" s="233" t="s">
        <v>94</v>
      </c>
    </row>
    <row r="141" customFormat="false" ht="2.85" hidden="false" customHeight="true" outlineLevel="0" collapsed="false">
      <c r="B141" s="203"/>
      <c r="C141" s="203"/>
      <c r="D141" s="203"/>
      <c r="E141" s="203"/>
      <c r="F141" s="203"/>
      <c r="G141" s="203"/>
      <c r="H141" s="204"/>
      <c r="I141" s="204"/>
      <c r="J141" s="204"/>
      <c r="K141" s="49"/>
      <c r="L141" s="49"/>
      <c r="M141" s="49"/>
      <c r="N141" s="49"/>
      <c r="O141" s="49"/>
    </row>
    <row r="142" customFormat="false" ht="15.6" hidden="true" customHeight="false" outlineLevel="0" collapsed="false">
      <c r="A142" s="209"/>
      <c r="B142" s="33" t="n">
        <v>31</v>
      </c>
      <c r="C142" s="93" t="s">
        <v>340</v>
      </c>
      <c r="D142" s="93"/>
      <c r="E142" s="93"/>
      <c r="F142" s="93"/>
      <c r="G142" s="93"/>
      <c r="H142" s="227" t="n">
        <f aca="false">ROUND(H135,2)+ROUND(H137,2)+ROUND(H139,2)</f>
        <v>175625.14</v>
      </c>
      <c r="I142" s="227" t="n">
        <f aca="false">ROUND(I135,2)+ROUND(I137,2)+ROUND(I139,2)</f>
        <v>191809.4</v>
      </c>
      <c r="J142" s="227" t="n">
        <f aca="false">ROUND(J135,2)+ROUND(J137,2)+ROUND(J139,2)</f>
        <v>217452.94</v>
      </c>
      <c r="K142" s="227" t="n">
        <f aca="false">ROUND(K135,2)+ROUND(K137,2)+ROUND(K139,2)</f>
        <v>257171.97</v>
      </c>
      <c r="L142" s="227" t="n">
        <f aca="false">ROUND(L135,2)+ROUND(L137,2)+ROUND(L139,2)</f>
        <v>285988.43</v>
      </c>
      <c r="M142" s="227" t="n">
        <f aca="false">ROUND(M135,2)+ROUND(M137,2)+ROUND(M139,2)</f>
        <v>326759</v>
      </c>
      <c r="N142" s="66"/>
      <c r="O142" s="232" t="s">
        <v>352</v>
      </c>
    </row>
    <row r="143" customFormat="false" ht="15.6" hidden="false" customHeight="false" outlineLevel="0" collapsed="false">
      <c r="A143" s="272"/>
      <c r="B143" s="38" t="s">
        <v>131</v>
      </c>
      <c r="C143" s="96" t="s">
        <v>340</v>
      </c>
      <c r="D143" s="96"/>
      <c r="E143" s="96"/>
      <c r="F143" s="96"/>
      <c r="G143" s="96"/>
      <c r="H143" s="199" t="n">
        <f aca="false">H142</f>
        <v>175625.14</v>
      </c>
      <c r="I143" s="199" t="n">
        <f aca="false">I142</f>
        <v>191809.4</v>
      </c>
      <c r="J143" s="199" t="n">
        <f aca="false">J142</f>
        <v>217452.94</v>
      </c>
      <c r="K143" s="198" t="n">
        <f aca="false">K142</f>
        <v>257171.97</v>
      </c>
      <c r="L143" s="198" t="n">
        <f aca="false">L142</f>
        <v>285988.43</v>
      </c>
      <c r="M143" s="198" t="n">
        <f aca="false">M142</f>
        <v>326759</v>
      </c>
      <c r="N143" s="29"/>
      <c r="O143" s="233" t="s">
        <v>94</v>
      </c>
    </row>
    <row r="144" customFormat="false" ht="15.6" hidden="true" customHeight="false" outlineLevel="0" collapsed="false">
      <c r="A144" s="209"/>
      <c r="B144" s="33" t="n">
        <v>32</v>
      </c>
      <c r="C144" s="93" t="s">
        <v>353</v>
      </c>
      <c r="D144" s="93"/>
      <c r="E144" s="93"/>
      <c r="F144" s="93"/>
      <c r="G144" s="93"/>
      <c r="H144" s="227" t="n">
        <v>1855.29067996875</v>
      </c>
      <c r="I144" s="227" t="n">
        <v>1847.1726498356</v>
      </c>
      <c r="J144" s="227" t="n">
        <v>2076.31163156976</v>
      </c>
      <c r="K144" s="227" t="n">
        <v>2413.1244926358</v>
      </c>
      <c r="L144" s="227" t="n">
        <v>2755.801975795</v>
      </c>
      <c r="M144" s="227" t="n">
        <v>3103.73713324215</v>
      </c>
      <c r="N144" s="66"/>
      <c r="O144" s="232" t="s">
        <v>36</v>
      </c>
    </row>
    <row r="145" customFormat="false" ht="15.6" hidden="false" customHeight="false" outlineLevel="0" collapsed="false">
      <c r="A145" s="209"/>
      <c r="B145" s="38" t="s">
        <v>136</v>
      </c>
      <c r="C145" s="96" t="s">
        <v>353</v>
      </c>
      <c r="D145" s="96"/>
      <c r="E145" s="96"/>
      <c r="F145" s="96"/>
      <c r="G145" s="96"/>
      <c r="H145" s="199" t="n">
        <f aca="false">ROUND(H144,2)</f>
        <v>1855.29</v>
      </c>
      <c r="I145" s="199" t="n">
        <f aca="false">ROUND(I144,2)</f>
        <v>1847.17</v>
      </c>
      <c r="J145" s="199" t="n">
        <f aca="false">ROUND(J144,2)</f>
        <v>2076.31</v>
      </c>
      <c r="K145" s="198" t="n">
        <f aca="false">ROUND(K144,2)</f>
        <v>2413.12</v>
      </c>
      <c r="L145" s="198" t="n">
        <f aca="false">ROUND(L144,2)</f>
        <v>2755.8</v>
      </c>
      <c r="M145" s="198" t="n">
        <f aca="false">ROUND(M144,2)</f>
        <v>3103.74</v>
      </c>
      <c r="N145" s="29"/>
      <c r="O145" s="233" t="s">
        <v>94</v>
      </c>
    </row>
    <row r="146" customFormat="false" ht="2.85" hidden="false" customHeight="true" outlineLevel="0" collapsed="false">
      <c r="B146" s="119"/>
      <c r="C146" s="120"/>
      <c r="D146" s="120"/>
      <c r="E146" s="120"/>
      <c r="F146" s="120"/>
      <c r="G146" s="120"/>
      <c r="H146" s="121"/>
      <c r="I146" s="121"/>
      <c r="J146" s="121"/>
      <c r="K146" s="121"/>
      <c r="L146" s="121"/>
      <c r="M146" s="121"/>
      <c r="N146" s="121"/>
      <c r="O146" s="121"/>
    </row>
    <row r="147" customFormat="false" ht="2.85" hidden="false" customHeight="true" outlineLevel="0" collapsed="false">
      <c r="B147" s="119"/>
      <c r="C147" s="120"/>
      <c r="D147" s="120"/>
      <c r="E147" s="120"/>
      <c r="F147" s="120"/>
      <c r="G147" s="120"/>
      <c r="H147" s="121"/>
      <c r="I147" s="121"/>
      <c r="J147" s="121"/>
      <c r="K147" s="121"/>
      <c r="L147" s="121"/>
      <c r="M147" s="121"/>
      <c r="N147" s="121"/>
      <c r="O147" s="121"/>
    </row>
    <row r="148" s="243" customFormat="true" ht="14.85" hidden="false" customHeight="true" outlineLevel="0" collapsed="false">
      <c r="A148" s="283"/>
      <c r="B148" s="122"/>
      <c r="C148" s="123"/>
      <c r="D148" s="123"/>
      <c r="E148" s="123"/>
      <c r="F148" s="123"/>
      <c r="G148" s="123"/>
      <c r="H148" s="46"/>
      <c r="I148" s="46"/>
      <c r="J148" s="46"/>
      <c r="K148" s="46"/>
      <c r="L148" s="46"/>
      <c r="M148" s="46"/>
      <c r="Q148" s="0"/>
      <c r="R148" s="0"/>
      <c r="S148" s="0"/>
      <c r="T148" s="0"/>
      <c r="U148" s="0"/>
      <c r="V148" s="0"/>
      <c r="W148" s="0"/>
      <c r="X148" s="0"/>
    </row>
    <row r="149" s="243" customFormat="true" ht="14.85" hidden="false" customHeight="true" outlineLevel="0" collapsed="false">
      <c r="B149" s="284" t="s">
        <v>354</v>
      </c>
      <c r="C149" s="123"/>
      <c r="D149" s="123"/>
      <c r="E149" s="123"/>
      <c r="F149" s="123"/>
      <c r="G149" s="123"/>
      <c r="H149" s="46"/>
      <c r="I149" s="46"/>
      <c r="J149" s="46"/>
      <c r="K149" s="46"/>
      <c r="L149" s="46"/>
      <c r="M149" s="46"/>
      <c r="Q149" s="0"/>
      <c r="R149" s="0"/>
      <c r="S149" s="0"/>
      <c r="T149" s="0"/>
      <c r="U149" s="0"/>
      <c r="V149" s="0"/>
      <c r="W149" s="0"/>
      <c r="X149" s="0"/>
    </row>
    <row r="150" s="243" customFormat="true" ht="21" hidden="false" customHeight="true" outlineLevel="0" collapsed="false">
      <c r="B150" s="285"/>
      <c r="C150" s="286"/>
      <c r="D150" s="286"/>
      <c r="E150" s="286"/>
      <c r="F150" s="286"/>
      <c r="G150" s="286"/>
      <c r="H150" s="287" t="s">
        <v>15</v>
      </c>
      <c r="I150" s="287" t="s">
        <v>16</v>
      </c>
      <c r="J150" s="288" t="s">
        <v>17</v>
      </c>
      <c r="K150" s="289" t="n">
        <v>2024</v>
      </c>
      <c r="L150" s="289" t="n">
        <v>2025</v>
      </c>
      <c r="M150" s="290" t="n">
        <v>2026</v>
      </c>
      <c r="Q150" s="0"/>
      <c r="R150" s="0"/>
      <c r="S150" s="0"/>
      <c r="T150" s="0"/>
      <c r="U150" s="0"/>
      <c r="V150" s="0"/>
      <c r="W150" s="0"/>
      <c r="X150" s="0"/>
    </row>
    <row r="151" s="243" customFormat="true" ht="14.85" hidden="false" customHeight="true" outlineLevel="0" collapsed="false">
      <c r="B151" s="291" t="s">
        <v>355</v>
      </c>
      <c r="C151" s="96" t="s">
        <v>337</v>
      </c>
      <c r="D151" s="96"/>
      <c r="E151" s="96"/>
      <c r="F151" s="96"/>
      <c r="G151" s="96"/>
      <c r="H151" s="40" t="n">
        <f aca="false">H115</f>
        <v>324964.434222222</v>
      </c>
      <c r="I151" s="40" t="n">
        <f aca="false">I115</f>
        <v>345302.666666667</v>
      </c>
      <c r="J151" s="292" t="n">
        <f aca="false">J115</f>
        <v>408721.093333333</v>
      </c>
      <c r="K151" s="135" t="n">
        <f aca="false">K115</f>
        <v>535537.52285</v>
      </c>
      <c r="L151" s="135" t="n">
        <f aca="false">L115</f>
        <v>545259.733513</v>
      </c>
      <c r="M151" s="136" t="n">
        <f aca="false">M115</f>
        <v>562221.880549867</v>
      </c>
      <c r="O151" s="293" t="s">
        <v>356</v>
      </c>
      <c r="Q151" s="0"/>
      <c r="R151" s="0"/>
      <c r="S151" s="0"/>
      <c r="T151" s="0"/>
      <c r="U151" s="0"/>
      <c r="V151" s="0"/>
      <c r="W151" s="0"/>
      <c r="X151" s="0"/>
    </row>
    <row r="152" s="243" customFormat="true" ht="14.85" hidden="false" customHeight="true" outlineLevel="0" collapsed="false">
      <c r="B152" s="291" t="s">
        <v>357</v>
      </c>
      <c r="C152" s="39" t="s">
        <v>358</v>
      </c>
      <c r="D152" s="96"/>
      <c r="E152" s="96"/>
      <c r="F152" s="96"/>
      <c r="G152" s="96"/>
      <c r="H152" s="294" t="n">
        <v>0.118883040516309</v>
      </c>
      <c r="I152" s="294" t="n">
        <v>0.108447063098267</v>
      </c>
      <c r="J152" s="295" t="n">
        <v>0.102535562303486</v>
      </c>
      <c r="K152" s="296" t="n">
        <v>0.0919860455290395</v>
      </c>
      <c r="L152" s="296" t="n">
        <v>0.102471850211733</v>
      </c>
      <c r="M152" s="297" t="n">
        <v>0.112760557369084</v>
      </c>
      <c r="O152" s="298" t="s">
        <v>85</v>
      </c>
      <c r="P152" s="299"/>
      <c r="Q152" s="0"/>
      <c r="R152" s="0"/>
      <c r="S152" s="0"/>
      <c r="T152" s="0"/>
      <c r="U152" s="0"/>
      <c r="V152" s="0"/>
      <c r="W152" s="0"/>
      <c r="X152" s="0"/>
    </row>
    <row r="153" s="243" customFormat="true" ht="14.85" hidden="false" customHeight="true" outlineLevel="0" collapsed="false">
      <c r="B153" s="291" t="s">
        <v>359</v>
      </c>
      <c r="C153" s="39" t="s">
        <v>360</v>
      </c>
      <c r="D153" s="96"/>
      <c r="E153" s="96"/>
      <c r="F153" s="96"/>
      <c r="G153" s="96"/>
      <c r="H153" s="40" t="n">
        <f aca="false">H152*H151</f>
        <v>38632.76</v>
      </c>
      <c r="I153" s="40" t="n">
        <f aca="false">I152*I151</f>
        <v>37447.06008</v>
      </c>
      <c r="J153" s="292" t="n">
        <f aca="false">J152*J151</f>
        <v>41908.447130229</v>
      </c>
      <c r="K153" s="300" t="n">
        <f aca="false">K152*K151</f>
        <v>49261.9789593891</v>
      </c>
      <c r="L153" s="300" t="n">
        <f aca="false">L152*L151</f>
        <v>55873.7737390337</v>
      </c>
      <c r="M153" s="301" t="n">
        <f aca="false">M152*M151</f>
        <v>63396.4526158977</v>
      </c>
      <c r="O153" s="293" t="s">
        <v>361</v>
      </c>
      <c r="Q153" s="0"/>
      <c r="R153" s="0"/>
      <c r="S153" s="0"/>
      <c r="T153" s="0"/>
      <c r="U153" s="0"/>
      <c r="V153" s="0"/>
      <c r="W153" s="0"/>
      <c r="X153" s="0"/>
    </row>
    <row r="154" s="243" customFormat="true" ht="14.85" hidden="false" customHeight="true" outlineLevel="0" collapsed="false">
      <c r="B154" s="291" t="s">
        <v>362</v>
      </c>
      <c r="C154" s="39" t="s">
        <v>363</v>
      </c>
      <c r="D154" s="96"/>
      <c r="E154" s="96"/>
      <c r="F154" s="96"/>
      <c r="G154" s="96"/>
      <c r="H154" s="206" t="n">
        <f aca="false">-H108</f>
        <v>-10800</v>
      </c>
      <c r="I154" s="206" t="n">
        <f aca="false">-I108</f>
        <v>-8000</v>
      </c>
      <c r="J154" s="302" t="n">
        <f aca="false">-J108</f>
        <v>-12600</v>
      </c>
      <c r="K154" s="135" t="n">
        <f aca="false">-K108</f>
        <v>-16300</v>
      </c>
      <c r="L154" s="135" t="n">
        <f aca="false">-L108</f>
        <v>-21000</v>
      </c>
      <c r="M154" s="136" t="n">
        <f aca="false">-M108</f>
        <v>-26500</v>
      </c>
      <c r="O154" s="293" t="s">
        <v>364</v>
      </c>
      <c r="Q154" s="0"/>
      <c r="R154" s="0"/>
      <c r="S154" s="0"/>
      <c r="T154" s="0"/>
      <c r="U154" s="0"/>
      <c r="V154" s="0"/>
      <c r="W154" s="0"/>
      <c r="X154" s="0"/>
    </row>
    <row r="155" s="243" customFormat="true" ht="14.85" hidden="false" customHeight="true" outlineLevel="0" collapsed="false">
      <c r="B155" s="303" t="s">
        <v>365</v>
      </c>
      <c r="C155" s="304" t="s">
        <v>366</v>
      </c>
      <c r="D155" s="304"/>
      <c r="E155" s="304"/>
      <c r="F155" s="304"/>
      <c r="G155" s="304"/>
      <c r="H155" s="305" t="n">
        <f aca="false">H153+H154</f>
        <v>27832.76</v>
      </c>
      <c r="I155" s="305" t="n">
        <f aca="false">I153+I154</f>
        <v>29447.06008</v>
      </c>
      <c r="J155" s="306" t="n">
        <f aca="false">J153+J154</f>
        <v>29308.447130229</v>
      </c>
      <c r="K155" s="307" t="n">
        <f aca="false">K153+K154</f>
        <v>32961.9789593891</v>
      </c>
      <c r="L155" s="307" t="n">
        <f aca="false">L153+L154</f>
        <v>34873.7737390337</v>
      </c>
      <c r="M155" s="308" t="n">
        <f aca="false">M153+M154</f>
        <v>36896.4526158977</v>
      </c>
      <c r="O155" s="293" t="s">
        <v>367</v>
      </c>
      <c r="Q155" s="0"/>
      <c r="R155" s="0"/>
      <c r="S155" s="0"/>
      <c r="T155" s="0"/>
      <c r="U155" s="0"/>
      <c r="V155" s="0"/>
      <c r="W155" s="0"/>
      <c r="X155" s="0"/>
    </row>
    <row r="156" s="243" customFormat="true" ht="14.85" hidden="false" customHeight="true" outlineLevel="0" collapsed="false">
      <c r="B156" s="122"/>
      <c r="C156" s="123"/>
      <c r="D156" s="123"/>
      <c r="E156" s="123"/>
      <c r="F156" s="123"/>
      <c r="G156" s="123"/>
      <c r="H156" s="46"/>
      <c r="I156" s="46"/>
      <c r="J156" s="46"/>
      <c r="K156" s="46"/>
      <c r="L156" s="46"/>
      <c r="M156" s="46"/>
      <c r="Q156" s="0"/>
      <c r="R156" s="0"/>
      <c r="S156" s="0"/>
      <c r="T156" s="0"/>
      <c r="U156" s="0"/>
      <c r="V156" s="0"/>
      <c r="W156" s="0"/>
      <c r="X156" s="0"/>
    </row>
    <row r="157" customFormat="false" ht="15.6" hidden="false" customHeight="false" outlineLevel="0" collapsed="false">
      <c r="A157" s="209"/>
      <c r="B157" s="309" t="s">
        <v>368</v>
      </c>
      <c r="D157" s="209"/>
      <c r="E157" s="209"/>
      <c r="F157" s="209"/>
      <c r="G157" s="179"/>
      <c r="H157" s="209"/>
      <c r="L157" s="310"/>
      <c r="M157" s="311" t="s">
        <v>85</v>
      </c>
      <c r="N157" s="209"/>
    </row>
    <row r="158" customFormat="false" ht="16.2" hidden="false" customHeight="false" outlineLevel="0" collapsed="false">
      <c r="A158" s="209"/>
      <c r="B158" s="309" t="s">
        <v>369</v>
      </c>
      <c r="D158" s="209"/>
      <c r="E158" s="209"/>
      <c r="F158" s="209"/>
      <c r="G158" s="179"/>
      <c r="H158" s="209"/>
      <c r="I158" s="209"/>
      <c r="J158" s="209"/>
      <c r="L158" s="312"/>
      <c r="M158" s="313" t="s">
        <v>370</v>
      </c>
      <c r="N158" s="209"/>
    </row>
    <row r="159" customFormat="false" ht="15.6" hidden="false" customHeight="false" outlineLevel="0" collapsed="false">
      <c r="A159" s="209"/>
      <c r="B159" s="309" t="s">
        <v>371</v>
      </c>
      <c r="D159" s="209"/>
      <c r="E159" s="209"/>
      <c r="F159" s="209"/>
      <c r="G159" s="179"/>
      <c r="H159" s="209"/>
      <c r="I159" s="209"/>
      <c r="J159" s="209"/>
      <c r="K159" s="209"/>
      <c r="L159" s="209"/>
      <c r="M159" s="209"/>
      <c r="N159" s="209"/>
    </row>
    <row r="160" customFormat="false" ht="15.6" hidden="false" customHeight="false" outlineLevel="0" collapsed="false">
      <c r="A160" s="209"/>
      <c r="B160" s="209"/>
      <c r="C160" s="309"/>
      <c r="D160" s="209"/>
      <c r="E160" s="209"/>
      <c r="F160" s="209"/>
      <c r="G160" s="179"/>
      <c r="H160" s="209"/>
      <c r="I160" s="209"/>
      <c r="J160" s="209"/>
      <c r="K160" s="209"/>
      <c r="L160" s="209"/>
      <c r="M160" s="209"/>
      <c r="N160" s="209"/>
    </row>
    <row r="161" customFormat="false" ht="15.75" hidden="true" customHeight="true" outlineLevel="0" collapsed="false">
      <c r="A161" s="209"/>
      <c r="B161" s="220" t="s">
        <v>299</v>
      </c>
      <c r="C161" s="220"/>
      <c r="D161" s="220"/>
      <c r="E161" s="220"/>
      <c r="F161" s="220"/>
      <c r="G161" s="220"/>
      <c r="H161" s="220"/>
      <c r="I161" s="220"/>
      <c r="J161" s="220"/>
      <c r="K161" s="220"/>
      <c r="L161" s="220"/>
      <c r="M161" s="220"/>
      <c r="N161" s="220"/>
      <c r="O161" s="220"/>
    </row>
    <row r="162" customFormat="false" ht="15.6" hidden="true" customHeight="false" outlineLevel="0" collapsed="false">
      <c r="A162" s="209"/>
      <c r="B162" s="220"/>
      <c r="C162" s="220"/>
      <c r="D162" s="220"/>
      <c r="E162" s="220"/>
      <c r="F162" s="220"/>
      <c r="G162" s="220"/>
      <c r="H162" s="220"/>
      <c r="I162" s="220"/>
      <c r="J162" s="220"/>
      <c r="K162" s="220"/>
      <c r="L162" s="220"/>
      <c r="M162" s="220"/>
      <c r="N162" s="220"/>
      <c r="O162" s="220"/>
    </row>
    <row r="163" customFormat="false" ht="15.6" hidden="true" customHeight="false" outlineLevel="0" collapsed="false">
      <c r="A163" s="209"/>
      <c r="B163" s="220"/>
      <c r="C163" s="220"/>
      <c r="D163" s="220"/>
      <c r="E163" s="220"/>
      <c r="F163" s="220"/>
      <c r="G163" s="220"/>
      <c r="H163" s="220"/>
      <c r="I163" s="220"/>
      <c r="J163" s="220"/>
      <c r="K163" s="220"/>
      <c r="L163" s="220"/>
      <c r="M163" s="220"/>
      <c r="N163" s="220"/>
      <c r="O163" s="220"/>
    </row>
    <row r="164" customFormat="false" ht="15.6" hidden="true" customHeight="false" outlineLevel="0" collapsed="false">
      <c r="A164" s="209"/>
      <c r="B164" s="220"/>
      <c r="C164" s="220"/>
      <c r="D164" s="220"/>
      <c r="E164" s="220"/>
      <c r="F164" s="220"/>
      <c r="G164" s="220"/>
      <c r="H164" s="220"/>
      <c r="I164" s="220"/>
      <c r="J164" s="220"/>
      <c r="K164" s="220"/>
      <c r="L164" s="220"/>
      <c r="M164" s="220"/>
      <c r="N164" s="220"/>
      <c r="O164" s="220"/>
    </row>
    <row r="165" customFormat="false" ht="30" hidden="true" customHeight="true" outlineLevel="0" collapsed="false">
      <c r="A165" s="209"/>
      <c r="B165" s="220"/>
      <c r="C165" s="220"/>
      <c r="D165" s="220"/>
      <c r="E165" s="220"/>
      <c r="F165" s="220"/>
      <c r="G165" s="220"/>
      <c r="H165" s="220"/>
      <c r="I165" s="220"/>
      <c r="J165" s="220"/>
      <c r="K165" s="220"/>
      <c r="L165" s="220"/>
      <c r="M165" s="220"/>
      <c r="N165" s="220"/>
      <c r="O165" s="220"/>
    </row>
    <row r="169" customFormat="false" ht="15.6" hidden="false" customHeight="false" outlineLevel="0" collapsed="false">
      <c r="B169" s="183" t="s">
        <v>6</v>
      </c>
      <c r="C169" s="183"/>
      <c r="D169" s="183"/>
      <c r="E169" s="183"/>
      <c r="F169" s="183"/>
      <c r="G169" s="183"/>
      <c r="H169" s="183"/>
      <c r="I169" s="183"/>
      <c r="J169" s="183"/>
      <c r="K169" s="31"/>
      <c r="L169" s="31"/>
      <c r="M169" s="31"/>
      <c r="N169" s="31"/>
      <c r="O169" s="31"/>
    </row>
    <row r="170" customFormat="false" ht="15.6" hidden="false" customHeight="false" outlineLevel="0" collapsed="false">
      <c r="B170" s="184" t="s">
        <v>372</v>
      </c>
      <c r="C170" s="184"/>
      <c r="D170" s="184"/>
      <c r="E170" s="184"/>
      <c r="F170" s="184"/>
      <c r="G170" s="184"/>
      <c r="H170" s="184"/>
      <c r="I170" s="184"/>
      <c r="J170" s="184"/>
      <c r="K170" s="31"/>
      <c r="L170" s="31"/>
      <c r="M170" s="31"/>
      <c r="N170" s="31"/>
      <c r="O170" s="31"/>
    </row>
    <row r="171" customFormat="false" ht="15.6" hidden="false" customHeight="false" outlineLevel="0" collapsed="false">
      <c r="B171" s="185" t="s">
        <v>8</v>
      </c>
      <c r="C171" s="185"/>
      <c r="D171" s="185"/>
      <c r="E171" s="185"/>
      <c r="F171" s="185"/>
      <c r="G171" s="185"/>
      <c r="H171" s="185"/>
      <c r="I171" s="185"/>
      <c r="J171" s="185"/>
      <c r="K171" s="31"/>
      <c r="L171" s="31"/>
      <c r="M171" s="31"/>
      <c r="N171" s="31"/>
      <c r="O171" s="31"/>
    </row>
    <row r="172" customFormat="false" ht="15.6" hidden="false" customHeight="false" outlineLevel="0" collapsed="false">
      <c r="B172" s="184" t="s">
        <v>9</v>
      </c>
      <c r="C172" s="184"/>
      <c r="D172" s="184"/>
      <c r="E172" s="184"/>
      <c r="F172" s="184"/>
      <c r="G172" s="184"/>
      <c r="H172" s="184"/>
      <c r="I172" s="184"/>
      <c r="J172" s="184"/>
      <c r="K172" s="31"/>
      <c r="L172" s="31"/>
      <c r="M172" s="31"/>
      <c r="N172" s="31"/>
      <c r="O172" s="31"/>
    </row>
    <row r="173" customFormat="false" ht="17.4" hidden="true" customHeight="false" outlineLevel="0" collapsed="false">
      <c r="B173" s="259" t="s">
        <v>373</v>
      </c>
      <c r="C173" s="259"/>
      <c r="D173" s="259"/>
      <c r="E173" s="259"/>
      <c r="F173" s="259"/>
      <c r="G173" s="259"/>
      <c r="H173" s="259"/>
      <c r="I173" s="259"/>
      <c r="J173" s="259"/>
      <c r="K173" s="259"/>
      <c r="L173" s="259"/>
      <c r="M173" s="259"/>
      <c r="N173" s="259"/>
      <c r="O173" s="259"/>
    </row>
    <row r="174" customFormat="false" ht="17.4" hidden="true" customHeight="false" outlineLevel="0" collapsed="false">
      <c r="B174" s="259" t="s">
        <v>11</v>
      </c>
      <c r="C174" s="259"/>
      <c r="D174" s="259"/>
      <c r="E174" s="259"/>
      <c r="F174" s="259"/>
      <c r="G174" s="259"/>
      <c r="H174" s="259"/>
      <c r="I174" s="259"/>
      <c r="J174" s="259"/>
      <c r="K174" s="259"/>
      <c r="L174" s="259"/>
      <c r="M174" s="259"/>
      <c r="N174" s="259"/>
      <c r="O174" s="259"/>
    </row>
    <row r="175" s="31" customFormat="true" ht="18.75" hidden="true" customHeight="true" outlineLevel="0" collapsed="false">
      <c r="B175" s="260" t="s">
        <v>12</v>
      </c>
      <c r="C175" s="260"/>
      <c r="D175" s="260"/>
      <c r="E175" s="260"/>
      <c r="F175" s="260"/>
      <c r="G175" s="260"/>
      <c r="H175" s="260"/>
      <c r="I175" s="260"/>
      <c r="J175" s="260"/>
      <c r="K175" s="260"/>
      <c r="L175" s="260"/>
      <c r="M175" s="260"/>
      <c r="N175" s="260"/>
      <c r="O175" s="260"/>
      <c r="Q175" s="0"/>
      <c r="R175" s="0"/>
      <c r="S175" s="0"/>
      <c r="T175" s="0"/>
      <c r="U175" s="0"/>
      <c r="V175" s="0"/>
      <c r="W175" s="0"/>
      <c r="X175" s="0"/>
    </row>
    <row r="176" customFormat="false" ht="17.4" hidden="true" customHeight="false" outlineLevel="0" collapsed="false">
      <c r="B176" s="261" t="s">
        <v>200</v>
      </c>
      <c r="C176" s="191"/>
      <c r="D176" s="191"/>
      <c r="E176" s="191"/>
      <c r="F176" s="192"/>
      <c r="G176" s="22"/>
      <c r="H176" s="22"/>
      <c r="I176" s="22"/>
      <c r="J176" s="22"/>
      <c r="K176" s="22"/>
      <c r="L176" s="22"/>
      <c r="M176" s="22"/>
      <c r="N176" s="23"/>
      <c r="O176" s="23"/>
    </row>
    <row r="177" customFormat="false" ht="17.4" hidden="false" customHeight="false" outlineLevel="0" collapsed="false">
      <c r="B177" s="194" t="s">
        <v>13</v>
      </c>
      <c r="C177" s="194" t="s">
        <v>14</v>
      </c>
      <c r="D177" s="194"/>
      <c r="E177" s="194"/>
      <c r="F177" s="194"/>
      <c r="G177" s="194"/>
      <c r="H177" s="194" t="s">
        <v>15</v>
      </c>
      <c r="I177" s="194" t="s">
        <v>16</v>
      </c>
      <c r="J177" s="194" t="s">
        <v>17</v>
      </c>
      <c r="K177" s="26" t="n">
        <v>2024</v>
      </c>
      <c r="L177" s="26" t="n">
        <v>2025</v>
      </c>
      <c r="M177" s="26" t="n">
        <v>2026</v>
      </c>
      <c r="N177" s="23"/>
      <c r="O177" s="27" t="s">
        <v>18</v>
      </c>
    </row>
    <row r="178" customFormat="false" ht="8.1" hidden="false" customHeight="true" outlineLevel="0" collapsed="false">
      <c r="A178" s="197"/>
      <c r="B178" s="28"/>
      <c r="C178" s="29"/>
      <c r="D178" s="29"/>
      <c r="E178" s="29"/>
      <c r="F178" s="29"/>
      <c r="G178" s="29"/>
      <c r="H178" s="29"/>
      <c r="I178" s="29"/>
      <c r="J178" s="29"/>
      <c r="K178" s="29"/>
      <c r="L178" s="29"/>
      <c r="M178" s="29"/>
      <c r="N178" s="28"/>
      <c r="O178" s="31"/>
    </row>
    <row r="179" customFormat="false" ht="15.6" hidden="false" customHeight="false" outlineLevel="0" collapsed="false">
      <c r="A179" s="209"/>
      <c r="B179" s="225"/>
      <c r="C179" s="225" t="s">
        <v>374</v>
      </c>
      <c r="D179" s="225"/>
      <c r="E179" s="225"/>
      <c r="F179" s="225"/>
      <c r="G179" s="225"/>
      <c r="H179" s="225"/>
      <c r="I179" s="225"/>
      <c r="J179" s="225"/>
      <c r="K179" s="225"/>
      <c r="L179" s="225"/>
      <c r="M179" s="225"/>
      <c r="N179" s="225"/>
      <c r="O179" s="225"/>
    </row>
    <row r="180" customFormat="false" ht="15.6" hidden="true" customHeight="false" outlineLevel="0" collapsed="false">
      <c r="A180" s="209"/>
      <c r="B180" s="33" t="n">
        <v>1</v>
      </c>
      <c r="C180" s="93" t="s">
        <v>375</v>
      </c>
      <c r="D180" s="93"/>
      <c r="E180" s="93"/>
      <c r="F180" s="93"/>
      <c r="G180" s="93"/>
      <c r="H180" s="227" t="n">
        <v>175726.33482</v>
      </c>
      <c r="I180" s="227" t="n">
        <v>163516.36108</v>
      </c>
      <c r="J180" s="227" t="n">
        <v>164558.06848</v>
      </c>
      <c r="K180" s="227" t="n">
        <v>151301.75678</v>
      </c>
      <c r="L180" s="227" t="n">
        <v>151437.89408</v>
      </c>
      <c r="M180" s="227" t="n">
        <v>152438.80338</v>
      </c>
      <c r="N180" s="66"/>
      <c r="O180" s="37" t="s">
        <v>36</v>
      </c>
    </row>
    <row r="181" customFormat="false" ht="15.6" hidden="false" customHeight="false" outlineLevel="0" collapsed="false">
      <c r="A181" s="209"/>
      <c r="B181" s="38" t="s">
        <v>22</v>
      </c>
      <c r="C181" s="198" t="s">
        <v>375</v>
      </c>
      <c r="D181" s="94"/>
      <c r="E181" s="94"/>
      <c r="F181" s="94"/>
      <c r="G181" s="94"/>
      <c r="H181" s="199" t="n">
        <f aca="false">H180</f>
        <v>175726.33482</v>
      </c>
      <c r="I181" s="199" t="n">
        <f aca="false">I180</f>
        <v>163516.36108</v>
      </c>
      <c r="J181" s="199" t="n">
        <f aca="false">J180</f>
        <v>164558.06848</v>
      </c>
      <c r="K181" s="314" t="n">
        <f aca="false">K180</f>
        <v>151301.75678</v>
      </c>
      <c r="L181" s="314" t="n">
        <f aca="false">L180</f>
        <v>151437.89408</v>
      </c>
      <c r="M181" s="314" t="n">
        <f aca="false">M180</f>
        <v>152438.80338</v>
      </c>
      <c r="N181" s="29"/>
      <c r="O181" s="86" t="s">
        <v>94</v>
      </c>
    </row>
    <row r="182" customFormat="false" ht="15.6" hidden="false" customHeight="false" outlineLevel="0" collapsed="false">
      <c r="A182" s="209"/>
      <c r="B182" s="38"/>
      <c r="C182" s="315" t="s">
        <v>376</v>
      </c>
      <c r="D182" s="315"/>
      <c r="E182" s="315" t="s">
        <v>377</v>
      </c>
      <c r="F182" s="94"/>
      <c r="G182" s="315" t="s">
        <v>378</v>
      </c>
      <c r="H182" s="198"/>
      <c r="I182" s="198"/>
      <c r="J182" s="198"/>
      <c r="K182" s="227"/>
      <c r="L182" s="227"/>
      <c r="M182" s="227"/>
      <c r="N182" s="66"/>
      <c r="O182" s="36"/>
    </row>
    <row r="183" customFormat="false" ht="15.6" hidden="true" customHeight="false" outlineLevel="0" collapsed="false">
      <c r="A183" s="209"/>
      <c r="B183" s="38"/>
      <c r="C183" s="198" t="s">
        <v>379</v>
      </c>
      <c r="D183" s="94"/>
      <c r="E183" s="316"/>
      <c r="F183" s="94"/>
      <c r="G183" s="94"/>
      <c r="H183" s="198"/>
      <c r="I183" s="317"/>
      <c r="J183" s="317"/>
      <c r="K183" s="318"/>
      <c r="L183" s="318"/>
      <c r="M183" s="318"/>
      <c r="N183" s="66"/>
      <c r="O183" s="37" t="s">
        <v>36</v>
      </c>
    </row>
    <row r="184" customFormat="false" ht="15.6" hidden="false" customHeight="false" outlineLevel="0" collapsed="false">
      <c r="A184" s="209"/>
      <c r="B184" s="38"/>
      <c r="C184" s="198" t="s">
        <v>379</v>
      </c>
      <c r="D184" s="94"/>
      <c r="E184" s="80"/>
      <c r="F184" s="94"/>
      <c r="G184" s="94"/>
      <c r="H184" s="198"/>
      <c r="I184" s="317"/>
      <c r="J184" s="317"/>
      <c r="K184" s="319"/>
      <c r="L184" s="319"/>
      <c r="M184" s="319"/>
      <c r="N184" s="252"/>
      <c r="O184" s="86" t="s">
        <v>36</v>
      </c>
    </row>
    <row r="185" customFormat="false" ht="15.6" hidden="true" customHeight="false" outlineLevel="0" collapsed="false">
      <c r="A185" s="209"/>
      <c r="B185" s="33" t="n">
        <v>2</v>
      </c>
      <c r="C185" s="227" t="s">
        <v>380</v>
      </c>
      <c r="D185" s="91"/>
      <c r="E185" s="320" t="n">
        <v>0.05</v>
      </c>
      <c r="F185" s="91"/>
      <c r="G185" s="91" t="n">
        <f aca="false">I63</f>
        <v>240000</v>
      </c>
      <c r="H185" s="227"/>
      <c r="I185" s="227" t="n">
        <v>10000</v>
      </c>
      <c r="J185" s="318" t="n">
        <v>15850.9235662868</v>
      </c>
      <c r="K185" s="318" t="n">
        <v>15850.9235662868</v>
      </c>
      <c r="L185" s="318" t="n">
        <v>15850.9235662868</v>
      </c>
      <c r="M185" s="318" t="n">
        <v>15850.9235662868</v>
      </c>
      <c r="N185" s="66"/>
      <c r="O185" s="37" t="s">
        <v>36</v>
      </c>
    </row>
    <row r="186" customFormat="false" ht="15.6" hidden="false" customHeight="false" outlineLevel="0" collapsed="false">
      <c r="A186" s="209"/>
      <c r="B186" s="38" t="s">
        <v>24</v>
      </c>
      <c r="C186" s="198" t="s">
        <v>380</v>
      </c>
      <c r="D186" s="94"/>
      <c r="E186" s="316" t="n">
        <f aca="false">[4]Sheet1!$BG$42</f>
        <v>0.03</v>
      </c>
      <c r="F186" s="94"/>
      <c r="G186" s="247" t="n">
        <f aca="false">I64</f>
        <v>238440.004142222</v>
      </c>
      <c r="H186" s="321"/>
      <c r="I186" s="273" t="n">
        <f aca="false">E186*G186*0.83333</f>
        <v>5960.97625955514</v>
      </c>
      <c r="J186" s="273" t="n">
        <f aca="false">-PMT($E186,29,$G186)</f>
        <v>12426.222394536</v>
      </c>
      <c r="K186" s="322" t="n">
        <f aca="false">J186</f>
        <v>12426.222394536</v>
      </c>
      <c r="L186" s="322" t="n">
        <f aca="false">K186</f>
        <v>12426.222394536</v>
      </c>
      <c r="M186" s="322" t="n">
        <f aca="false">K186</f>
        <v>12426.222394536</v>
      </c>
      <c r="N186" s="269"/>
      <c r="O186" s="79" t="s">
        <v>381</v>
      </c>
    </row>
    <row r="187" customFormat="false" ht="16.5" hidden="true" customHeight="true" outlineLevel="0" collapsed="false">
      <c r="A187" s="209"/>
      <c r="B187" s="33" t="n">
        <v>3</v>
      </c>
      <c r="C187" s="227" t="s">
        <v>382</v>
      </c>
      <c r="D187" s="91"/>
      <c r="E187" s="316" t="n">
        <v>0.0525</v>
      </c>
      <c r="F187" s="91"/>
      <c r="G187" s="323" t="n">
        <f aca="false">J63</f>
        <v>500000</v>
      </c>
      <c r="H187" s="227"/>
      <c r="I187" s="227"/>
      <c r="J187" s="227" t="n">
        <v>21875</v>
      </c>
      <c r="K187" s="318" t="n">
        <v>33947.8912529882</v>
      </c>
      <c r="L187" s="227" t="n">
        <v>33947.8912529882</v>
      </c>
      <c r="M187" s="318" t="n">
        <v>33947.8912529882</v>
      </c>
      <c r="N187" s="66"/>
      <c r="O187" s="37" t="s">
        <v>36</v>
      </c>
    </row>
    <row r="188" customFormat="false" ht="16.5" hidden="false" customHeight="true" outlineLevel="0" collapsed="false">
      <c r="A188" s="209"/>
      <c r="B188" s="38" t="s">
        <v>27</v>
      </c>
      <c r="C188" s="198" t="s">
        <v>382</v>
      </c>
      <c r="D188" s="94"/>
      <c r="E188" s="316" t="n">
        <f aca="false">E186</f>
        <v>0.03</v>
      </c>
      <c r="F188" s="198"/>
      <c r="G188" s="247" t="n">
        <f aca="false">J64</f>
        <v>480587.739536438</v>
      </c>
      <c r="H188" s="198"/>
      <c r="I188" s="198" t="n">
        <v>0</v>
      </c>
      <c r="J188" s="234" t="n">
        <f aca="false">E188*G188*0.83333</f>
        <v>12014.645429637</v>
      </c>
      <c r="K188" s="322" t="n">
        <f aca="false">-PMT($E188,29,$G188)</f>
        <v>25045.6719838215</v>
      </c>
      <c r="L188" s="322" t="n">
        <f aca="false">-PMT($E188,29,$G188)</f>
        <v>25045.6719838215</v>
      </c>
      <c r="M188" s="322" t="n">
        <f aca="false">L188</f>
        <v>25045.6719838215</v>
      </c>
      <c r="N188" s="269"/>
      <c r="O188" s="79" t="s">
        <v>381</v>
      </c>
    </row>
    <row r="189" customFormat="false" ht="15" hidden="true" customHeight="true" outlineLevel="0" collapsed="false">
      <c r="A189" s="209"/>
      <c r="B189" s="33" t="n">
        <v>4</v>
      </c>
      <c r="C189" s="227" t="s">
        <v>383</v>
      </c>
      <c r="D189" s="91"/>
      <c r="E189" s="316" t="n">
        <v>0.0525</v>
      </c>
      <c r="F189" s="91"/>
      <c r="G189" s="323" t="n">
        <f aca="false">K63</f>
        <v>585000</v>
      </c>
      <c r="H189" s="227"/>
      <c r="I189" s="227"/>
      <c r="J189" s="227"/>
      <c r="K189" s="227" t="n">
        <v>25593.75</v>
      </c>
      <c r="L189" s="227" t="n">
        <v>39719.0327659962</v>
      </c>
      <c r="M189" s="227" t="n">
        <v>39719.0327659962</v>
      </c>
      <c r="N189" s="66"/>
      <c r="O189" s="37" t="s">
        <v>36</v>
      </c>
    </row>
    <row r="190" customFormat="false" ht="15" hidden="false" customHeight="true" outlineLevel="0" collapsed="false">
      <c r="A190" s="209"/>
      <c r="B190" s="38" t="s">
        <v>37</v>
      </c>
      <c r="C190" s="198" t="s">
        <v>383</v>
      </c>
      <c r="D190" s="94"/>
      <c r="E190" s="316" t="n">
        <f aca="false">E188</f>
        <v>0.03</v>
      </c>
      <c r="F190" s="94"/>
      <c r="G190" s="247" t="n">
        <f aca="false">K64</f>
        <v>585000.004373944</v>
      </c>
      <c r="H190" s="198"/>
      <c r="I190" s="198" t="n">
        <v>0</v>
      </c>
      <c r="J190" s="198" t="n">
        <v>0</v>
      </c>
      <c r="K190" s="324" t="n">
        <f aca="false">E190*G190*0.8333</f>
        <v>14624.4151093442</v>
      </c>
      <c r="L190" s="322" t="n">
        <f aca="false">-PMT($E190,29,$G190)</f>
        <v>30487.0828253267</v>
      </c>
      <c r="M190" s="322" t="n">
        <f aca="false">L190</f>
        <v>30487.0828253267</v>
      </c>
      <c r="N190" s="269"/>
      <c r="O190" s="79" t="s">
        <v>381</v>
      </c>
    </row>
    <row r="191" customFormat="false" ht="15" hidden="true" customHeight="true" outlineLevel="0" collapsed="false">
      <c r="A191" s="209"/>
      <c r="B191" s="33" t="n">
        <v>5</v>
      </c>
      <c r="C191" s="227" t="s">
        <v>384</v>
      </c>
      <c r="D191" s="91"/>
      <c r="E191" s="316" t="n">
        <v>0.0525</v>
      </c>
      <c r="F191" s="91"/>
      <c r="G191" s="323" t="n">
        <f aca="false">L63</f>
        <v>420000</v>
      </c>
      <c r="H191" s="227"/>
      <c r="I191" s="227"/>
      <c r="J191" s="227"/>
      <c r="K191" s="227"/>
      <c r="L191" s="227" t="n">
        <v>18375</v>
      </c>
      <c r="M191" s="227" t="n">
        <v>28516.2286525101</v>
      </c>
      <c r="N191" s="66"/>
      <c r="O191" s="37" t="s">
        <v>36</v>
      </c>
    </row>
    <row r="192" customFormat="false" ht="15" hidden="false" customHeight="true" outlineLevel="0" collapsed="false">
      <c r="A192" s="209"/>
      <c r="B192" s="38" t="s">
        <v>39</v>
      </c>
      <c r="C192" s="198" t="s">
        <v>384</v>
      </c>
      <c r="D192" s="94"/>
      <c r="E192" s="316" t="n">
        <v>0.0525</v>
      </c>
      <c r="F192" s="94"/>
      <c r="G192" s="247" t="n">
        <f aca="false">L64</f>
        <v>419999.999110966</v>
      </c>
      <c r="H192" s="198"/>
      <c r="I192" s="198" t="n">
        <v>0</v>
      </c>
      <c r="J192" s="198" t="n">
        <v>0</v>
      </c>
      <c r="K192" s="314"/>
      <c r="L192" s="324" t="n">
        <f aca="false">E192*G192*0.83333</f>
        <v>18374.9264611049</v>
      </c>
      <c r="M192" s="322" t="n">
        <f aca="false">-PMT($E192,29,$G192)</f>
        <v>28516.2285921485</v>
      </c>
      <c r="N192" s="269"/>
      <c r="O192" s="79" t="s">
        <v>381</v>
      </c>
    </row>
    <row r="193" customFormat="false" ht="15.6" hidden="true" customHeight="false" outlineLevel="0" collapsed="false">
      <c r="A193" s="209"/>
      <c r="B193" s="33" t="n">
        <v>6</v>
      </c>
      <c r="C193" s="227" t="s">
        <v>385</v>
      </c>
      <c r="D193" s="91"/>
      <c r="E193" s="316" t="n">
        <v>0.0525</v>
      </c>
      <c r="F193" s="91"/>
      <c r="G193" s="323" t="n">
        <f aca="false">M63</f>
        <v>600000</v>
      </c>
      <c r="H193" s="227"/>
      <c r="I193" s="227"/>
      <c r="J193" s="227"/>
      <c r="K193" s="227"/>
      <c r="L193" s="227"/>
      <c r="M193" s="227" t="n">
        <v>26250</v>
      </c>
      <c r="N193" s="66"/>
      <c r="O193" s="37" t="s">
        <v>36</v>
      </c>
    </row>
    <row r="194" customFormat="false" ht="15.6" hidden="false" customHeight="false" outlineLevel="0" collapsed="false">
      <c r="A194" s="209"/>
      <c r="B194" s="38" t="s">
        <v>43</v>
      </c>
      <c r="C194" s="198" t="s">
        <v>385</v>
      </c>
      <c r="D194" s="94"/>
      <c r="E194" s="316" t="n">
        <v>0.0525</v>
      </c>
      <c r="F194" s="94"/>
      <c r="G194" s="247" t="n">
        <f aca="false">M64</f>
        <v>600000.000897102</v>
      </c>
      <c r="H194" s="198"/>
      <c r="I194" s="202" t="n">
        <v>0</v>
      </c>
      <c r="J194" s="202" t="n">
        <v>0</v>
      </c>
      <c r="K194" s="314"/>
      <c r="L194" s="314"/>
      <c r="M194" s="324" t="n">
        <f aca="false">E194*G194*0.83333</f>
        <v>26249.8950392481</v>
      </c>
      <c r="N194" s="269"/>
      <c r="O194" s="79" t="s">
        <v>381</v>
      </c>
    </row>
    <row r="195" customFormat="false" ht="2.85" hidden="false" customHeight="true" outlineLevel="0" collapsed="false">
      <c r="B195" s="203"/>
      <c r="C195" s="203"/>
      <c r="D195" s="203"/>
      <c r="E195" s="203"/>
      <c r="F195" s="203"/>
      <c r="G195" s="203"/>
      <c r="H195" s="204"/>
      <c r="I195" s="204"/>
      <c r="J195" s="204"/>
      <c r="K195" s="49"/>
      <c r="L195" s="49"/>
      <c r="M195" s="49"/>
      <c r="N195" s="49"/>
      <c r="O195" s="49"/>
    </row>
    <row r="196" customFormat="false" ht="15.6" hidden="true" customHeight="false" outlineLevel="0" collapsed="false">
      <c r="A196" s="209"/>
      <c r="B196" s="33" t="n">
        <v>7</v>
      </c>
      <c r="C196" s="227" t="s">
        <v>386</v>
      </c>
      <c r="D196" s="91"/>
      <c r="E196" s="91"/>
      <c r="F196" s="91"/>
      <c r="G196" s="91"/>
      <c r="H196" s="227" t="n">
        <f aca="false">H183+H185+H187+H189+H191+H193</f>
        <v>0</v>
      </c>
      <c r="I196" s="227" t="n">
        <f aca="false">I183+I185+I187+I189+I191+I193</f>
        <v>10000</v>
      </c>
      <c r="J196" s="227" t="n">
        <f aca="false">J183+J185+J187+J189+J191+J193</f>
        <v>37725.9235662868</v>
      </c>
      <c r="K196" s="227" t="n">
        <f aca="false">K183+K185+K187+K189+K191+K193</f>
        <v>75392.564819275</v>
      </c>
      <c r="L196" s="227" t="n">
        <f aca="false">L183+L185+L187+L189+L191+L193</f>
        <v>107892.847585271</v>
      </c>
      <c r="M196" s="227" t="n">
        <f aca="false">M183+M185+M187+M189+M191+M193</f>
        <v>144284.076237781</v>
      </c>
      <c r="N196" s="66"/>
      <c r="O196" s="37" t="s">
        <v>387</v>
      </c>
    </row>
    <row r="197" customFormat="false" ht="15.6" hidden="false" customHeight="false" outlineLevel="0" collapsed="false">
      <c r="A197" s="209"/>
      <c r="B197" s="38" t="s">
        <v>45</v>
      </c>
      <c r="C197" s="198" t="s">
        <v>386</v>
      </c>
      <c r="D197" s="94"/>
      <c r="E197" s="94"/>
      <c r="F197" s="94"/>
      <c r="G197" s="94"/>
      <c r="H197" s="234" t="n">
        <f aca="false">H184+H186+H188+H190+H192+H194</f>
        <v>0</v>
      </c>
      <c r="I197" s="279" t="n">
        <f aca="false">I184+I186+I188+I190+I192+I194</f>
        <v>5960.97625955514</v>
      </c>
      <c r="J197" s="279" t="n">
        <f aca="false">J184+J186+J188+J190+J192+J194</f>
        <v>24440.867824173</v>
      </c>
      <c r="K197" s="324" t="n">
        <f aca="false">K184+K186+K188+K190+K192+K194</f>
        <v>52096.3094877017</v>
      </c>
      <c r="L197" s="324" t="n">
        <f aca="false">L184+L186+L188+L190+L192+L194</f>
        <v>86333.9036647891</v>
      </c>
      <c r="M197" s="324" t="n">
        <f aca="false">M184+M186+M188+M190+M192+M194</f>
        <v>122725.100835081</v>
      </c>
      <c r="N197" s="252"/>
      <c r="O197" s="86" t="s">
        <v>388</v>
      </c>
    </row>
    <row r="198" customFormat="false" ht="2.85" hidden="false" customHeight="true" outlineLevel="0" collapsed="false">
      <c r="B198" s="203"/>
      <c r="C198" s="203"/>
      <c r="D198" s="203"/>
      <c r="E198" s="203"/>
      <c r="F198" s="203"/>
      <c r="G198" s="203"/>
      <c r="H198" s="204"/>
      <c r="I198" s="204"/>
      <c r="J198" s="204"/>
      <c r="K198" s="49"/>
      <c r="L198" s="49"/>
      <c r="M198" s="49"/>
      <c r="N198" s="49"/>
      <c r="O198" s="49"/>
    </row>
    <row r="199" customFormat="false" ht="15.6" hidden="true" customHeight="false" outlineLevel="0" collapsed="false">
      <c r="A199" s="209"/>
      <c r="B199" s="33" t="n">
        <v>8</v>
      </c>
      <c r="C199" s="91" t="s">
        <v>389</v>
      </c>
      <c r="D199" s="91"/>
      <c r="E199" s="91"/>
      <c r="F199" s="91"/>
      <c r="G199" s="91"/>
      <c r="H199" s="227" t="n">
        <f aca="false">ROUND(H180,2)+H196</f>
        <v>175726.33</v>
      </c>
      <c r="I199" s="227" t="n">
        <f aca="false">ROUND(I180,2)+I196</f>
        <v>173516.36</v>
      </c>
      <c r="J199" s="227" t="n">
        <f aca="false">ROUND(J180,2)+J196</f>
        <v>202283.993566287</v>
      </c>
      <c r="K199" s="227" t="n">
        <f aca="false">ROUND(K180,2)+K196</f>
        <v>226694.324819275</v>
      </c>
      <c r="L199" s="227" t="n">
        <f aca="false">ROUND(L180,2)+L196</f>
        <v>259330.737585271</v>
      </c>
      <c r="M199" s="227" t="n">
        <f aca="false">ROUND(M180,2)+M196</f>
        <v>296722.876237781</v>
      </c>
      <c r="N199" s="66"/>
      <c r="O199" s="37" t="s">
        <v>390</v>
      </c>
    </row>
    <row r="200" customFormat="false" ht="15.6" hidden="false" customHeight="false" outlineLevel="0" collapsed="false">
      <c r="A200" s="209"/>
      <c r="B200" s="38" t="s">
        <v>47</v>
      </c>
      <c r="C200" s="198" t="s">
        <v>389</v>
      </c>
      <c r="D200" s="94"/>
      <c r="E200" s="94"/>
      <c r="F200" s="94"/>
      <c r="G200" s="94"/>
      <c r="H200" s="273" t="n">
        <f aca="false">ROUND(H181,2)+H197</f>
        <v>175726.33</v>
      </c>
      <c r="I200" s="273" t="n">
        <f aca="false">ROUND(I181,2)+I197</f>
        <v>169477.336259555</v>
      </c>
      <c r="J200" s="273" t="n">
        <f aca="false">ROUND(J181,2)+J197</f>
        <v>188998.937824173</v>
      </c>
      <c r="K200" s="324" t="n">
        <f aca="false">ROUND(K181,2)+K197</f>
        <v>203398.069487702</v>
      </c>
      <c r="L200" s="324" t="n">
        <f aca="false">ROUND(L181,2)+L197</f>
        <v>237771.793664789</v>
      </c>
      <c r="M200" s="324" t="n">
        <f aca="false">ROUND(M181,2)+M197</f>
        <v>275163.900835081</v>
      </c>
      <c r="N200" s="325"/>
      <c r="O200" s="233" t="s">
        <v>391</v>
      </c>
    </row>
    <row r="201" customFormat="false" ht="15.6" hidden="false" customHeight="false" outlineLevel="0" collapsed="false">
      <c r="A201" s="209"/>
      <c r="B201" s="326"/>
      <c r="C201" s="327" t="s">
        <v>392</v>
      </c>
      <c r="D201" s="327"/>
      <c r="E201" s="327"/>
      <c r="F201" s="327"/>
      <c r="G201" s="327"/>
      <c r="H201" s="327"/>
      <c r="I201" s="327"/>
      <c r="J201" s="327"/>
      <c r="K201" s="225"/>
      <c r="L201" s="225"/>
      <c r="M201" s="225"/>
      <c r="N201" s="225"/>
      <c r="O201" s="225"/>
    </row>
    <row r="202" customFormat="false" ht="15.6" hidden="true" customHeight="false" outlineLevel="0" collapsed="false">
      <c r="A202" s="209"/>
      <c r="B202" s="33" t="n">
        <v>9</v>
      </c>
      <c r="C202" s="93" t="s">
        <v>393</v>
      </c>
      <c r="D202" s="93"/>
      <c r="E202" s="93"/>
      <c r="F202" s="91"/>
      <c r="G202" s="91"/>
      <c r="H202" s="227" t="n">
        <v>10651.11471</v>
      </c>
      <c r="I202" s="227" t="n">
        <v>10884.51855375</v>
      </c>
      <c r="J202" s="227" t="n">
        <v>11067.06805375</v>
      </c>
      <c r="K202" s="227" t="n">
        <v>14863.8493714233</v>
      </c>
      <c r="L202" s="227" t="n">
        <v>14863.8493714233</v>
      </c>
      <c r="M202" s="227" t="n">
        <v>15182.2165613073</v>
      </c>
      <c r="N202" s="66"/>
      <c r="O202" s="37" t="s">
        <v>36</v>
      </c>
    </row>
    <row r="203" customFormat="false" ht="14.4" hidden="false" customHeight="true" outlineLevel="0" collapsed="false">
      <c r="A203" s="209"/>
      <c r="B203" s="38" t="s">
        <v>49</v>
      </c>
      <c r="C203" s="198" t="s">
        <v>393</v>
      </c>
      <c r="D203" s="94"/>
      <c r="E203" s="94"/>
      <c r="F203" s="94"/>
      <c r="G203" s="94"/>
      <c r="H203" s="273" t="n">
        <f aca="false">H202</f>
        <v>10651.11471</v>
      </c>
      <c r="I203" s="273" t="n">
        <f aca="false">I202</f>
        <v>10884.51855375</v>
      </c>
      <c r="J203" s="273" t="n">
        <f aca="false">J202</f>
        <v>11067.06805375</v>
      </c>
      <c r="K203" s="314" t="n">
        <f aca="false">K202</f>
        <v>14863.8493714233</v>
      </c>
      <c r="L203" s="314" t="n">
        <f aca="false">L202</f>
        <v>14863.8493714233</v>
      </c>
      <c r="M203" s="314" t="n">
        <f aca="false">M202</f>
        <v>15182.2165613073</v>
      </c>
      <c r="N203" s="29"/>
      <c r="O203" s="86" t="s">
        <v>94</v>
      </c>
    </row>
    <row r="204" customFormat="false" ht="15.6" hidden="false" customHeight="false" outlineLevel="0" collapsed="false">
      <c r="A204" s="209"/>
      <c r="B204" s="326"/>
      <c r="C204" s="327" t="s">
        <v>100</v>
      </c>
      <c r="D204" s="327"/>
      <c r="E204" s="327"/>
      <c r="F204" s="327"/>
      <c r="G204" s="327"/>
      <c r="H204" s="327"/>
      <c r="I204" s="327"/>
      <c r="J204" s="327"/>
      <c r="K204" s="225"/>
      <c r="L204" s="225"/>
      <c r="M204" s="225"/>
      <c r="N204" s="225"/>
      <c r="O204" s="225"/>
    </row>
    <row r="205" customFormat="false" ht="15.6" hidden="true" customHeight="false" outlineLevel="0" collapsed="false">
      <c r="A205" s="209"/>
      <c r="B205" s="33" t="n">
        <v>10</v>
      </c>
      <c r="C205" s="93" t="s">
        <v>100</v>
      </c>
      <c r="D205" s="93"/>
      <c r="E205" s="93"/>
      <c r="F205" s="91"/>
      <c r="G205" s="91"/>
      <c r="H205" s="227" t="n">
        <v>0</v>
      </c>
      <c r="I205" s="227" t="n">
        <v>2000</v>
      </c>
      <c r="J205" s="227" t="n">
        <v>4000</v>
      </c>
      <c r="K205" s="227" t="n">
        <v>4000</v>
      </c>
      <c r="L205" s="227" t="n">
        <v>4000</v>
      </c>
      <c r="M205" s="227" t="n">
        <v>4000</v>
      </c>
      <c r="N205" s="66"/>
      <c r="O205" s="37" t="s">
        <v>36</v>
      </c>
    </row>
    <row r="206" customFormat="false" ht="14.4" hidden="false" customHeight="true" outlineLevel="0" collapsed="false">
      <c r="A206" s="209"/>
      <c r="B206" s="38" t="s">
        <v>52</v>
      </c>
      <c r="C206" s="198" t="s">
        <v>100</v>
      </c>
      <c r="D206" s="94"/>
      <c r="E206" s="94"/>
      <c r="F206" s="94"/>
      <c r="G206" s="94"/>
      <c r="H206" s="328" t="n">
        <f aca="false">H205</f>
        <v>0</v>
      </c>
      <c r="I206" s="328" t="n">
        <f aca="false">I205</f>
        <v>2000</v>
      </c>
      <c r="J206" s="328" t="n">
        <f aca="false">J205</f>
        <v>4000</v>
      </c>
      <c r="K206" s="314" t="n">
        <f aca="false">K205</f>
        <v>4000</v>
      </c>
      <c r="L206" s="314" t="n">
        <f aca="false">L205</f>
        <v>4000</v>
      </c>
      <c r="M206" s="314" t="n">
        <f aca="false">M205</f>
        <v>4000</v>
      </c>
      <c r="N206" s="29"/>
      <c r="O206" s="86" t="s">
        <v>94</v>
      </c>
    </row>
    <row r="207" customFormat="false" ht="2.25" hidden="false" customHeight="true" outlineLevel="0" collapsed="false">
      <c r="B207" s="203"/>
      <c r="C207" s="203"/>
      <c r="D207" s="203"/>
      <c r="E207" s="203"/>
      <c r="F207" s="203"/>
      <c r="G207" s="203"/>
      <c r="H207" s="204"/>
      <c r="I207" s="204"/>
      <c r="J207" s="204"/>
      <c r="K207" s="49"/>
      <c r="L207" s="49"/>
      <c r="M207" s="49"/>
      <c r="N207" s="49"/>
      <c r="O207" s="49"/>
    </row>
    <row r="208" customFormat="false" ht="15.6" hidden="true" customHeight="false" outlineLevel="0" collapsed="false">
      <c r="A208" s="209"/>
      <c r="B208" s="33" t="n">
        <v>11</v>
      </c>
      <c r="C208" s="91" t="s">
        <v>102</v>
      </c>
      <c r="D208" s="91"/>
      <c r="E208" s="91"/>
      <c r="F208" s="91"/>
      <c r="G208" s="91"/>
      <c r="H208" s="227" t="n">
        <f aca="false">H199+H202+H205</f>
        <v>186377.44471</v>
      </c>
      <c r="I208" s="227" t="n">
        <f aca="false">I199+I202+I205</f>
        <v>186400.87855375</v>
      </c>
      <c r="J208" s="227" t="n">
        <f aca="false">J199+J202+J205</f>
        <v>217351.061620037</v>
      </c>
      <c r="K208" s="227" t="n">
        <f aca="false">K199+K202+K205</f>
        <v>245558.174190698</v>
      </c>
      <c r="L208" s="227" t="n">
        <f aca="false">L199+L202+L205</f>
        <v>278194.586956695</v>
      </c>
      <c r="M208" s="227" t="n">
        <f aca="false">M199+M202+M205</f>
        <v>315905.092799089</v>
      </c>
      <c r="N208" s="66"/>
      <c r="O208" s="37" t="s">
        <v>394</v>
      </c>
    </row>
    <row r="209" customFormat="false" ht="15.6" hidden="false" customHeight="false" outlineLevel="0" collapsed="false">
      <c r="A209" s="209"/>
      <c r="B209" s="38" t="s">
        <v>59</v>
      </c>
      <c r="C209" s="198" t="s">
        <v>102</v>
      </c>
      <c r="D209" s="94"/>
      <c r="E209" s="94"/>
      <c r="F209" s="94"/>
      <c r="G209" s="94"/>
      <c r="H209" s="199" t="n">
        <f aca="false">H200+H203+H206</f>
        <v>186377.44471</v>
      </c>
      <c r="I209" s="199" t="n">
        <f aca="false">I200+I203+I206</f>
        <v>182361.854813305</v>
      </c>
      <c r="J209" s="199" t="n">
        <f aca="false">J200+J203+J206</f>
        <v>204066.005877923</v>
      </c>
      <c r="K209" s="314" t="n">
        <f aca="false">K200+K203+K206</f>
        <v>222261.918859125</v>
      </c>
      <c r="L209" s="314" t="n">
        <f aca="false">L200+L203+L206</f>
        <v>256635.643036212</v>
      </c>
      <c r="M209" s="314" t="n">
        <f aca="false">M200+M203+M206</f>
        <v>294346.117396388</v>
      </c>
      <c r="N209" s="29"/>
      <c r="O209" s="233" t="s">
        <v>395</v>
      </c>
    </row>
    <row r="210" customFormat="false" ht="2.85" hidden="false" customHeight="true" outlineLevel="0" collapsed="false">
      <c r="B210" s="119"/>
      <c r="C210" s="120"/>
      <c r="D210" s="120"/>
      <c r="E210" s="120"/>
      <c r="F210" s="120"/>
      <c r="G210" s="120"/>
      <c r="H210" s="121"/>
      <c r="I210" s="121"/>
      <c r="J210" s="121"/>
      <c r="K210" s="121"/>
      <c r="L210" s="121"/>
      <c r="M210" s="121"/>
      <c r="N210" s="31"/>
      <c r="O210" s="31"/>
    </row>
    <row r="211" customFormat="false" ht="15.6" hidden="true" customHeight="false" outlineLevel="0" collapsed="false">
      <c r="B211" s="329" t="s">
        <v>396</v>
      </c>
      <c r="C211" s="329"/>
      <c r="D211" s="329"/>
      <c r="E211" s="329"/>
      <c r="F211" s="329"/>
      <c r="G211" s="329"/>
      <c r="H211" s="329"/>
      <c r="I211" s="329"/>
      <c r="J211" s="329"/>
      <c r="K211" s="329"/>
      <c r="L211" s="329"/>
      <c r="M211" s="329"/>
      <c r="N211" s="31"/>
      <c r="O211" s="31"/>
    </row>
    <row r="212" customFormat="false" ht="15.75" hidden="true" customHeight="true" outlineLevel="0" collapsed="false">
      <c r="A212" s="209"/>
      <c r="B212" s="110" t="s">
        <v>299</v>
      </c>
      <c r="C212" s="110"/>
      <c r="D212" s="110"/>
      <c r="E212" s="110"/>
      <c r="F212" s="110"/>
      <c r="G212" s="110"/>
      <c r="H212" s="110"/>
      <c r="I212" s="110"/>
      <c r="J212" s="110"/>
      <c r="K212" s="110"/>
      <c r="L212" s="110"/>
      <c r="M212" s="110"/>
      <c r="N212" s="110"/>
      <c r="O212" s="110"/>
    </row>
    <row r="213" customFormat="false" ht="15.6" hidden="true" customHeight="false" outlineLevel="0" collapsed="false">
      <c r="A213" s="209"/>
      <c r="B213" s="110"/>
      <c r="C213" s="110"/>
      <c r="D213" s="110"/>
      <c r="E213" s="110"/>
      <c r="F213" s="110"/>
      <c r="G213" s="110"/>
      <c r="H213" s="110"/>
      <c r="I213" s="110"/>
      <c r="J213" s="110"/>
      <c r="K213" s="110"/>
      <c r="L213" s="110"/>
      <c r="M213" s="110"/>
      <c r="N213" s="110"/>
      <c r="O213" s="110"/>
    </row>
    <row r="214" customFormat="false" ht="15.6" hidden="true" customHeight="false" outlineLevel="0" collapsed="false">
      <c r="A214" s="209"/>
      <c r="B214" s="110"/>
      <c r="C214" s="110"/>
      <c r="D214" s="110"/>
      <c r="E214" s="110"/>
      <c r="F214" s="110"/>
      <c r="G214" s="110"/>
      <c r="H214" s="110"/>
      <c r="I214" s="110"/>
      <c r="J214" s="110"/>
      <c r="K214" s="110"/>
      <c r="L214" s="110"/>
      <c r="M214" s="110"/>
      <c r="N214" s="110"/>
      <c r="O214" s="110"/>
    </row>
    <row r="215" customFormat="false" ht="15.6" hidden="true" customHeight="false" outlineLevel="0" collapsed="false">
      <c r="A215" s="209"/>
      <c r="B215" s="110"/>
      <c r="C215" s="110"/>
      <c r="D215" s="110"/>
      <c r="E215" s="110"/>
      <c r="F215" s="110"/>
      <c r="G215" s="110"/>
      <c r="H215" s="110"/>
      <c r="I215" s="110"/>
      <c r="J215" s="110"/>
      <c r="K215" s="110"/>
      <c r="L215" s="110"/>
      <c r="M215" s="110"/>
      <c r="N215" s="110"/>
      <c r="O215" s="110"/>
    </row>
    <row r="216" customFormat="false" ht="26.25" hidden="true" customHeight="true" outlineLevel="0" collapsed="false">
      <c r="A216" s="209"/>
      <c r="B216" s="110"/>
      <c r="C216" s="110"/>
      <c r="D216" s="110"/>
      <c r="E216" s="110"/>
      <c r="F216" s="110"/>
      <c r="G216" s="110"/>
      <c r="H216" s="110"/>
      <c r="I216" s="110"/>
      <c r="J216" s="110"/>
      <c r="K216" s="110"/>
      <c r="L216" s="110"/>
      <c r="M216" s="110"/>
      <c r="N216" s="110"/>
      <c r="O216" s="110"/>
    </row>
    <row r="217" customFormat="false" ht="15.6" hidden="true" customHeight="false" outlineLevel="0" collapsed="false">
      <c r="A217" s="209"/>
      <c r="B217" s="260" t="s">
        <v>12</v>
      </c>
      <c r="C217" s="260"/>
      <c r="D217" s="260"/>
      <c r="E217" s="260"/>
      <c r="F217" s="260"/>
      <c r="G217" s="260"/>
      <c r="H217" s="260"/>
      <c r="I217" s="260"/>
      <c r="J217" s="260"/>
      <c r="K217" s="260"/>
      <c r="L217" s="260"/>
      <c r="M217" s="260"/>
      <c r="N217" s="260"/>
      <c r="O217" s="260"/>
    </row>
    <row r="218" customFormat="false" ht="15.6" hidden="false" customHeight="false" outlineLevel="0" collapsed="false">
      <c r="A218" s="209"/>
      <c r="B218" s="330" t="s">
        <v>397</v>
      </c>
      <c r="C218" s="31"/>
      <c r="D218" s="331"/>
      <c r="E218" s="331"/>
      <c r="F218" s="332"/>
      <c r="G218" s="332"/>
      <c r="H218" s="332"/>
      <c r="I218" s="332"/>
      <c r="J218" s="29"/>
      <c r="K218" s="29"/>
      <c r="L218" s="29"/>
      <c r="M218" s="31"/>
      <c r="N218" s="31"/>
      <c r="O218" s="31"/>
    </row>
    <row r="219" customFormat="false" ht="15.6" hidden="false" customHeight="false" outlineLevel="0" collapsed="false">
      <c r="A219" s="209"/>
      <c r="B219" s="256" t="s">
        <v>398</v>
      </c>
      <c r="C219" s="31"/>
      <c r="D219" s="331"/>
      <c r="E219" s="331"/>
      <c r="F219" s="332"/>
      <c r="G219" s="332"/>
      <c r="H219" s="332"/>
      <c r="I219" s="332"/>
      <c r="J219" s="29"/>
      <c r="K219" s="29"/>
      <c r="L219" s="29"/>
      <c r="M219" s="31"/>
      <c r="N219" s="31"/>
      <c r="O219" s="31"/>
    </row>
    <row r="220" customFormat="false" ht="15.6" hidden="false" customHeight="false" outlineLevel="0" collapsed="false">
      <c r="A220" s="209"/>
      <c r="B220" s="330" t="s">
        <v>399</v>
      </c>
      <c r="C220" s="31"/>
      <c r="D220" s="331"/>
      <c r="E220" s="331"/>
      <c r="F220" s="332"/>
      <c r="G220" s="332"/>
      <c r="H220" s="332"/>
      <c r="I220" s="332"/>
      <c r="J220" s="29"/>
      <c r="K220" s="29"/>
      <c r="L220" s="29"/>
      <c r="M220" s="31"/>
      <c r="N220" s="31"/>
      <c r="O220" s="31"/>
    </row>
    <row r="221" customFormat="false" ht="15.6" hidden="false" customHeight="false" outlineLevel="0" collapsed="false">
      <c r="A221" s="209"/>
      <c r="B221" s="256" t="s">
        <v>400</v>
      </c>
      <c r="C221" s="31"/>
      <c r="D221" s="331"/>
      <c r="E221" s="331"/>
      <c r="F221" s="332"/>
      <c r="G221" s="332"/>
      <c r="H221" s="332"/>
      <c r="I221" s="332"/>
      <c r="J221" s="29"/>
      <c r="K221" s="29"/>
      <c r="L221" s="29"/>
      <c r="M221" s="31"/>
      <c r="N221" s="31"/>
      <c r="O221" s="31"/>
    </row>
    <row r="222" customFormat="false" ht="15.6" hidden="false" customHeight="false" outlineLevel="0" collapsed="false">
      <c r="A222" s="209"/>
      <c r="B222" s="330" t="s">
        <v>401</v>
      </c>
      <c r="C222" s="31"/>
      <c r="D222" s="331"/>
      <c r="E222" s="331"/>
      <c r="F222" s="332"/>
      <c r="G222" s="332"/>
      <c r="H222" s="332"/>
      <c r="I222" s="332"/>
      <c r="J222" s="29"/>
      <c r="K222" s="29"/>
      <c r="L222" s="29"/>
      <c r="M222" s="31"/>
      <c r="N222" s="31"/>
      <c r="O222" s="31"/>
    </row>
    <row r="223" customFormat="false" ht="15.6" hidden="false" customHeight="false" outlineLevel="0" collapsed="false">
      <c r="A223" s="209"/>
      <c r="B223" s="256" t="s">
        <v>402</v>
      </c>
      <c r="C223" s="31"/>
      <c r="D223" s="331"/>
      <c r="E223" s="331"/>
      <c r="F223" s="332"/>
      <c r="G223" s="332"/>
      <c r="H223" s="332"/>
      <c r="I223" s="332"/>
      <c r="J223" s="29"/>
      <c r="K223" s="29"/>
      <c r="L223" s="29"/>
      <c r="M223" s="31"/>
      <c r="N223" s="31"/>
      <c r="O223" s="31"/>
    </row>
    <row r="224" customFormat="false" ht="15.6" hidden="false" customHeight="false" outlineLevel="0" collapsed="false">
      <c r="A224" s="209"/>
      <c r="B224" s="330" t="s">
        <v>403</v>
      </c>
      <c r="C224" s="31"/>
      <c r="D224" s="29"/>
      <c r="E224" s="29"/>
      <c r="F224" s="29"/>
      <c r="G224" s="29"/>
      <c r="H224" s="29"/>
      <c r="I224" s="29"/>
      <c r="J224" s="29"/>
      <c r="K224" s="29"/>
      <c r="L224" s="29"/>
      <c r="M224" s="31"/>
      <c r="N224" s="31"/>
      <c r="O224" s="31"/>
    </row>
    <row r="225" customFormat="false" ht="15.6" hidden="false" customHeight="false" outlineLevel="0" collapsed="false">
      <c r="A225" s="209"/>
      <c r="B225" s="209"/>
      <c r="C225" s="333"/>
      <c r="D225" s="209"/>
      <c r="E225" s="209"/>
      <c r="F225" s="209"/>
      <c r="G225" s="209"/>
      <c r="H225" s="209"/>
      <c r="I225" s="209"/>
      <c r="J225" s="209"/>
      <c r="K225" s="209"/>
      <c r="L225" s="209"/>
    </row>
    <row r="226" customFormat="false" ht="15.6" hidden="true" customHeight="true" outlineLevel="0" collapsed="false">
      <c r="A226" s="209"/>
      <c r="B226" s="220" t="s">
        <v>299</v>
      </c>
      <c r="C226" s="220"/>
      <c r="D226" s="220"/>
      <c r="E226" s="220"/>
      <c r="F226" s="220"/>
      <c r="G226" s="220"/>
      <c r="H226" s="220"/>
      <c r="I226" s="220"/>
      <c r="J226" s="220"/>
      <c r="K226" s="220"/>
      <c r="L226" s="220"/>
      <c r="M226" s="220"/>
      <c r="N226" s="220"/>
      <c r="O226" s="220"/>
    </row>
    <row r="227" customFormat="false" ht="15.6" hidden="true" customHeight="false" outlineLevel="0" collapsed="false">
      <c r="A227" s="0"/>
      <c r="B227" s="220"/>
      <c r="C227" s="220"/>
      <c r="D227" s="220"/>
      <c r="E227" s="220"/>
      <c r="F227" s="220"/>
      <c r="G227" s="220"/>
      <c r="H227" s="220"/>
      <c r="I227" s="220"/>
      <c r="J227" s="220"/>
      <c r="K227" s="220"/>
      <c r="L227" s="220"/>
      <c r="M227" s="220"/>
      <c r="N227" s="220"/>
      <c r="O227" s="220"/>
      <c r="P227" s="0"/>
    </row>
    <row r="228" customFormat="false" ht="15.6" hidden="true" customHeight="false" outlineLevel="0" collapsed="false">
      <c r="A228" s="0"/>
      <c r="B228" s="220"/>
      <c r="C228" s="220"/>
      <c r="D228" s="220"/>
      <c r="E228" s="220"/>
      <c r="F228" s="220"/>
      <c r="G228" s="220"/>
      <c r="H228" s="220"/>
      <c r="I228" s="220"/>
      <c r="J228" s="220"/>
      <c r="K228" s="220"/>
      <c r="L228" s="220"/>
      <c r="M228" s="220"/>
      <c r="N228" s="220"/>
      <c r="O228" s="220"/>
      <c r="P228" s="0"/>
    </row>
    <row r="229" customFormat="false" ht="15.6" hidden="true" customHeight="false" outlineLevel="0" collapsed="false">
      <c r="A229" s="0"/>
      <c r="B229" s="220"/>
      <c r="C229" s="220"/>
      <c r="D229" s="220"/>
      <c r="E229" s="220"/>
      <c r="F229" s="220"/>
      <c r="G229" s="220"/>
      <c r="H229" s="220"/>
      <c r="I229" s="220"/>
      <c r="J229" s="220"/>
      <c r="K229" s="220"/>
      <c r="L229" s="220"/>
      <c r="M229" s="220"/>
      <c r="N229" s="220"/>
      <c r="O229" s="220"/>
      <c r="P229" s="0"/>
    </row>
    <row r="230" customFormat="false" ht="29.25" hidden="true" customHeight="true" outlineLevel="0" collapsed="false">
      <c r="A230" s="0"/>
      <c r="B230" s="220"/>
      <c r="C230" s="220"/>
      <c r="D230" s="220"/>
      <c r="E230" s="220"/>
      <c r="F230" s="220"/>
      <c r="G230" s="220"/>
      <c r="H230" s="220"/>
      <c r="I230" s="220"/>
      <c r="J230" s="220"/>
      <c r="K230" s="220"/>
      <c r="L230" s="220"/>
      <c r="M230" s="220"/>
      <c r="N230" s="220"/>
      <c r="O230" s="220"/>
      <c r="P230" s="0"/>
    </row>
    <row r="231" customFormat="false" ht="15.6" hidden="false" customHeight="false" outlineLevel="0" collapsed="false">
      <c r="A231" s="0"/>
      <c r="B231" s="0"/>
      <c r="C231" s="0"/>
      <c r="D231" s="0"/>
      <c r="E231" s="0"/>
      <c r="F231" s="0"/>
      <c r="G231" s="0"/>
      <c r="H231" s="0"/>
      <c r="I231" s="0"/>
      <c r="J231" s="0"/>
      <c r="K231" s="0"/>
      <c r="L231" s="0"/>
      <c r="M231" s="0"/>
      <c r="N231" s="0"/>
      <c r="O231" s="0"/>
      <c r="P231" s="0"/>
    </row>
    <row r="232" customFormat="false" ht="15.6" hidden="false" customHeight="false" outlineLevel="0" collapsed="false">
      <c r="A232" s="0"/>
      <c r="B232" s="0"/>
      <c r="C232" s="0"/>
      <c r="D232" s="0"/>
      <c r="E232" s="0"/>
      <c r="F232" s="0"/>
      <c r="G232" s="0"/>
      <c r="H232" s="0"/>
      <c r="I232" s="0"/>
      <c r="J232" s="0"/>
      <c r="K232" s="0"/>
      <c r="L232" s="0"/>
      <c r="M232" s="0"/>
      <c r="N232" s="0"/>
      <c r="O232" s="0"/>
      <c r="P232" s="0"/>
    </row>
    <row r="233" customFormat="false" ht="15.6" hidden="false" customHeight="false" outlineLevel="0" collapsed="false">
      <c r="A233" s="0"/>
      <c r="B233" s="0"/>
      <c r="C233" s="0"/>
      <c r="D233" s="0"/>
      <c r="E233" s="0"/>
      <c r="F233" s="0"/>
      <c r="G233" s="0"/>
      <c r="H233" s="0"/>
      <c r="I233" s="0"/>
      <c r="J233" s="0"/>
      <c r="K233" s="0"/>
      <c r="L233" s="0"/>
      <c r="M233" s="0"/>
      <c r="N233" s="0"/>
      <c r="O233" s="0"/>
      <c r="P233" s="0"/>
    </row>
    <row r="234" customFormat="false" ht="15.6" hidden="false" customHeight="false" outlineLevel="0" collapsed="false">
      <c r="A234" s="0"/>
      <c r="B234" s="0"/>
      <c r="C234" s="0"/>
      <c r="D234" s="0"/>
      <c r="E234" s="0"/>
      <c r="F234" s="0"/>
      <c r="G234" s="0"/>
      <c r="H234" s="0"/>
      <c r="I234" s="0"/>
      <c r="J234" s="0"/>
      <c r="K234" s="0"/>
      <c r="L234" s="0"/>
      <c r="M234" s="0"/>
      <c r="N234" s="0"/>
      <c r="O234" s="0"/>
      <c r="P234" s="0"/>
    </row>
    <row r="235" customFormat="false" ht="15.6" hidden="false" customHeight="false" outlineLevel="0" collapsed="false">
      <c r="A235" s="0"/>
      <c r="B235" s="0"/>
      <c r="C235" s="0"/>
      <c r="D235" s="0"/>
      <c r="E235" s="0"/>
      <c r="F235" s="0"/>
      <c r="G235" s="0"/>
      <c r="H235" s="0"/>
      <c r="I235" s="0"/>
      <c r="J235" s="0"/>
      <c r="K235" s="0"/>
      <c r="L235" s="0"/>
      <c r="M235" s="0"/>
      <c r="N235" s="0"/>
      <c r="O235" s="0"/>
      <c r="P235" s="0"/>
    </row>
    <row r="236" customFormat="false" ht="15.6" hidden="false" customHeight="false" outlineLevel="0" collapsed="false">
      <c r="A236" s="0"/>
      <c r="B236" s="0"/>
      <c r="C236" s="0"/>
      <c r="D236" s="0"/>
      <c r="E236" s="0"/>
      <c r="F236" s="0"/>
      <c r="G236" s="0"/>
      <c r="H236" s="0"/>
      <c r="I236" s="0"/>
      <c r="J236" s="0"/>
      <c r="K236" s="0"/>
      <c r="L236" s="0"/>
      <c r="M236" s="0"/>
      <c r="N236" s="0"/>
      <c r="O236" s="0"/>
      <c r="P236" s="0"/>
    </row>
    <row r="237" customFormat="false" ht="15.6" hidden="false" customHeight="false" outlineLevel="0" collapsed="false">
      <c r="A237" s="0"/>
      <c r="B237" s="0"/>
      <c r="C237" s="0"/>
      <c r="D237" s="0"/>
      <c r="E237" s="0"/>
      <c r="F237" s="0"/>
      <c r="G237" s="0"/>
      <c r="H237" s="0"/>
      <c r="I237" s="0"/>
      <c r="J237" s="0"/>
      <c r="K237" s="0"/>
      <c r="L237" s="0"/>
      <c r="M237" s="0"/>
      <c r="N237" s="0"/>
      <c r="O237" s="0"/>
      <c r="P237" s="0"/>
    </row>
    <row r="238" customFormat="false" ht="15.6" hidden="false" customHeight="false" outlineLevel="0" collapsed="false">
      <c r="A238" s="0"/>
      <c r="B238" s="0"/>
      <c r="C238" s="0"/>
      <c r="D238" s="0"/>
      <c r="E238" s="0"/>
      <c r="F238" s="0"/>
      <c r="G238" s="0"/>
      <c r="H238" s="0"/>
      <c r="I238" s="0"/>
      <c r="J238" s="0"/>
      <c r="K238" s="0"/>
      <c r="L238" s="0"/>
      <c r="M238" s="0"/>
      <c r="N238" s="0"/>
      <c r="O238" s="0"/>
      <c r="P238" s="0"/>
    </row>
    <row r="239" customFormat="false" ht="15.6" hidden="false" customHeight="false" outlineLevel="0" collapsed="false">
      <c r="A239" s="0"/>
      <c r="B239" s="0"/>
      <c r="C239" s="0"/>
      <c r="D239" s="0"/>
      <c r="E239" s="0"/>
      <c r="F239" s="0"/>
      <c r="G239" s="0"/>
      <c r="H239" s="0"/>
      <c r="I239" s="0"/>
      <c r="J239" s="0"/>
      <c r="K239" s="0"/>
      <c r="L239" s="0"/>
      <c r="M239" s="0"/>
      <c r="N239" s="0"/>
      <c r="O239" s="0"/>
      <c r="P239" s="0"/>
    </row>
    <row r="240" customFormat="false" ht="15.6" hidden="false" customHeight="false" outlineLevel="0" collapsed="false">
      <c r="A240" s="0"/>
      <c r="B240" s="0"/>
      <c r="C240" s="0"/>
      <c r="D240" s="0"/>
      <c r="E240" s="0"/>
      <c r="F240" s="0"/>
      <c r="G240" s="0"/>
      <c r="H240" s="0"/>
      <c r="I240" s="0"/>
      <c r="J240" s="0"/>
      <c r="K240" s="0"/>
      <c r="L240" s="0"/>
      <c r="M240" s="0"/>
      <c r="N240" s="0"/>
      <c r="O240" s="0"/>
      <c r="P240" s="0"/>
    </row>
    <row r="241" customFormat="false" ht="15.6" hidden="false" customHeight="false" outlineLevel="0" collapsed="false">
      <c r="A241" s="0"/>
      <c r="B241" s="0"/>
      <c r="C241" s="0"/>
      <c r="D241" s="0"/>
      <c r="E241" s="0"/>
      <c r="F241" s="0"/>
      <c r="G241" s="0"/>
      <c r="H241" s="0"/>
      <c r="I241" s="0"/>
      <c r="J241" s="0"/>
      <c r="K241" s="0"/>
      <c r="L241" s="0"/>
      <c r="M241" s="0"/>
      <c r="N241" s="0"/>
      <c r="O241" s="0"/>
      <c r="P241" s="0"/>
    </row>
    <row r="242" customFormat="false" ht="15.6" hidden="false" customHeight="false" outlineLevel="0" collapsed="false">
      <c r="A242" s="0"/>
      <c r="B242" s="0"/>
      <c r="C242" s="0"/>
      <c r="D242" s="0"/>
      <c r="E242" s="0"/>
      <c r="F242" s="0"/>
      <c r="G242" s="0"/>
      <c r="H242" s="0"/>
      <c r="I242" s="0"/>
      <c r="J242" s="0"/>
      <c r="K242" s="0"/>
      <c r="L242" s="0"/>
      <c r="M242" s="0"/>
      <c r="N242" s="0"/>
      <c r="O242" s="0"/>
      <c r="P242" s="0"/>
    </row>
    <row r="243" customFormat="false" ht="15.6" hidden="false" customHeight="false" outlineLevel="0" collapsed="false">
      <c r="A243" s="0"/>
      <c r="B243" s="0"/>
      <c r="C243" s="0"/>
      <c r="D243" s="0"/>
      <c r="E243" s="0"/>
      <c r="F243" s="0"/>
      <c r="G243" s="0"/>
      <c r="H243" s="0"/>
      <c r="I243" s="0"/>
      <c r="J243" s="0"/>
      <c r="K243" s="0"/>
      <c r="L243" s="0"/>
      <c r="M243" s="0"/>
      <c r="N243" s="0"/>
      <c r="O243" s="0"/>
      <c r="P243" s="0"/>
    </row>
    <row r="244" customFormat="false" ht="15.6" hidden="false" customHeight="false" outlineLevel="0" collapsed="false">
      <c r="A244" s="0"/>
      <c r="B244" s="0"/>
      <c r="C244" s="0"/>
      <c r="D244" s="0"/>
      <c r="E244" s="0"/>
      <c r="F244" s="0"/>
      <c r="G244" s="0"/>
      <c r="H244" s="0"/>
      <c r="I244" s="0"/>
      <c r="J244" s="0"/>
      <c r="K244" s="0"/>
      <c r="L244" s="0"/>
      <c r="M244" s="0"/>
      <c r="N244" s="0"/>
      <c r="O244" s="0"/>
      <c r="P244" s="0"/>
    </row>
    <row r="245" customFormat="false" ht="15.6" hidden="false" customHeight="false" outlineLevel="0" collapsed="false">
      <c r="A245" s="0"/>
      <c r="B245" s="0"/>
      <c r="C245" s="0"/>
      <c r="D245" s="0"/>
      <c r="E245" s="0"/>
      <c r="F245" s="0"/>
      <c r="G245" s="0"/>
      <c r="H245" s="0"/>
      <c r="I245" s="0"/>
      <c r="J245" s="0"/>
      <c r="K245" s="0"/>
      <c r="L245" s="0"/>
      <c r="M245" s="0"/>
      <c r="N245" s="0"/>
      <c r="O245" s="0"/>
      <c r="P245" s="0"/>
    </row>
    <row r="246" customFormat="false" ht="15.6" hidden="false" customHeight="false" outlineLevel="0" collapsed="false">
      <c r="A246" s="0"/>
      <c r="B246" s="0"/>
      <c r="C246" s="0"/>
      <c r="D246" s="0"/>
      <c r="E246" s="0"/>
      <c r="F246" s="0"/>
      <c r="G246" s="0"/>
      <c r="H246" s="0"/>
      <c r="I246" s="0"/>
      <c r="J246" s="0"/>
      <c r="K246" s="0"/>
      <c r="L246" s="0"/>
      <c r="M246" s="0"/>
      <c r="N246" s="0"/>
      <c r="O246" s="0"/>
      <c r="P246" s="0"/>
    </row>
    <row r="247" customFormat="false" ht="15.6" hidden="false" customHeight="false" outlineLevel="0" collapsed="false">
      <c r="A247" s="0"/>
      <c r="B247" s="0"/>
      <c r="C247" s="0"/>
      <c r="D247" s="0"/>
      <c r="E247" s="0"/>
      <c r="F247" s="0"/>
      <c r="G247" s="0"/>
      <c r="H247" s="0"/>
      <c r="I247" s="0"/>
      <c r="J247" s="0"/>
      <c r="K247" s="0"/>
      <c r="L247" s="0"/>
      <c r="M247" s="0"/>
      <c r="N247" s="0"/>
      <c r="O247" s="0"/>
      <c r="P247" s="0"/>
    </row>
    <row r="248" customFormat="false" ht="15.6" hidden="false" customHeight="false" outlineLevel="0" collapsed="false">
      <c r="A248" s="0"/>
      <c r="B248" s="0"/>
      <c r="C248" s="0"/>
      <c r="D248" s="0"/>
      <c r="E248" s="0"/>
      <c r="F248" s="0"/>
      <c r="G248" s="0"/>
      <c r="H248" s="0"/>
      <c r="I248" s="0"/>
      <c r="J248" s="0"/>
      <c r="K248" s="0"/>
      <c r="L248" s="0"/>
      <c r="M248" s="0"/>
      <c r="N248" s="0"/>
      <c r="O248" s="0"/>
      <c r="P248" s="0"/>
    </row>
    <row r="249" customFormat="false" ht="15.6" hidden="false" customHeight="false" outlineLevel="0" collapsed="false">
      <c r="A249" s="0"/>
      <c r="B249" s="0"/>
      <c r="C249" s="0"/>
      <c r="D249" s="0"/>
      <c r="E249" s="0"/>
      <c r="F249" s="0"/>
      <c r="G249" s="0"/>
      <c r="H249" s="0"/>
      <c r="I249" s="0"/>
      <c r="J249" s="0"/>
      <c r="K249" s="0"/>
      <c r="L249" s="0"/>
      <c r="M249" s="0"/>
      <c r="N249" s="0"/>
      <c r="O249" s="0"/>
      <c r="P249" s="0"/>
    </row>
    <row r="250" customFormat="false" ht="15.6" hidden="false" customHeight="false" outlineLevel="0" collapsed="false">
      <c r="A250" s="0"/>
      <c r="B250" s="0"/>
      <c r="C250" s="0"/>
      <c r="D250" s="0"/>
      <c r="E250" s="0"/>
      <c r="F250" s="0"/>
      <c r="G250" s="0"/>
      <c r="H250" s="0"/>
      <c r="I250" s="0"/>
      <c r="J250" s="0"/>
      <c r="K250" s="0"/>
      <c r="L250" s="0"/>
      <c r="M250" s="0"/>
      <c r="N250" s="0"/>
      <c r="O250" s="0"/>
      <c r="P250" s="0"/>
    </row>
    <row r="251" customFormat="false" ht="15.6" hidden="false" customHeight="false" outlineLevel="0" collapsed="false">
      <c r="A251" s="0"/>
      <c r="B251" s="0"/>
      <c r="C251" s="0"/>
      <c r="D251" s="0"/>
      <c r="E251" s="0"/>
      <c r="F251" s="0"/>
      <c r="G251" s="0"/>
      <c r="H251" s="0"/>
      <c r="I251" s="0"/>
      <c r="J251" s="0"/>
      <c r="K251" s="0"/>
      <c r="L251" s="0"/>
      <c r="M251" s="0"/>
      <c r="N251" s="0"/>
      <c r="O251" s="0"/>
      <c r="P251" s="0"/>
    </row>
    <row r="252" customFormat="false" ht="15.6" hidden="false" customHeight="false" outlineLevel="0" collapsed="false">
      <c r="A252" s="0"/>
      <c r="B252" s="0"/>
      <c r="C252" s="0"/>
      <c r="D252" s="0"/>
      <c r="E252" s="0"/>
      <c r="F252" s="0"/>
      <c r="G252" s="0"/>
      <c r="H252" s="0"/>
      <c r="I252" s="0"/>
      <c r="J252" s="0"/>
      <c r="K252" s="0"/>
      <c r="L252" s="0"/>
      <c r="M252" s="0"/>
      <c r="N252" s="0"/>
      <c r="O252" s="0"/>
      <c r="P252" s="0"/>
    </row>
    <row r="253" customFormat="false" ht="15.6" hidden="false" customHeight="false" outlineLevel="0" collapsed="false">
      <c r="A253" s="0"/>
      <c r="B253" s="0"/>
      <c r="C253" s="0"/>
      <c r="D253" s="0"/>
      <c r="E253" s="0"/>
      <c r="F253" s="0"/>
      <c r="G253" s="0"/>
      <c r="H253" s="0"/>
      <c r="I253" s="0"/>
      <c r="J253" s="0"/>
      <c r="K253" s="0"/>
      <c r="L253" s="0"/>
      <c r="M253" s="0"/>
      <c r="N253" s="0"/>
      <c r="O253" s="0"/>
      <c r="P253" s="0"/>
    </row>
    <row r="254" customFormat="false" ht="15.6" hidden="false" customHeight="false" outlineLevel="0" collapsed="false">
      <c r="A254" s="0"/>
      <c r="B254" s="0"/>
      <c r="C254" s="0"/>
      <c r="D254" s="0"/>
      <c r="E254" s="0"/>
      <c r="F254" s="0"/>
      <c r="G254" s="0"/>
      <c r="H254" s="0"/>
      <c r="I254" s="0"/>
      <c r="J254" s="0"/>
      <c r="K254" s="0"/>
      <c r="L254" s="0"/>
      <c r="M254" s="0"/>
      <c r="N254" s="0"/>
      <c r="O254" s="0"/>
      <c r="P254" s="0"/>
    </row>
    <row r="255" customFormat="false" ht="15.6" hidden="false" customHeight="false" outlineLevel="0" collapsed="false">
      <c r="A255" s="0"/>
      <c r="B255" s="0"/>
      <c r="C255" s="0"/>
      <c r="D255" s="0"/>
      <c r="E255" s="0"/>
      <c r="F255" s="0"/>
      <c r="G255" s="0"/>
      <c r="H255" s="0"/>
      <c r="I255" s="0"/>
      <c r="J255" s="0"/>
      <c r="K255" s="0"/>
      <c r="L255" s="0"/>
      <c r="M255" s="0"/>
      <c r="N255" s="0"/>
      <c r="O255" s="0"/>
      <c r="P255" s="0"/>
    </row>
    <row r="256" customFormat="false" ht="15.6" hidden="false" customHeight="false" outlineLevel="0" collapsed="false">
      <c r="A256" s="0"/>
      <c r="B256" s="0"/>
      <c r="C256" s="0"/>
      <c r="D256" s="0"/>
      <c r="E256" s="0"/>
      <c r="F256" s="0"/>
      <c r="G256" s="0"/>
      <c r="H256" s="0"/>
      <c r="I256" s="0"/>
      <c r="J256" s="0"/>
      <c r="K256" s="0"/>
      <c r="L256" s="0"/>
      <c r="M256" s="0"/>
      <c r="N256" s="0"/>
      <c r="O256" s="0"/>
      <c r="P256" s="0"/>
    </row>
    <row r="257" customFormat="false" ht="15.6" hidden="false" customHeight="false" outlineLevel="0" collapsed="false">
      <c r="A257" s="0"/>
      <c r="B257" s="0"/>
      <c r="C257" s="0"/>
      <c r="D257" s="0"/>
      <c r="E257" s="0"/>
      <c r="F257" s="0"/>
      <c r="G257" s="0"/>
      <c r="H257" s="0"/>
      <c r="I257" s="0"/>
      <c r="J257" s="0"/>
      <c r="K257" s="0"/>
      <c r="L257" s="0"/>
      <c r="M257" s="0"/>
      <c r="N257" s="0"/>
      <c r="O257" s="0"/>
      <c r="P257" s="0"/>
    </row>
    <row r="258" customFormat="false" ht="15.6" hidden="false" customHeight="false" outlineLevel="0" collapsed="false">
      <c r="A258" s="0"/>
      <c r="B258" s="0"/>
      <c r="C258" s="0"/>
      <c r="D258" s="0"/>
      <c r="E258" s="0"/>
      <c r="F258" s="0"/>
      <c r="G258" s="0"/>
      <c r="H258" s="0"/>
      <c r="I258" s="0"/>
      <c r="J258" s="0"/>
      <c r="K258" s="0"/>
      <c r="L258" s="0"/>
      <c r="M258" s="0"/>
      <c r="N258" s="0"/>
      <c r="O258" s="0"/>
      <c r="P258" s="0"/>
    </row>
    <row r="259" customFormat="false" ht="15.6" hidden="false" customHeight="false" outlineLevel="0" collapsed="false">
      <c r="A259" s="0"/>
      <c r="B259" s="0"/>
      <c r="C259" s="0"/>
      <c r="D259" s="0"/>
      <c r="E259" s="0"/>
      <c r="F259" s="0"/>
      <c r="G259" s="0"/>
      <c r="H259" s="0"/>
      <c r="I259" s="0"/>
      <c r="J259" s="0"/>
      <c r="K259" s="0"/>
      <c r="L259" s="0"/>
      <c r="M259" s="0"/>
      <c r="N259" s="0"/>
      <c r="O259" s="0"/>
      <c r="P259" s="0"/>
    </row>
    <row r="260" customFormat="false" ht="15.6" hidden="false" customHeight="false" outlineLevel="0" collapsed="false">
      <c r="A260" s="0"/>
      <c r="B260" s="0"/>
      <c r="C260" s="0"/>
      <c r="D260" s="0"/>
      <c r="E260" s="0"/>
      <c r="F260" s="0"/>
      <c r="G260" s="0"/>
      <c r="H260" s="0"/>
      <c r="I260" s="0"/>
      <c r="J260" s="0"/>
      <c r="K260" s="0"/>
      <c r="L260" s="0"/>
      <c r="M260" s="0"/>
      <c r="N260" s="0"/>
      <c r="O260" s="0"/>
      <c r="P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sheetData>
  <mergeCells count="35">
    <mergeCell ref="B2:J2"/>
    <mergeCell ref="B3:J3"/>
    <mergeCell ref="B4:J4"/>
    <mergeCell ref="B5:J5"/>
    <mergeCell ref="B8:O8"/>
    <mergeCell ref="B9:O9"/>
    <mergeCell ref="B10:O10"/>
    <mergeCell ref="C12:G12"/>
    <mergeCell ref="B43:O47"/>
    <mergeCell ref="B51:J51"/>
    <mergeCell ref="B52:J52"/>
    <mergeCell ref="B53:J53"/>
    <mergeCell ref="B54:J54"/>
    <mergeCell ref="B56:O56"/>
    <mergeCell ref="B57:O57"/>
    <mergeCell ref="B58:O58"/>
    <mergeCell ref="C60:G60"/>
    <mergeCell ref="B90:O94"/>
    <mergeCell ref="B95:O95"/>
    <mergeCell ref="B128:O132"/>
    <mergeCell ref="B133:O133"/>
    <mergeCell ref="B161:O165"/>
    <mergeCell ref="B169:J169"/>
    <mergeCell ref="B170:J170"/>
    <mergeCell ref="B171:J171"/>
    <mergeCell ref="B172:J172"/>
    <mergeCell ref="B173:O173"/>
    <mergeCell ref="B174:O174"/>
    <mergeCell ref="B175:O175"/>
    <mergeCell ref="C177:G177"/>
    <mergeCell ref="C182:D182"/>
    <mergeCell ref="B211:M211"/>
    <mergeCell ref="B212:O216"/>
    <mergeCell ref="B217:O217"/>
    <mergeCell ref="B226:O230"/>
  </mergeCells>
  <printOptions headings="false" gridLines="false" gridLinesSet="true" horizontalCentered="true" verticalCentered="false"/>
  <pageMargins left="0.2" right="0.45" top="1.2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KM - 4
&amp;P of &amp;N</oddHeader>
    <oddFooter/>
  </headerFooter>
  <rowBreaks count="1" manualBreakCount="1">
    <brk id="1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O93"/>
  <sheetViews>
    <sheetView showFormulas="false" showGridLines="false" showRowColHeaders="true" showZeros="true" rightToLeft="false" tabSelected="false" showOutlineSymbols="true" defaultGridColor="true" view="normal" topLeftCell="A19" colorId="64" zoomScale="120" zoomScaleNormal="120" zoomScalePageLayoutView="129" workbookViewId="0">
      <selection pane="topLeft" activeCell="S19" activeCellId="0" sqref="S19"/>
    </sheetView>
  </sheetViews>
  <sheetFormatPr defaultColWidth="8.59375" defaultRowHeight="15.6" zeroHeight="false" outlineLevelRow="0" outlineLevelCol="0"/>
  <cols>
    <col collapsed="false" customWidth="true" hidden="false" outlineLevel="0" max="1" min="1" style="0" width="2.09"/>
    <col collapsed="false" customWidth="true" hidden="false" outlineLevel="0" max="3" min="3" style="0" width="11.09"/>
    <col collapsed="false" customWidth="true" hidden="false" outlineLevel="0" max="10" min="8" style="0" width="11.09"/>
    <col collapsed="false" customWidth="true" hidden="true" outlineLevel="0" max="13" min="11" style="0" width="11.09"/>
  </cols>
  <sheetData>
    <row r="2" customFormat="false" ht="15.6" hidden="false" customHeight="true" outlineLevel="0" collapsed="false">
      <c r="B2" s="183" t="s">
        <v>6</v>
      </c>
      <c r="C2" s="183"/>
      <c r="D2" s="183"/>
      <c r="E2" s="183"/>
      <c r="F2" s="183"/>
      <c r="G2" s="183"/>
      <c r="H2" s="183"/>
      <c r="I2" s="183"/>
      <c r="J2" s="183"/>
    </row>
    <row r="3" customFormat="false" ht="15.6" hidden="false" customHeight="false" outlineLevel="0" collapsed="false">
      <c r="B3" s="184" t="s">
        <v>404</v>
      </c>
      <c r="C3" s="184"/>
      <c r="D3" s="184"/>
      <c r="E3" s="184"/>
      <c r="F3" s="184"/>
      <c r="G3" s="184"/>
      <c r="H3" s="184"/>
      <c r="I3" s="184"/>
      <c r="J3" s="184"/>
    </row>
    <row r="4" customFormat="false" ht="15.6" hidden="false" customHeight="false" outlineLevel="0" collapsed="false">
      <c r="B4" s="185" t="s">
        <v>8</v>
      </c>
      <c r="C4" s="185"/>
      <c r="D4" s="185"/>
      <c r="E4" s="185"/>
      <c r="F4" s="185"/>
      <c r="G4" s="185"/>
      <c r="H4" s="185"/>
      <c r="I4" s="185"/>
      <c r="J4" s="185"/>
    </row>
    <row r="5" customFormat="false" ht="15.6" hidden="false" customHeight="false" outlineLevel="0" collapsed="false">
      <c r="B5" s="184" t="s">
        <v>9</v>
      </c>
      <c r="C5" s="184"/>
      <c r="D5" s="184"/>
      <c r="E5" s="184"/>
      <c r="F5" s="184"/>
      <c r="G5" s="184"/>
      <c r="H5" s="184"/>
      <c r="I5" s="184"/>
      <c r="J5" s="184"/>
    </row>
    <row r="7" customFormat="false" ht="18" hidden="true" customHeight="false" outlineLevel="0" collapsed="false">
      <c r="B7" s="334"/>
      <c r="C7" s="335" t="s">
        <v>405</v>
      </c>
      <c r="D7" s="335"/>
      <c r="E7" s="335"/>
      <c r="F7" s="335"/>
      <c r="G7" s="335"/>
      <c r="H7" s="335"/>
      <c r="I7" s="335"/>
      <c r="J7" s="335"/>
      <c r="K7" s="335"/>
      <c r="L7" s="335"/>
      <c r="M7" s="335"/>
    </row>
    <row r="8" customFormat="false" ht="18" hidden="true" customHeight="false" outlineLevel="0" collapsed="false">
      <c r="B8" s="336"/>
      <c r="C8" s="337" t="s">
        <v>406</v>
      </c>
      <c r="D8" s="337"/>
      <c r="E8" s="337"/>
      <c r="F8" s="337"/>
      <c r="G8" s="337"/>
      <c r="H8" s="337"/>
      <c r="I8" s="337"/>
      <c r="J8" s="337"/>
      <c r="K8" s="337"/>
      <c r="L8" s="337"/>
      <c r="M8" s="337"/>
    </row>
    <row r="9" customFormat="false" ht="18" hidden="true" customHeight="false" outlineLevel="0" collapsed="false">
      <c r="B9" s="336"/>
      <c r="C9" s="337" t="s">
        <v>407</v>
      </c>
      <c r="D9" s="337"/>
      <c r="E9" s="337"/>
      <c r="F9" s="337"/>
      <c r="G9" s="337"/>
      <c r="H9" s="337"/>
      <c r="I9" s="337"/>
      <c r="J9" s="337"/>
      <c r="K9" s="337"/>
      <c r="L9" s="337"/>
      <c r="M9" s="337"/>
    </row>
    <row r="10" customFormat="false" ht="18" hidden="true" customHeight="false" outlineLevel="0" collapsed="false">
      <c r="B10" s="336"/>
      <c r="C10" s="337" t="s">
        <v>408</v>
      </c>
      <c r="D10" s="337"/>
      <c r="E10" s="337"/>
      <c r="F10" s="337"/>
      <c r="G10" s="337"/>
      <c r="H10" s="337"/>
      <c r="I10" s="337"/>
      <c r="J10" s="337"/>
      <c r="K10" s="337"/>
      <c r="L10" s="337"/>
      <c r="M10" s="337"/>
    </row>
    <row r="11" customFormat="false" ht="15.6" hidden="true" customHeight="false" outlineLevel="0" collapsed="false">
      <c r="B11" s="338" t="s">
        <v>12</v>
      </c>
      <c r="C11" s="338"/>
      <c r="D11" s="338"/>
      <c r="E11" s="338"/>
      <c r="F11" s="338"/>
      <c r="G11" s="338"/>
      <c r="H11" s="338"/>
      <c r="I11" s="338"/>
      <c r="J11" s="338"/>
      <c r="K11" s="338"/>
      <c r="L11" s="338"/>
      <c r="M11" s="338"/>
      <c r="N11" s="339"/>
      <c r="O11" s="339"/>
    </row>
    <row r="12" customFormat="false" ht="17.4" hidden="false" customHeight="false" outlineLevel="0" collapsed="false">
      <c r="B12" s="194" t="s">
        <v>13</v>
      </c>
      <c r="C12" s="194" t="s">
        <v>14</v>
      </c>
      <c r="D12" s="194"/>
      <c r="E12" s="194"/>
      <c r="F12" s="194"/>
      <c r="G12" s="194"/>
      <c r="H12" s="194" t="s">
        <v>15</v>
      </c>
      <c r="I12" s="194" t="s">
        <v>16</v>
      </c>
      <c r="J12" s="194" t="s">
        <v>17</v>
      </c>
      <c r="K12" s="340" t="n">
        <f aca="false">J12+1</f>
        <v>2024</v>
      </c>
      <c r="L12" s="340" t="n">
        <f aca="false">K12+1</f>
        <v>2025</v>
      </c>
      <c r="M12" s="341" t="n">
        <f aca="false">L12+1</f>
        <v>2026</v>
      </c>
    </row>
    <row r="13" customFormat="false" ht="15.6" hidden="false" customHeight="false" outlineLevel="0" collapsed="false">
      <c r="B13" s="32"/>
      <c r="C13" s="111" t="s">
        <v>162</v>
      </c>
      <c r="D13" s="32"/>
      <c r="E13" s="56"/>
      <c r="F13" s="56"/>
      <c r="G13" s="56"/>
      <c r="H13" s="56"/>
      <c r="I13" s="56"/>
      <c r="J13" s="56"/>
      <c r="K13" s="56"/>
      <c r="L13" s="56"/>
      <c r="M13" s="56"/>
    </row>
    <row r="14" customFormat="false" ht="15.6" hidden="true" customHeight="false" outlineLevel="0" collapsed="false">
      <c r="B14" s="33" t="n">
        <v>1</v>
      </c>
      <c r="C14" s="342" t="s">
        <v>409</v>
      </c>
      <c r="D14" s="342"/>
      <c r="E14" s="342"/>
      <c r="F14" s="342"/>
      <c r="G14" s="93"/>
      <c r="H14" s="33" t="n">
        <f aca="false">'Table C-1'!H124</f>
        <v>150651.57515</v>
      </c>
      <c r="I14" s="33" t="n">
        <f aca="false">'Table C-1'!I124</f>
        <v>108951.57515</v>
      </c>
      <c r="J14" s="33" t="n">
        <f aca="false">'Table C-1'!J124</f>
        <v>108851.57515</v>
      </c>
      <c r="K14" s="33" t="n">
        <f aca="false">'Table C-1'!K124</f>
        <v>109551.57515</v>
      </c>
      <c r="L14" s="33" t="n">
        <f aca="false">'Table C-1'!L124</f>
        <v>112351.57515</v>
      </c>
      <c r="M14" s="33" t="n">
        <f aca="false">'Table C-1'!M124</f>
        <v>112951.57515</v>
      </c>
    </row>
    <row r="15" customFormat="false" ht="15.6" hidden="false" customHeight="false" outlineLevel="0" collapsed="false">
      <c r="B15" s="43" t="s">
        <v>22</v>
      </c>
      <c r="C15" s="343" t="s">
        <v>409</v>
      </c>
      <c r="D15" s="343"/>
      <c r="E15" s="343"/>
      <c r="F15" s="343"/>
      <c r="G15" s="125"/>
      <c r="H15" s="344" t="n">
        <f aca="false">'Table C-1'!H125</f>
        <v>150651.58</v>
      </c>
      <c r="I15" s="344" t="n">
        <f aca="false">'Table C-1'!I125</f>
        <v>175651.58</v>
      </c>
      <c r="J15" s="344" t="n">
        <f aca="false">'Table C-1'!J125</f>
        <v>175651.58</v>
      </c>
      <c r="K15" s="43" t="n">
        <f aca="false">'Table C-1'!K125</f>
        <v>147651.58</v>
      </c>
      <c r="L15" s="43" t="n">
        <f aca="false">'Table C-1'!L125</f>
        <v>150451.58</v>
      </c>
      <c r="M15" s="43" t="n">
        <f aca="false">'Table C-1'!M125</f>
        <v>151051.58</v>
      </c>
    </row>
    <row r="16" customFormat="false" ht="15.6" hidden="true" customHeight="false" outlineLevel="0" collapsed="false">
      <c r="B16" s="345" t="n">
        <v>2</v>
      </c>
      <c r="C16" s="342" t="s">
        <v>410</v>
      </c>
      <c r="D16" s="93"/>
      <c r="E16" s="93"/>
      <c r="F16" s="93"/>
      <c r="G16" s="93"/>
      <c r="H16" s="33" t="n">
        <f aca="false">'Table C-1'!H126</f>
        <v>-41700</v>
      </c>
      <c r="I16" s="33" t="n">
        <f aca="false">'Table C-1'!I126</f>
        <v>-100</v>
      </c>
      <c r="J16" s="33" t="n">
        <f aca="false">'Table C-1'!J126</f>
        <v>700</v>
      </c>
      <c r="K16" s="33" t="n">
        <f aca="false">'Table C-1'!K126</f>
        <v>2800</v>
      </c>
      <c r="L16" s="33" t="n">
        <f aca="false">'Table C-1'!L126</f>
        <v>600</v>
      </c>
      <c r="M16" s="33" t="n">
        <f aca="false">'Table C-1'!M126</f>
        <v>500</v>
      </c>
    </row>
    <row r="17" customFormat="false" ht="15.6" hidden="false" customHeight="false" outlineLevel="0" collapsed="false">
      <c r="B17" s="346" t="s">
        <v>24</v>
      </c>
      <c r="C17" s="343" t="s">
        <v>411</v>
      </c>
      <c r="D17" s="343"/>
      <c r="E17" s="343"/>
      <c r="F17" s="343"/>
      <c r="G17" s="125"/>
      <c r="H17" s="347" t="n">
        <f aca="false">'Table C-1'!H127</f>
        <v>25000</v>
      </c>
      <c r="I17" s="347" t="n">
        <f aca="false">'Table C-1'!I127</f>
        <v>-0</v>
      </c>
      <c r="J17" s="347" t="n">
        <f aca="false">'Table C-1'!J127</f>
        <v>-28000</v>
      </c>
      <c r="K17" s="43" t="n">
        <f aca="false">'Table C-1'!K127</f>
        <v>2800</v>
      </c>
      <c r="L17" s="43" t="n">
        <f aca="false">'Table C-1'!L127</f>
        <v>600</v>
      </c>
      <c r="M17" s="43" t="n">
        <f aca="false">'Table C-1'!M127</f>
        <v>500</v>
      </c>
    </row>
    <row r="18" customFormat="false" ht="15.6" hidden="true" customHeight="false" outlineLevel="0" collapsed="false">
      <c r="B18" s="33" t="n">
        <v>3</v>
      </c>
      <c r="C18" s="93" t="s">
        <v>412</v>
      </c>
      <c r="D18" s="93"/>
      <c r="E18" s="93"/>
      <c r="F18" s="93"/>
      <c r="G18" s="93"/>
      <c r="H18" s="348" t="n">
        <f aca="false">'Table C-1'!H129</f>
        <v>108951.57515</v>
      </c>
      <c r="I18" s="348" t="n">
        <f aca="false">'Table C-1'!I129</f>
        <v>108851.57515</v>
      </c>
      <c r="J18" s="348" t="n">
        <f aca="false">'Table C-1'!J129</f>
        <v>109551.57515</v>
      </c>
      <c r="K18" s="33" t="n">
        <f aca="false">'Table C-1'!K129</f>
        <v>112351.57515</v>
      </c>
      <c r="L18" s="33" t="n">
        <f aca="false">'Table C-1'!L129</f>
        <v>112951.57515</v>
      </c>
      <c r="M18" s="33" t="n">
        <f aca="false">'Table C-1'!M129</f>
        <v>113451.57515</v>
      </c>
    </row>
    <row r="19" customFormat="false" ht="15.6" hidden="false" customHeight="false" outlineLevel="0" collapsed="false">
      <c r="B19" s="43" t="s">
        <v>27</v>
      </c>
      <c r="C19" s="125" t="s">
        <v>413</v>
      </c>
      <c r="D19" s="125"/>
      <c r="E19" s="125"/>
      <c r="F19" s="125"/>
      <c r="G19" s="125"/>
      <c r="H19" s="344" t="n">
        <f aca="false">'Table C-1'!H130</f>
        <v>175651.58</v>
      </c>
      <c r="I19" s="344" t="n">
        <f aca="false">'Table C-1'!I130</f>
        <v>175651.58</v>
      </c>
      <c r="J19" s="344" t="n">
        <f aca="false">'Table C-1'!J130</f>
        <v>147651.58</v>
      </c>
      <c r="K19" s="43" t="n">
        <f aca="false">'Table C-1'!K130</f>
        <v>150451.58</v>
      </c>
      <c r="L19" s="43" t="n">
        <f aca="false">'Table C-1'!L130</f>
        <v>151051.58</v>
      </c>
      <c r="M19" s="43" t="n">
        <f aca="false">'Table C-1'!M130</f>
        <v>151551.58</v>
      </c>
    </row>
    <row r="20" customFormat="false" ht="15.6" hidden="true" customHeight="false" outlineLevel="0" collapsed="false">
      <c r="B20" s="61" t="n">
        <v>4</v>
      </c>
      <c r="C20" s="34" t="s">
        <v>414</v>
      </c>
      <c r="D20" s="34"/>
      <c r="E20" s="34"/>
      <c r="F20" s="34"/>
      <c r="G20" s="34"/>
      <c r="H20" s="348" t="n">
        <f aca="false">'Table C-1'!H121</f>
        <v>15064.4895857109</v>
      </c>
      <c r="I20" s="348" t="n">
        <f aca="false">'Table C-1'!I121</f>
        <v>15049.4030025497</v>
      </c>
      <c r="J20" s="348" t="n">
        <f aca="false">'Table C-1'!J121</f>
        <v>15009.4058018394</v>
      </c>
      <c r="K20" s="349" t="n">
        <f aca="false">'Table C-1'!K121</f>
        <v>15062.2947853671</v>
      </c>
      <c r="L20" s="349" t="n">
        <f aca="false">'Table C-1'!L121</f>
        <v>15050.7858246671</v>
      </c>
      <c r="M20" s="349" t="n">
        <f aca="false">'Table C-1'!M121</f>
        <v>15071.0487633836</v>
      </c>
    </row>
    <row r="21" customFormat="false" ht="15.6" hidden="true" customHeight="true" outlineLevel="0" collapsed="false">
      <c r="B21" s="61" t="n">
        <v>5</v>
      </c>
      <c r="C21" s="350" t="s">
        <v>415</v>
      </c>
      <c r="D21" s="350"/>
      <c r="E21" s="350"/>
      <c r="F21" s="350"/>
      <c r="G21" s="350"/>
      <c r="H21" s="351" t="n">
        <f aca="false">'Table C-1'!H129+'Table C-1'!H121</f>
        <v>124016.064735711</v>
      </c>
      <c r="I21" s="351" t="n">
        <f aca="false">'Table C-1'!I129+'Table C-1'!I121</f>
        <v>123900.97815255</v>
      </c>
      <c r="J21" s="351" t="n">
        <f aca="false">'Table C-1'!J129+'Table C-1'!J121</f>
        <v>124560.980951839</v>
      </c>
      <c r="K21" s="352" t="n">
        <f aca="false">'Table C-1'!K129+'Table C-1'!K121</f>
        <v>127413.869935367</v>
      </c>
      <c r="L21" s="352" t="n">
        <f aca="false">'Table C-1'!L129+'Table C-1'!L121</f>
        <v>128002.360974667</v>
      </c>
      <c r="M21" s="352" t="n">
        <f aca="false">'Table C-1'!M129+'Table C-1'!M121</f>
        <v>128522.623913384</v>
      </c>
    </row>
    <row r="22" customFormat="false" ht="15.6" hidden="false" customHeight="true" outlineLevel="0" collapsed="false">
      <c r="B22" s="43" t="s">
        <v>37</v>
      </c>
      <c r="C22" s="353" t="s">
        <v>414</v>
      </c>
      <c r="D22" s="353"/>
      <c r="E22" s="353"/>
      <c r="F22" s="353"/>
      <c r="G22" s="353"/>
      <c r="H22" s="347" t="n">
        <f aca="false">'Table C-1'!H122</f>
        <v>15064.4895857109</v>
      </c>
      <c r="I22" s="347" t="n">
        <f aca="false">'Table C-1'!I122</f>
        <v>15049.4030025497</v>
      </c>
      <c r="J22" s="347" t="n">
        <f aca="false">'Table C-1'!J122</f>
        <v>15009.4058018394</v>
      </c>
      <c r="K22" s="354" t="n">
        <f aca="false">'Table C-1'!K122</f>
        <v>15062.2947853671</v>
      </c>
      <c r="L22" s="354" t="n">
        <f aca="false">'Table C-1'!L122</f>
        <v>15050.7858246671</v>
      </c>
      <c r="M22" s="354" t="n">
        <f aca="false">'Table C-1'!M122</f>
        <v>15071.0487633836</v>
      </c>
    </row>
    <row r="23" customFormat="false" ht="15.6" hidden="false" customHeight="true" outlineLevel="0" collapsed="false">
      <c r="B23" s="43" t="s">
        <v>39</v>
      </c>
      <c r="C23" s="353" t="s">
        <v>415</v>
      </c>
      <c r="D23" s="353"/>
      <c r="E23" s="353"/>
      <c r="F23" s="353"/>
      <c r="G23" s="353"/>
      <c r="H23" s="344" t="n">
        <f aca="false">'Table C-1'!H130+'Table C-1'!H122</f>
        <v>190716.069585711</v>
      </c>
      <c r="I23" s="344" t="n">
        <f aca="false">'Table C-1'!I130+'Table C-1'!I122</f>
        <v>190700.98300255</v>
      </c>
      <c r="J23" s="344" t="n">
        <f aca="false">'Table C-1'!J130+'Table C-1'!J122</f>
        <v>162660.985801839</v>
      </c>
      <c r="K23" s="354" t="n">
        <f aca="false">'Table C-1'!K130+'Table C-1'!K122</f>
        <v>165513.874785367</v>
      </c>
      <c r="L23" s="354" t="n">
        <f aca="false">'Table C-1'!L130+'Table C-1'!L122</f>
        <v>166102.365824667</v>
      </c>
      <c r="M23" s="354" t="n">
        <f aca="false">'Table C-1'!M130+'Table C-1'!M122</f>
        <v>166622.628763384</v>
      </c>
    </row>
    <row r="24" customFormat="false" ht="15.75" hidden="false" customHeight="true" outlineLevel="0" collapsed="false">
      <c r="B24" s="43"/>
      <c r="C24" s="212" t="s">
        <v>416</v>
      </c>
      <c r="D24" s="212"/>
      <c r="E24" s="212"/>
      <c r="F24" s="212"/>
      <c r="G24" s="212"/>
      <c r="H24" s="212"/>
      <c r="I24" s="212"/>
      <c r="J24" s="41"/>
      <c r="K24" s="355"/>
      <c r="L24" s="355"/>
      <c r="M24" s="355"/>
    </row>
    <row r="25" customFormat="false" ht="15.6" hidden="true" customHeight="true" outlineLevel="0" collapsed="false">
      <c r="B25" s="356"/>
      <c r="C25" s="357"/>
      <c r="D25" s="356"/>
      <c r="E25" s="356"/>
      <c r="F25" s="356"/>
      <c r="G25" s="356"/>
      <c r="H25" s="356"/>
      <c r="I25" s="356"/>
      <c r="J25" s="356"/>
      <c r="K25" s="356"/>
      <c r="L25" s="356"/>
      <c r="M25" s="356"/>
    </row>
    <row r="26" customFormat="false" ht="15.6" hidden="false" customHeight="false" outlineLevel="0" collapsed="false">
      <c r="B26" s="32"/>
      <c r="C26" s="111" t="s">
        <v>417</v>
      </c>
      <c r="D26" s="32"/>
      <c r="E26" s="32"/>
      <c r="F26" s="32"/>
      <c r="G26" s="32"/>
      <c r="H26" s="32"/>
      <c r="I26" s="32"/>
      <c r="J26" s="32"/>
      <c r="K26" s="32"/>
      <c r="L26" s="32"/>
      <c r="M26" s="32"/>
    </row>
    <row r="27" customFormat="false" ht="15.6" hidden="true" customHeight="false" outlineLevel="0" collapsed="false">
      <c r="B27" s="33" t="n">
        <v>6</v>
      </c>
      <c r="C27" s="342" t="s">
        <v>418</v>
      </c>
      <c r="D27" s="93"/>
      <c r="E27" s="93"/>
      <c r="F27" s="93"/>
      <c r="G27" s="93"/>
      <c r="H27" s="358" t="n">
        <f aca="false">'Table C-1'!H80</f>
        <v>1.20002564341489</v>
      </c>
      <c r="I27" s="358" t="n">
        <f aca="false">'Table C-1'!I80</f>
        <v>1.20001059298202</v>
      </c>
      <c r="J27" s="358" t="n">
        <f aca="false">'Table C-1'!J80</f>
        <v>1.20043815029335</v>
      </c>
      <c r="K27" s="358" t="n">
        <f aca="false">'Table C-1'!K80</f>
        <v>1.20021835524863</v>
      </c>
      <c r="L27" s="358" t="n">
        <f aca="false">'Table C-1'!L80</f>
        <v>1.20026430578832</v>
      </c>
      <c r="M27" s="358" t="n">
        <f aca="false">'Table C-1'!M80</f>
        <v>1.20027172550915</v>
      </c>
    </row>
    <row r="28" customFormat="false" ht="15.6" hidden="false" customHeight="false" outlineLevel="0" collapsed="false">
      <c r="B28" s="43" t="s">
        <v>43</v>
      </c>
      <c r="C28" s="343" t="s">
        <v>418</v>
      </c>
      <c r="D28" s="125"/>
      <c r="E28" s="125"/>
      <c r="F28" s="125"/>
      <c r="G28" s="125"/>
      <c r="H28" s="359" t="n">
        <f aca="false">'Table C-1'!H81</f>
        <v>1.20734120201683</v>
      </c>
      <c r="I28" s="359" t="n">
        <f aca="false">'Table C-1'!I81</f>
        <v>1.20444050805082</v>
      </c>
      <c r="J28" s="359" t="n">
        <f aca="false">'Table C-1'!J81</f>
        <v>1.20443827548642</v>
      </c>
      <c r="K28" s="359" t="n">
        <f aca="false">'Table C-1'!K81</f>
        <v>1.22120412742883</v>
      </c>
      <c r="L28" s="359" t="n">
        <f aca="false">'Table C-1'!L81</f>
        <v>1.21708771666783</v>
      </c>
      <c r="M28" s="359" t="n">
        <f aca="false">'Table C-1'!M81</f>
        <v>1.21494035165825</v>
      </c>
    </row>
    <row r="29" customFormat="false" ht="15.6" hidden="false" customHeight="false" outlineLevel="0" collapsed="false">
      <c r="B29" s="38" t="s">
        <v>419</v>
      </c>
      <c r="C29" s="360" t="s">
        <v>420</v>
      </c>
      <c r="D29" s="96"/>
      <c r="E29" s="96"/>
      <c r="F29" s="96"/>
      <c r="G29" s="96"/>
      <c r="H29" s="361" t="str">
        <f aca="false">IF(H27&gt;1.196,"YES","NO")</f>
        <v>YES</v>
      </c>
      <c r="I29" s="361" t="str">
        <f aca="false">IF(I27&gt;1.196,"YES","NO")</f>
        <v>YES</v>
      </c>
      <c r="J29" s="361" t="str">
        <f aca="false">IF(J27&gt;1.196,"YES","NO")</f>
        <v>YES</v>
      </c>
      <c r="K29" s="362" t="str">
        <f aca="false">IF(K27&gt;1.196,"YES","NO")</f>
        <v>YES</v>
      </c>
      <c r="L29" s="362" t="str">
        <f aca="false">IF(L27&gt;1.196,"YES","NO")</f>
        <v>YES</v>
      </c>
      <c r="M29" s="362" t="str">
        <f aca="false">IF(M27&gt;1.196,"YES","NO")</f>
        <v>YES</v>
      </c>
    </row>
    <row r="30" customFormat="false" ht="15.6" hidden="false" customHeight="false" outlineLevel="0" collapsed="false">
      <c r="B30" s="38" t="s">
        <v>421</v>
      </c>
      <c r="C30" s="360" t="s">
        <v>422</v>
      </c>
      <c r="D30" s="96"/>
      <c r="E30" s="96"/>
      <c r="F30" s="96"/>
      <c r="G30" s="96"/>
      <c r="H30" s="361" t="str">
        <f aca="false">IF(H28&gt;1.296,"YES","NO")</f>
        <v>NO</v>
      </c>
      <c r="I30" s="361" t="str">
        <f aca="false">IF(I28&gt;1.296,"YES","NO")</f>
        <v>NO</v>
      </c>
      <c r="J30" s="361" t="str">
        <f aca="false">IF(J28&gt;1.296,"YES","NO")</f>
        <v>NO</v>
      </c>
      <c r="K30" s="362" t="str">
        <f aca="false">IF(K28&gt;1.296,"YES","NO")</f>
        <v>NO</v>
      </c>
      <c r="L30" s="362" t="str">
        <f aca="false">IF(L28&gt;1.296,"YES","NO")</f>
        <v>NO</v>
      </c>
      <c r="M30" s="362" t="str">
        <f aca="false">IF(M28&gt;1.296,"YES","NO")</f>
        <v>NO</v>
      </c>
    </row>
    <row r="31" customFormat="false" ht="15.6" hidden="true" customHeight="false" outlineLevel="0" collapsed="false">
      <c r="B31" s="33" t="n">
        <v>7</v>
      </c>
      <c r="C31" s="342" t="s">
        <v>423</v>
      </c>
      <c r="D31" s="93"/>
      <c r="E31" s="93"/>
      <c r="F31" s="93"/>
      <c r="G31" s="93"/>
      <c r="H31" s="358" t="n">
        <f aca="false">'Table C-1'!H91</f>
        <v>1.04410391680674</v>
      </c>
      <c r="I31" s="358" t="n">
        <f aca="false">'Table C-1'!I91</f>
        <v>1.03629912056751</v>
      </c>
      <c r="J31" s="358" t="n">
        <f aca="false">'Table C-1'!J91</f>
        <v>1.04994025257275</v>
      </c>
      <c r="K31" s="358" t="n">
        <f aca="false">'Table C-1'!K91</f>
        <v>1.05817630844408</v>
      </c>
      <c r="L31" s="358" t="n">
        <f aca="false">'Table C-1'!L91</f>
        <v>1.06656269126369</v>
      </c>
      <c r="M31" s="358" t="n">
        <f aca="false">'Table C-1'!M91</f>
        <v>1.07474572088216</v>
      </c>
    </row>
    <row r="32" customFormat="false" ht="15.6" hidden="false" customHeight="false" outlineLevel="0" collapsed="false">
      <c r="B32" s="43" t="s">
        <v>45</v>
      </c>
      <c r="C32" s="343" t="s">
        <v>423</v>
      </c>
      <c r="D32" s="125"/>
      <c r="E32" s="125"/>
      <c r="F32" s="125"/>
      <c r="G32" s="125"/>
      <c r="H32" s="359" t="n">
        <f aca="false">'Table C-1'!H92</f>
        <v>1.05046895028067</v>
      </c>
      <c r="I32" s="359" t="n">
        <f aca="false">'Table C-1'!I92</f>
        <v>1.03699131527072</v>
      </c>
      <c r="J32" s="359" t="n">
        <f aca="false">'Table C-1'!J92</f>
        <v>1.05317829268359</v>
      </c>
      <c r="K32" s="359" t="n">
        <f aca="false">'Table C-1'!K92</f>
        <v>1.06348650926949</v>
      </c>
      <c r="L32" s="359" t="n">
        <f aca="false">'Table C-1'!L92</f>
        <v>1.07148541837124</v>
      </c>
      <c r="M32" s="359" t="n">
        <f aca="false">'Table C-1'!M92</f>
        <v>1.07961055797557</v>
      </c>
    </row>
    <row r="33" customFormat="false" ht="15.6" hidden="false" customHeight="false" outlineLevel="0" collapsed="false">
      <c r="B33" s="38" t="s">
        <v>424</v>
      </c>
      <c r="C33" s="360" t="s">
        <v>425</v>
      </c>
      <c r="D33" s="96"/>
      <c r="E33" s="96"/>
      <c r="F33" s="96"/>
      <c r="G33" s="96"/>
      <c r="H33" s="361" t="str">
        <f aca="false">IF(H32&gt;1,"YES","NO")</f>
        <v>YES</v>
      </c>
      <c r="I33" s="361" t="str">
        <f aca="false">IF(I32&gt;1,"YES","NO")</f>
        <v>YES</v>
      </c>
      <c r="J33" s="361" t="str">
        <f aca="false">IF(J32&gt;1,"YES","NO")</f>
        <v>YES</v>
      </c>
      <c r="K33" s="362" t="str">
        <f aca="false">IF(K32&gt;1,"YES","NO")</f>
        <v>YES</v>
      </c>
      <c r="L33" s="362" t="str">
        <f aca="false">IF(L32&gt;1,"YES","NO")</f>
        <v>YES</v>
      </c>
      <c r="M33" s="362" t="str">
        <f aca="false">IF(M32&gt;1,"YES","NO")</f>
        <v>YES</v>
      </c>
    </row>
    <row r="34" customFormat="false" ht="15.6" hidden="false" customHeight="false" outlineLevel="0" collapsed="false">
      <c r="B34" s="32"/>
      <c r="C34" s="111" t="s">
        <v>426</v>
      </c>
      <c r="D34" s="32"/>
      <c r="E34" s="32"/>
      <c r="F34" s="32"/>
      <c r="G34" s="32"/>
      <c r="H34" s="32"/>
      <c r="I34" s="32"/>
      <c r="J34" s="32"/>
      <c r="K34" s="32"/>
      <c r="L34" s="32"/>
      <c r="M34" s="32"/>
    </row>
    <row r="35" customFormat="false" ht="15.6" hidden="true" customHeight="false" outlineLevel="0" collapsed="false">
      <c r="B35" s="33" t="n">
        <v>8</v>
      </c>
      <c r="C35" s="34" t="s">
        <v>427</v>
      </c>
      <c r="D35" s="34"/>
      <c r="E35" s="34"/>
      <c r="F35" s="34"/>
      <c r="G35" s="34"/>
      <c r="H35" s="358" t="n">
        <f aca="false">-('Table C-1'!H57+'Table C-1'!H61+H84)/'Table C-1'!H78</f>
        <v>0.976286129299006</v>
      </c>
      <c r="I35" s="358" t="n">
        <f aca="false">-('Table C-1'!I57+'Table C-1'!I61+I84)/'Table C-1'!I78</f>
        <v>1.199474114827</v>
      </c>
      <c r="J35" s="358" t="n">
        <f aca="false">-('Table C-1'!J57+'Table C-1'!J61+J84)/'Table C-1'!J78</f>
        <v>1.20043815029335</v>
      </c>
      <c r="K35" s="358" t="n">
        <f aca="false">-('Table C-1'!K57+'Table C-1'!K61+K84)/'Table C-1'!K78</f>
        <v>1.20021835524863</v>
      </c>
      <c r="L35" s="358" t="n">
        <f aca="false">-('Table C-1'!L57+'Table C-1'!L61+L84)/'Table C-1'!L78</f>
        <v>1.20026430578832</v>
      </c>
      <c r="M35" s="358" t="n">
        <f aca="false">-('Table C-1'!M57+'Table C-1'!M61+M84)/'Table C-1'!M78</f>
        <v>1.20027172550915</v>
      </c>
    </row>
    <row r="36" customFormat="false" ht="15.6" hidden="false" customHeight="false" outlineLevel="0" collapsed="false">
      <c r="B36" s="43" t="s">
        <v>47</v>
      </c>
      <c r="C36" s="44" t="s">
        <v>427</v>
      </c>
      <c r="D36" s="44"/>
      <c r="E36" s="44"/>
      <c r="F36" s="44"/>
      <c r="G36" s="44"/>
      <c r="H36" s="359" t="n">
        <f aca="false">-('Table C-1'!H58+'Table C-1'!H62+H86)/'Table C-1'!H79</f>
        <v>1.20734120201683</v>
      </c>
      <c r="I36" s="359" t="n">
        <f aca="false">-('Table C-1'!I58+'Table C-1'!I62+I86)/'Table C-1'!I79</f>
        <v>1.20444050805082</v>
      </c>
      <c r="J36" s="359" t="n">
        <f aca="false">-('Table C-1'!J58+'Table C-1'!J62+J86)/'Table C-1'!J79</f>
        <v>1.06722776809152</v>
      </c>
      <c r="K36" s="359" t="n">
        <f aca="false">-('Table C-1'!K58+'Table C-1'!K62+K86)/'Table C-1'!K79</f>
        <v>1.22120412742883</v>
      </c>
      <c r="L36" s="359" t="n">
        <f aca="false">-('Table C-1'!L58+'Table C-1'!L62+L86)/'Table C-1'!L79</f>
        <v>1.21708771666783</v>
      </c>
      <c r="M36" s="359" t="n">
        <f aca="false">-('Table C-1'!M58+'Table C-1'!M62+M86)/'Table C-1'!M79</f>
        <v>1.21494035165825</v>
      </c>
    </row>
    <row r="37" customFormat="false" ht="15.6" hidden="false" customHeight="false" outlineLevel="0" collapsed="false">
      <c r="B37" s="38" t="s">
        <v>428</v>
      </c>
      <c r="C37" s="39" t="s">
        <v>429</v>
      </c>
      <c r="D37" s="39"/>
      <c r="E37" s="39"/>
      <c r="F37" s="39"/>
      <c r="G37" s="39"/>
      <c r="H37" s="361" t="str">
        <f aca="false">IF(H36&gt;0.9,"YES","NO")</f>
        <v>YES</v>
      </c>
      <c r="I37" s="361" t="str">
        <f aca="false">IF(I36&gt;0.9,"YES","NO")</f>
        <v>YES</v>
      </c>
      <c r="J37" s="361" t="str">
        <f aca="false">IF(J36&gt;0.9,"YES","NO")</f>
        <v>YES</v>
      </c>
      <c r="K37" s="362" t="str">
        <f aca="false">IF(K36&gt;0.9,"YES","NO")</f>
        <v>YES</v>
      </c>
      <c r="L37" s="362" t="str">
        <f aca="false">IF(L36&gt;0.9,"YES","NO")</f>
        <v>YES</v>
      </c>
      <c r="M37" s="362" t="str">
        <f aca="false">IF(M36&gt;0.9,"YES","NO")</f>
        <v>YES</v>
      </c>
    </row>
    <row r="38" s="8" customFormat="true" ht="15.6" hidden="true" customHeight="false" outlineLevel="0" collapsed="false">
      <c r="B38" s="38"/>
      <c r="C38" s="39"/>
      <c r="D38" s="39"/>
      <c r="E38" s="39"/>
      <c r="F38" s="39"/>
      <c r="G38" s="39"/>
      <c r="H38" s="361"/>
      <c r="I38" s="361"/>
      <c r="J38" s="361"/>
      <c r="K38" s="361"/>
      <c r="L38" s="361"/>
      <c r="M38" s="361"/>
    </row>
    <row r="39" s="8" customFormat="true" ht="15.6" hidden="true" customHeight="true" outlineLevel="0" collapsed="false">
      <c r="B39" s="110" t="s">
        <v>430</v>
      </c>
      <c r="C39" s="110"/>
      <c r="D39" s="110"/>
      <c r="E39" s="110"/>
      <c r="F39" s="110"/>
      <c r="G39" s="110"/>
      <c r="H39" s="110"/>
      <c r="I39" s="110"/>
      <c r="J39" s="110"/>
      <c r="K39" s="110"/>
      <c r="L39" s="110"/>
      <c r="M39" s="110"/>
    </row>
    <row r="40" s="8" customFormat="true" ht="15.6" hidden="true" customHeight="false" outlineLevel="0" collapsed="false">
      <c r="B40" s="110"/>
      <c r="C40" s="110"/>
      <c r="D40" s="110"/>
      <c r="E40" s="110"/>
      <c r="F40" s="110"/>
      <c r="G40" s="110"/>
      <c r="H40" s="110"/>
      <c r="I40" s="110"/>
      <c r="J40" s="110"/>
      <c r="K40" s="110"/>
      <c r="L40" s="110"/>
      <c r="M40" s="110"/>
    </row>
    <row r="41" s="8" customFormat="true" ht="15.6" hidden="true" customHeight="false" outlineLevel="0" collapsed="false">
      <c r="B41" s="110"/>
      <c r="C41" s="110"/>
      <c r="D41" s="110"/>
      <c r="E41" s="110"/>
      <c r="F41" s="110"/>
      <c r="G41" s="110"/>
      <c r="H41" s="110"/>
      <c r="I41" s="110"/>
      <c r="J41" s="110"/>
      <c r="K41" s="110"/>
      <c r="L41" s="110"/>
      <c r="M41" s="110"/>
    </row>
    <row r="42" s="8" customFormat="true" ht="15.6" hidden="true" customHeight="false" outlineLevel="0" collapsed="false">
      <c r="B42" s="110"/>
      <c r="C42" s="110"/>
      <c r="D42" s="110"/>
      <c r="E42" s="110"/>
      <c r="F42" s="110"/>
      <c r="G42" s="110"/>
      <c r="H42" s="110"/>
      <c r="I42" s="110"/>
      <c r="J42" s="110"/>
      <c r="K42" s="110"/>
      <c r="L42" s="110"/>
      <c r="M42" s="110"/>
    </row>
    <row r="43" s="8" customFormat="true" ht="15.6" hidden="true" customHeight="false" outlineLevel="0" collapsed="false">
      <c r="B43" s="110"/>
      <c r="C43" s="110"/>
      <c r="D43" s="110"/>
      <c r="E43" s="110"/>
      <c r="F43" s="110"/>
      <c r="G43" s="110"/>
      <c r="H43" s="110"/>
      <c r="I43" s="110"/>
      <c r="J43" s="110"/>
      <c r="K43" s="110"/>
      <c r="L43" s="110"/>
      <c r="M43" s="110"/>
    </row>
    <row r="44" s="8" customFormat="true" ht="15.6" hidden="true" customHeight="false" outlineLevel="0" collapsed="false">
      <c r="B44" s="110"/>
      <c r="C44" s="110"/>
      <c r="D44" s="110"/>
      <c r="E44" s="110"/>
      <c r="F44" s="110"/>
      <c r="G44" s="110"/>
      <c r="H44" s="110"/>
      <c r="I44" s="110"/>
      <c r="J44" s="110"/>
      <c r="K44" s="110"/>
      <c r="L44" s="110"/>
      <c r="M44" s="110"/>
    </row>
    <row r="45" customFormat="false" ht="15.6" hidden="false" customHeight="false" outlineLevel="0" collapsed="false">
      <c r="B45" s="32"/>
      <c r="C45" s="111" t="s">
        <v>431</v>
      </c>
      <c r="D45" s="32"/>
      <c r="E45" s="32"/>
      <c r="F45" s="32"/>
      <c r="G45" s="32"/>
      <c r="H45" s="32"/>
      <c r="I45" s="32"/>
      <c r="J45" s="32"/>
      <c r="K45" s="32"/>
      <c r="L45" s="32"/>
      <c r="M45" s="32"/>
    </row>
    <row r="46" s="8" customFormat="true" ht="15.6" hidden="false" customHeight="false" outlineLevel="0" collapsed="false">
      <c r="B46" s="363" t="n">
        <v>9</v>
      </c>
      <c r="C46" s="39" t="s">
        <v>432</v>
      </c>
      <c r="D46" s="96"/>
      <c r="E46" s="96"/>
      <c r="F46" s="96"/>
      <c r="G46" s="96"/>
      <c r="H46" s="38" t="n">
        <v>604361.069614385</v>
      </c>
      <c r="I46" s="38" t="n">
        <v>621836.676623275</v>
      </c>
      <c r="J46" s="38" t="n">
        <v>637910.052738878</v>
      </c>
      <c r="K46" s="38" t="n">
        <v>653594.704760587</v>
      </c>
      <c r="L46" s="38" t="n">
        <v>669589.29534574</v>
      </c>
      <c r="M46" s="38" t="n">
        <v>686195.096424182</v>
      </c>
    </row>
    <row r="47" s="8" customFormat="true" ht="15.6" hidden="false" customHeight="false" outlineLevel="0" collapsed="false">
      <c r="B47" s="363" t="n">
        <v>10</v>
      </c>
      <c r="C47" s="39" t="s">
        <v>431</v>
      </c>
      <c r="D47" s="39"/>
      <c r="E47" s="39"/>
      <c r="F47" s="39"/>
      <c r="G47" s="39"/>
      <c r="H47" s="364" t="n">
        <f aca="false">'Table C-6 O&amp;M Expense'!G55/'C-2 Summary'!H46</f>
        <v>0.870083277097112</v>
      </c>
      <c r="I47" s="364" t="n">
        <f aca="false">'Table C-6 O&amp;M Expense'!H55/'C-2 Summary'!I46</f>
        <v>0.874615474521921</v>
      </c>
      <c r="J47" s="364" t="n">
        <f aca="false">'Table C-6 O&amp;M Expense'!I55/'C-2 Summary'!J46</f>
        <v>0.874745581456474</v>
      </c>
      <c r="K47" s="364" t="n">
        <f aca="false">'Table C-6 O&amp;M Expense'!J55/'C-2 Summary'!K46</f>
        <v>0.875706620373639</v>
      </c>
      <c r="L47" s="364" t="n">
        <f aca="false">'Table C-6 O&amp;M Expense'!K55/'C-2 Summary'!L46</f>
        <v>0.876653456200947</v>
      </c>
      <c r="M47" s="364" t="n">
        <f aca="false">'Table C-6 O&amp;M Expense'!L55/'C-2 Summary'!M46</f>
        <v>0.877625391289196</v>
      </c>
    </row>
    <row r="48" customFormat="false" ht="15.6" hidden="false" customHeight="false" outlineLevel="0" collapsed="false">
      <c r="B48" s="32"/>
      <c r="C48" s="111" t="s">
        <v>433</v>
      </c>
      <c r="D48" s="32"/>
      <c r="E48" s="32"/>
      <c r="F48" s="32"/>
      <c r="G48" s="32"/>
      <c r="H48" s="32"/>
      <c r="I48" s="32"/>
      <c r="J48" s="32"/>
      <c r="K48" s="32"/>
      <c r="L48" s="32"/>
      <c r="M48" s="32"/>
    </row>
    <row r="49" s="8" customFormat="true" ht="15.6" hidden="false" customHeight="false" outlineLevel="0" collapsed="false">
      <c r="B49" s="363" t="n">
        <v>11</v>
      </c>
      <c r="C49" s="39" t="s">
        <v>434</v>
      </c>
      <c r="D49" s="96"/>
      <c r="E49" s="96"/>
      <c r="F49" s="96"/>
      <c r="G49" s="96"/>
      <c r="H49" s="38" t="n">
        <f aca="false">'Table C-1'!H57</f>
        <v>707802.178790265</v>
      </c>
      <c r="I49" s="38" t="n">
        <f aca="false">'Table C-1'!I57</f>
        <v>767451.010101667</v>
      </c>
      <c r="J49" s="38" t="n">
        <f aca="false">'Table C-1'!J57</f>
        <v>819625.504550786</v>
      </c>
      <c r="K49" s="38" t="n">
        <f aca="false">'Table C-1'!K57</f>
        <v>869880.634080312</v>
      </c>
      <c r="L49" s="38" t="n">
        <f aca="false">'Table C-1'!L57</f>
        <v>921504.807684724</v>
      </c>
      <c r="M49" s="38" t="n">
        <f aca="false">'Table C-1'!M57</f>
        <v>981894.194888008</v>
      </c>
    </row>
    <row r="50" s="8" customFormat="true" ht="15.6" hidden="false" customHeight="false" outlineLevel="0" collapsed="false">
      <c r="B50" s="363" t="n">
        <v>12</v>
      </c>
      <c r="C50" s="39" t="s">
        <v>435</v>
      </c>
      <c r="D50" s="39"/>
      <c r="E50" s="39"/>
      <c r="F50" s="39"/>
      <c r="G50" s="39"/>
      <c r="H50" s="38" t="n">
        <v>828018.792699904</v>
      </c>
      <c r="I50" s="38" t="n">
        <v>845519.705752231</v>
      </c>
      <c r="J50" s="38" t="n">
        <v>899526.552735161</v>
      </c>
      <c r="K50" s="38" t="n">
        <v>951118.12360707</v>
      </c>
      <c r="L50" s="38" t="n">
        <v>1004096.33329223</v>
      </c>
      <c r="M50" s="38" t="n">
        <v>1065867.05132797</v>
      </c>
    </row>
    <row r="51" customFormat="false" ht="15.6" hidden="false" customHeight="false" outlineLevel="0" collapsed="false">
      <c r="B51" s="38" t="n">
        <v>13</v>
      </c>
      <c r="C51" s="39" t="s">
        <v>436</v>
      </c>
      <c r="D51" s="39"/>
      <c r="E51" s="39"/>
      <c r="F51" s="39"/>
      <c r="G51" s="39"/>
      <c r="H51" s="361" t="str">
        <f aca="false">IF(H49&lt;H50,"YES","NO")</f>
        <v>YES</v>
      </c>
      <c r="I51" s="361" t="str">
        <f aca="false">IF(I49&lt;I50,"YES","NO")</f>
        <v>YES</v>
      </c>
      <c r="J51" s="361" t="str">
        <f aca="false">IF(J49&lt;J50,"YES","NO")</f>
        <v>YES</v>
      </c>
      <c r="K51" s="362" t="str">
        <f aca="false">IF(K49&lt;K50,"YES","NO")</f>
        <v>YES</v>
      </c>
      <c r="L51" s="362" t="str">
        <f aca="false">IF(L49&lt;L50,"YES","NO")</f>
        <v>YES</v>
      </c>
      <c r="M51" s="362" t="str">
        <f aca="false">IF(M49&lt;M50,"YES","NO")</f>
        <v>YES</v>
      </c>
    </row>
    <row r="52" customFormat="false" ht="15.6" hidden="false" customHeight="false" outlineLevel="0" collapsed="false">
      <c r="B52" s="32"/>
      <c r="C52" s="111" t="s">
        <v>437</v>
      </c>
      <c r="D52" s="32"/>
      <c r="E52" s="32"/>
      <c r="F52" s="32"/>
      <c r="G52" s="32"/>
      <c r="H52" s="32"/>
      <c r="I52" s="32"/>
      <c r="J52" s="32"/>
      <c r="K52" s="32"/>
      <c r="L52" s="32"/>
      <c r="M52" s="32"/>
    </row>
    <row r="53" customFormat="false" ht="15.6" hidden="true" customHeight="false" outlineLevel="0" collapsed="false">
      <c r="B53" s="345" t="n">
        <v>14</v>
      </c>
      <c r="C53" s="34" t="s">
        <v>438</v>
      </c>
      <c r="D53" s="93"/>
      <c r="E53" s="93"/>
      <c r="F53" s="93"/>
      <c r="G53" s="93"/>
      <c r="H53" s="33" t="n">
        <f aca="false">'C-7,8,9 CIP - Debt Service'!H105+'C-7,8,9 CIP - Debt Service'!H107</f>
        <v>38632.76</v>
      </c>
      <c r="I53" s="33" t="n">
        <f aca="false">'C-7,8,9 CIP - Debt Service'!I105+'C-7,8,9 CIP - Debt Service'!I107</f>
        <v>37447.06008</v>
      </c>
      <c r="J53" s="33" t="n">
        <f aca="false">'C-7,8,9 CIP - Debt Service'!J105+'C-7,8,9 CIP - Debt Service'!J107</f>
        <v>43754.98956464</v>
      </c>
      <c r="K53" s="33" t="n">
        <f aca="false">'C-7,8,9 CIP - Debt Service'!K105+'C-7,8,9 CIP - Debt Service'!K107</f>
        <v>49261.9789593891</v>
      </c>
      <c r="L53" s="33" t="n">
        <f aca="false">'C-7,8,9 CIP - Debt Service'!L105+'C-7,8,9 CIP - Debt Service'!L107</f>
        <v>55873.7737390337</v>
      </c>
      <c r="M53" s="33" t="n">
        <f aca="false">'C-7,8,9 CIP - Debt Service'!M105+'C-7,8,9 CIP - Debt Service'!M107</f>
        <v>63396.4526158977</v>
      </c>
    </row>
    <row r="54" customFormat="false" ht="15.6" hidden="true" customHeight="false" outlineLevel="0" collapsed="false">
      <c r="B54" s="345" t="n">
        <v>15</v>
      </c>
      <c r="C54" s="34" t="s">
        <v>320</v>
      </c>
      <c r="D54" s="34"/>
      <c r="E54" s="34"/>
      <c r="F54" s="34"/>
      <c r="G54" s="34"/>
      <c r="H54" s="33" t="n">
        <f aca="false">'C-7,8,9 CIP - Debt Service'!H114</f>
        <v>324964.434222222</v>
      </c>
      <c r="I54" s="33" t="n">
        <f aca="false">'C-7,8,9 CIP - Debt Service'!I114</f>
        <v>345302.666666667</v>
      </c>
      <c r="J54" s="33" t="n">
        <f aca="false">'C-7,8,9 CIP - Debt Service'!J114</f>
        <v>426729.893333333</v>
      </c>
      <c r="K54" s="33" t="n">
        <f aca="false">'C-7,8,9 CIP - Debt Service'!K114</f>
        <v>535537.52285</v>
      </c>
      <c r="L54" s="33" t="n">
        <f aca="false">'C-7,8,9 CIP - Debt Service'!L114</f>
        <v>545259.733513</v>
      </c>
      <c r="M54" s="33" t="n">
        <f aca="false">'C-7,8,9 CIP - Debt Service'!M114</f>
        <v>562221.880549867</v>
      </c>
    </row>
    <row r="55" customFormat="false" ht="15.6" hidden="true" customHeight="false" outlineLevel="0" collapsed="false">
      <c r="B55" s="33" t="n">
        <v>16</v>
      </c>
      <c r="C55" s="34" t="s">
        <v>439</v>
      </c>
      <c r="D55" s="93"/>
      <c r="E55" s="93"/>
      <c r="F55" s="93"/>
      <c r="G55" s="93"/>
      <c r="H55" s="365" t="n">
        <f aca="false">H53/H54</f>
        <v>0.118883040516309</v>
      </c>
      <c r="I55" s="365" t="n">
        <f aca="false">I53/I54</f>
        <v>0.108447063098267</v>
      </c>
      <c r="J55" s="365" t="n">
        <f aca="false">J53/J54</f>
        <v>0.102535562303486</v>
      </c>
      <c r="K55" s="365" t="n">
        <f aca="false">K53/K54</f>
        <v>0.0919860455290395</v>
      </c>
      <c r="L55" s="365" t="n">
        <f aca="false">L53/L54</f>
        <v>0.102471850211733</v>
      </c>
      <c r="M55" s="365" t="n">
        <f aca="false">M53/M54</f>
        <v>0.112760557369084</v>
      </c>
    </row>
    <row r="56" customFormat="false" ht="15.6" hidden="false" customHeight="false" outlineLevel="0" collapsed="false">
      <c r="B56" s="43" t="s">
        <v>70</v>
      </c>
      <c r="C56" s="44" t="s">
        <v>438</v>
      </c>
      <c r="D56" s="125"/>
      <c r="E56" s="125"/>
      <c r="F56" s="125"/>
      <c r="G56" s="125"/>
      <c r="H56" s="43" t="n">
        <f aca="false">'C-7,8,9 CIP - Debt Service'!H106+'C-7,8,9 CIP - Debt Service'!H108</f>
        <v>38632.76</v>
      </c>
      <c r="I56" s="43" t="n">
        <f aca="false">'C-7,8,9 CIP - Debt Service'!I106+'C-7,8,9 CIP - Debt Service'!I108</f>
        <v>37447.06008</v>
      </c>
      <c r="J56" s="43" t="n">
        <f aca="false">'C-7,8,9 CIP - Debt Service'!J106+'C-7,8,9 CIP - Debt Service'!J108</f>
        <v>41908.447130229</v>
      </c>
      <c r="K56" s="43" t="n">
        <f aca="false">'C-7,8,9 CIP - Debt Service'!K106+'C-7,8,9 CIP - Debt Service'!K108</f>
        <v>49261.9789593891</v>
      </c>
      <c r="L56" s="43" t="n">
        <f aca="false">'C-7,8,9 CIP - Debt Service'!L106+'C-7,8,9 CIP - Debt Service'!L108</f>
        <v>55873.7737390337</v>
      </c>
      <c r="M56" s="43" t="n">
        <f aca="false">'C-7,8,9 CIP - Debt Service'!M106+'C-7,8,9 CIP - Debt Service'!M108</f>
        <v>63396.4526158977</v>
      </c>
    </row>
    <row r="57" customFormat="false" ht="15.6" hidden="false" customHeight="false" outlineLevel="0" collapsed="false">
      <c r="B57" s="43" t="s">
        <v>72</v>
      </c>
      <c r="C57" s="44" t="s">
        <v>320</v>
      </c>
      <c r="D57" s="44"/>
      <c r="E57" s="44"/>
      <c r="F57" s="44"/>
      <c r="G57" s="44"/>
      <c r="H57" s="43" t="n">
        <f aca="false">'C-7,8,9 CIP - Debt Service'!H115</f>
        <v>324964.434222222</v>
      </c>
      <c r="I57" s="43" t="n">
        <f aca="false">'C-7,8,9 CIP - Debt Service'!I115</f>
        <v>345302.666666667</v>
      </c>
      <c r="J57" s="43" t="n">
        <f aca="false">'C-7,8,9 CIP - Debt Service'!J115</f>
        <v>408721.093333333</v>
      </c>
      <c r="K57" s="43" t="n">
        <f aca="false">'C-7,8,9 CIP - Debt Service'!K115</f>
        <v>535537.52285</v>
      </c>
      <c r="L57" s="43" t="n">
        <f aca="false">'C-7,8,9 CIP - Debt Service'!L115</f>
        <v>545259.733513</v>
      </c>
      <c r="M57" s="43" t="n">
        <f aca="false">'C-7,8,9 CIP - Debt Service'!M115</f>
        <v>562221.880549867</v>
      </c>
    </row>
    <row r="58" customFormat="false" ht="15.6" hidden="false" customHeight="false" outlineLevel="0" collapsed="false">
      <c r="B58" s="43" t="s">
        <v>75</v>
      </c>
      <c r="C58" s="44" t="s">
        <v>439</v>
      </c>
      <c r="D58" s="125"/>
      <c r="E58" s="125"/>
      <c r="F58" s="125"/>
      <c r="G58" s="125"/>
      <c r="H58" s="366" t="n">
        <f aca="false">H56/H57</f>
        <v>0.118883040516309</v>
      </c>
      <c r="I58" s="366" t="n">
        <f aca="false">I56/I57</f>
        <v>0.108447063098267</v>
      </c>
      <c r="J58" s="366" t="n">
        <f aca="false">J56/J57</f>
        <v>0.102535562303486</v>
      </c>
      <c r="K58" s="366" t="n">
        <f aca="false">K56/K57</f>
        <v>0.0919860455290395</v>
      </c>
      <c r="L58" s="366" t="n">
        <f aca="false">L56/L57</f>
        <v>0.102471850211733</v>
      </c>
      <c r="M58" s="366" t="n">
        <f aca="false">M56/M57</f>
        <v>0.112760557369084</v>
      </c>
    </row>
    <row r="59" customFormat="false" ht="15.6" hidden="false" customHeight="false" outlineLevel="0" collapsed="false">
      <c r="B59" s="356"/>
      <c r="C59" s="357"/>
      <c r="D59" s="356"/>
      <c r="E59" s="356"/>
      <c r="F59" s="356"/>
      <c r="G59" s="356"/>
      <c r="H59" s="356"/>
      <c r="I59" s="356"/>
      <c r="J59" s="356"/>
      <c r="K59" s="356"/>
      <c r="L59" s="356"/>
      <c r="M59" s="356"/>
    </row>
    <row r="60" s="8" customFormat="true" ht="15.6" hidden="false" customHeight="false" outlineLevel="0" collapsed="false">
      <c r="B60" s="367" t="s">
        <v>440</v>
      </c>
      <c r="C60" s="367"/>
      <c r="D60" s="367"/>
      <c r="E60" s="367"/>
      <c r="F60" s="367"/>
      <c r="G60" s="367"/>
      <c r="H60" s="367"/>
      <c r="I60" s="367"/>
      <c r="J60" s="367"/>
      <c r="K60" s="367"/>
      <c r="L60" s="367"/>
      <c r="M60" s="367"/>
    </row>
    <row r="61" s="8" customFormat="true" ht="15.6" hidden="true" customHeight="true" outlineLevel="0" collapsed="false">
      <c r="B61" s="110" t="s">
        <v>430</v>
      </c>
      <c r="C61" s="110"/>
      <c r="D61" s="110"/>
      <c r="E61" s="110"/>
      <c r="F61" s="110"/>
      <c r="G61" s="110"/>
      <c r="H61" s="110"/>
      <c r="I61" s="110"/>
      <c r="J61" s="110"/>
      <c r="K61" s="110"/>
      <c r="L61" s="110"/>
      <c r="M61" s="110"/>
    </row>
    <row r="62" s="8" customFormat="true" ht="15.6" hidden="true" customHeight="false" outlineLevel="0" collapsed="false">
      <c r="B62" s="110"/>
      <c r="C62" s="110"/>
      <c r="D62" s="110"/>
      <c r="E62" s="110"/>
      <c r="F62" s="110"/>
      <c r="G62" s="110"/>
      <c r="H62" s="110"/>
      <c r="I62" s="110"/>
      <c r="J62" s="110"/>
      <c r="K62" s="110"/>
      <c r="L62" s="110"/>
      <c r="M62" s="110"/>
    </row>
    <row r="63" s="8" customFormat="true" ht="15.6" hidden="true" customHeight="false" outlineLevel="0" collapsed="false">
      <c r="B63" s="110"/>
      <c r="C63" s="110"/>
      <c r="D63" s="110"/>
      <c r="E63" s="110"/>
      <c r="F63" s="110"/>
      <c r="G63" s="110"/>
      <c r="H63" s="110"/>
      <c r="I63" s="110"/>
      <c r="J63" s="110"/>
      <c r="K63" s="110"/>
      <c r="L63" s="110"/>
      <c r="M63" s="110"/>
    </row>
    <row r="64" s="8" customFormat="true" ht="15.6" hidden="true" customHeight="false" outlineLevel="0" collapsed="false">
      <c r="B64" s="110"/>
      <c r="C64" s="110"/>
      <c r="D64" s="110"/>
      <c r="E64" s="110"/>
      <c r="F64" s="110"/>
      <c r="G64" s="110"/>
      <c r="H64" s="110"/>
      <c r="I64" s="110"/>
      <c r="J64" s="110"/>
      <c r="K64" s="110"/>
      <c r="L64" s="110"/>
      <c r="M64" s="110"/>
    </row>
    <row r="65" s="8" customFormat="true" ht="15.6" hidden="true" customHeight="false" outlineLevel="0" collapsed="false">
      <c r="B65" s="110"/>
      <c r="C65" s="110"/>
      <c r="D65" s="110"/>
      <c r="E65" s="110"/>
      <c r="F65" s="110"/>
      <c r="G65" s="110"/>
      <c r="H65" s="110"/>
      <c r="I65" s="110"/>
      <c r="J65" s="110"/>
      <c r="K65" s="110"/>
      <c r="L65" s="110"/>
      <c r="M65" s="110"/>
    </row>
    <row r="66" s="8" customFormat="true" ht="15.6" hidden="true" customHeight="false" outlineLevel="0" collapsed="false">
      <c r="B66" s="110"/>
      <c r="C66" s="110"/>
      <c r="D66" s="110"/>
      <c r="E66" s="110"/>
      <c r="F66" s="110"/>
      <c r="G66" s="110"/>
      <c r="H66" s="110"/>
      <c r="I66" s="110"/>
      <c r="J66" s="110"/>
      <c r="K66" s="110"/>
      <c r="L66" s="110"/>
      <c r="M66" s="110"/>
    </row>
    <row r="67" customFormat="false" ht="15.6" hidden="false" customHeight="false" outlineLevel="0" collapsed="false">
      <c r="B67" s="119"/>
      <c r="C67" s="120"/>
      <c r="D67" s="120"/>
      <c r="E67" s="120"/>
      <c r="F67" s="120"/>
      <c r="G67" s="120"/>
      <c r="H67" s="121"/>
      <c r="I67" s="121"/>
      <c r="J67" s="121"/>
      <c r="K67" s="121"/>
      <c r="L67" s="121"/>
      <c r="M67" s="121"/>
    </row>
    <row r="68" customFormat="false" ht="15.6" hidden="false" customHeight="false" outlineLevel="0" collapsed="false">
      <c r="B68" s="31"/>
      <c r="C68" s="368" t="s">
        <v>441</v>
      </c>
      <c r="D68" s="31"/>
      <c r="E68" s="31"/>
      <c r="F68" s="31"/>
      <c r="G68" s="31"/>
      <c r="H68" s="31"/>
      <c r="I68" s="31"/>
      <c r="J68" s="31"/>
      <c r="K68" s="31"/>
      <c r="L68" s="113"/>
      <c r="M68" s="113"/>
    </row>
    <row r="69" customFormat="false" ht="16.2" hidden="false" customHeight="true" outlineLevel="0" collapsed="false">
      <c r="B69" s="31"/>
      <c r="C69" s="369" t="s">
        <v>442</v>
      </c>
      <c r="D69" s="369"/>
      <c r="E69" s="369"/>
      <c r="F69" s="369"/>
      <c r="G69" s="369"/>
      <c r="H69" s="369"/>
      <c r="I69" s="369"/>
      <c r="J69" s="369"/>
      <c r="K69" s="369"/>
      <c r="L69" s="369"/>
      <c r="M69" s="369"/>
    </row>
    <row r="70" customFormat="false" ht="16.2" hidden="false" customHeight="true" outlineLevel="0" collapsed="false">
      <c r="B70" s="31"/>
      <c r="C70" s="370" t="s">
        <v>443</v>
      </c>
      <c r="D70" s="211"/>
      <c r="E70" s="42"/>
      <c r="F70" s="42"/>
      <c r="G70" s="42"/>
      <c r="H70" s="42"/>
      <c r="I70" s="31"/>
      <c r="J70" s="31"/>
      <c r="K70" s="31"/>
      <c r="L70" s="113"/>
      <c r="M70" s="113"/>
    </row>
    <row r="71" customFormat="false" ht="30.75" hidden="false" customHeight="true" outlineLevel="0" collapsed="false">
      <c r="B71" s="31"/>
      <c r="C71" s="371" t="s">
        <v>444</v>
      </c>
      <c r="D71" s="371"/>
      <c r="E71" s="371"/>
      <c r="F71" s="371"/>
      <c r="G71" s="371"/>
      <c r="H71" s="371"/>
      <c r="I71" s="371"/>
      <c r="J71" s="371"/>
      <c r="K71" s="371"/>
      <c r="L71" s="371"/>
      <c r="M71" s="371"/>
    </row>
    <row r="72" customFormat="false" ht="30" hidden="false" customHeight="true" outlineLevel="0" collapsed="false">
      <c r="B72" s="31"/>
      <c r="C72" s="371" t="s">
        <v>445</v>
      </c>
      <c r="D72" s="371"/>
      <c r="E72" s="371"/>
      <c r="F72" s="371"/>
      <c r="G72" s="371"/>
      <c r="H72" s="371"/>
      <c r="I72" s="371"/>
      <c r="J72" s="371"/>
      <c r="K72" s="371"/>
      <c r="L72" s="371"/>
      <c r="M72" s="371"/>
    </row>
    <row r="73" customFormat="false" ht="36" hidden="false" customHeight="true" outlineLevel="0" collapsed="false">
      <c r="B73" s="31"/>
      <c r="C73" s="372" t="s">
        <v>446</v>
      </c>
      <c r="D73" s="372"/>
      <c r="E73" s="372"/>
      <c r="F73" s="372"/>
      <c r="G73" s="372"/>
      <c r="H73" s="372"/>
      <c r="I73" s="372"/>
      <c r="J73" s="372"/>
      <c r="K73" s="372"/>
      <c r="L73" s="372"/>
      <c r="M73" s="372"/>
    </row>
    <row r="74" customFormat="false" ht="16.2" hidden="false" customHeight="true" outlineLevel="0" collapsed="false">
      <c r="B74" s="8"/>
      <c r="C74" s="372" t="s">
        <v>447</v>
      </c>
      <c r="D74" s="372"/>
      <c r="E74" s="372"/>
      <c r="F74" s="372"/>
      <c r="G74" s="372"/>
      <c r="H74" s="372"/>
      <c r="I74" s="372"/>
      <c r="J74" s="372"/>
      <c r="K74" s="372"/>
      <c r="L74" s="372"/>
      <c r="M74" s="372"/>
    </row>
    <row r="75" customFormat="false" ht="15.75" hidden="false" customHeight="true" outlineLevel="0" collapsed="false">
      <c r="B75" s="8"/>
      <c r="C75" s="373" t="s">
        <v>448</v>
      </c>
      <c r="D75" s="373"/>
      <c r="E75" s="373"/>
      <c r="F75" s="373"/>
      <c r="G75" s="373"/>
      <c r="H75" s="373"/>
      <c r="I75" s="373"/>
      <c r="J75" s="373"/>
      <c r="K75" s="373"/>
    </row>
    <row r="76" customFormat="false" ht="30.75" hidden="false" customHeight="true" outlineLevel="0" collapsed="false">
      <c r="B76" s="8"/>
      <c r="C76" s="372" t="s">
        <v>449</v>
      </c>
      <c r="D76" s="372"/>
      <c r="E76" s="372"/>
      <c r="F76" s="372"/>
      <c r="G76" s="372"/>
      <c r="H76" s="372"/>
      <c r="I76" s="372"/>
      <c r="J76" s="372"/>
      <c r="K76" s="372"/>
      <c r="L76" s="372"/>
      <c r="M76" s="372"/>
    </row>
    <row r="77" customFormat="false" ht="16.2" hidden="false" customHeight="true" outlineLevel="0" collapsed="false">
      <c r="B77" s="8"/>
      <c r="C77" s="373" t="s">
        <v>450</v>
      </c>
      <c r="D77" s="373"/>
      <c r="E77" s="373"/>
      <c r="F77" s="373"/>
      <c r="G77" s="373"/>
      <c r="H77" s="373"/>
      <c r="I77" s="373"/>
      <c r="J77" s="373"/>
      <c r="K77" s="373"/>
    </row>
    <row r="78" customFormat="false" ht="16.2" hidden="false" customHeight="true" outlineLevel="0" collapsed="false">
      <c r="C78" s="373" t="s">
        <v>451</v>
      </c>
      <c r="D78" s="373"/>
      <c r="E78" s="373"/>
      <c r="F78" s="373"/>
      <c r="G78" s="373"/>
      <c r="H78" s="373"/>
      <c r="I78" s="373"/>
      <c r="J78" s="373"/>
      <c r="K78" s="373"/>
      <c r="L78" s="373"/>
      <c r="M78" s="373"/>
    </row>
    <row r="79" customFormat="false" ht="16.2" hidden="false" customHeight="true" outlineLevel="0" collapsed="false">
      <c r="C79" s="369" t="s">
        <v>452</v>
      </c>
      <c r="D79" s="369"/>
      <c r="E79" s="369"/>
      <c r="F79" s="369"/>
      <c r="G79" s="369"/>
      <c r="H79" s="369"/>
      <c r="I79" s="369"/>
      <c r="J79" s="369"/>
      <c r="K79" s="369"/>
      <c r="L79" s="369"/>
      <c r="M79" s="369"/>
    </row>
    <row r="81" customFormat="false" ht="15.6" hidden="false" customHeight="false" outlineLevel="0" collapsed="false">
      <c r="C81" s="374" t="s">
        <v>453</v>
      </c>
    </row>
    <row r="82" customFormat="false" ht="17.4" hidden="false" customHeight="false" outlineLevel="0" collapsed="false">
      <c r="H82" s="194" t="s">
        <v>15</v>
      </c>
      <c r="I82" s="194" t="s">
        <v>16</v>
      </c>
      <c r="J82" s="194" t="s">
        <v>17</v>
      </c>
      <c r="K82" s="340" t="n">
        <f aca="false">J82+1</f>
        <v>2024</v>
      </c>
      <c r="L82" s="340" t="n">
        <f aca="false">K82+1</f>
        <v>2025</v>
      </c>
      <c r="M82" s="341" t="n">
        <f aca="false">L82+1</f>
        <v>2026</v>
      </c>
    </row>
    <row r="83" customFormat="false" ht="15.6" hidden="false" customHeight="false" outlineLevel="0" collapsed="false">
      <c r="G83" s="375" t="s">
        <v>454</v>
      </c>
      <c r="H83" s="376" t="n">
        <f aca="false">'Table C-1'!H64</f>
        <v>41700</v>
      </c>
      <c r="I83" s="376" t="n">
        <f aca="false">'Table C-1'!I64</f>
        <v>100</v>
      </c>
      <c r="J83" s="376" t="n">
        <f aca="false">'Table C-1'!J64</f>
        <v>-700</v>
      </c>
      <c r="K83" s="377" t="n">
        <f aca="false">'Table C-1'!K64</f>
        <v>-2800</v>
      </c>
      <c r="L83" s="377" t="n">
        <f aca="false">'Table C-1'!L64</f>
        <v>-600</v>
      </c>
      <c r="M83" s="377" t="n">
        <f aca="false">'Table C-1'!M64</f>
        <v>-500</v>
      </c>
    </row>
    <row r="84" customFormat="false" ht="15.6" hidden="false" customHeight="false" outlineLevel="0" collapsed="false">
      <c r="G84" s="375" t="s">
        <v>455</v>
      </c>
      <c r="H84" s="378" t="n">
        <f aca="false">IF(H83&gt;0,0,H83)</f>
        <v>0</v>
      </c>
      <c r="I84" s="378" t="n">
        <f aca="false">IF(I83&gt;0,0,I83)</f>
        <v>0</v>
      </c>
      <c r="J84" s="378" t="n">
        <f aca="false">IF(J83&gt;0,0,J83)</f>
        <v>-700</v>
      </c>
      <c r="K84" s="377" t="n">
        <f aca="false">IF(K83&gt;0,0,K83)</f>
        <v>-2800</v>
      </c>
      <c r="L84" s="377" t="n">
        <f aca="false">IF(L83&gt;0,0,L83)</f>
        <v>-600</v>
      </c>
      <c r="M84" s="377" t="n">
        <f aca="false">IF(M83&gt;0,0,M83)</f>
        <v>-500</v>
      </c>
    </row>
    <row r="85" customFormat="false" ht="15.6" hidden="false" customHeight="false" outlineLevel="0" collapsed="false">
      <c r="G85" s="375" t="s">
        <v>454</v>
      </c>
      <c r="H85" s="378" t="n">
        <f aca="false">'Table C-1'!H65</f>
        <v>-25000</v>
      </c>
      <c r="I85" s="378" t="n">
        <f aca="false">'Table C-1'!I65</f>
        <v>0</v>
      </c>
      <c r="J85" s="378" t="n">
        <f aca="false">'Table C-1'!J65</f>
        <v>28000</v>
      </c>
      <c r="K85" s="377" t="n">
        <f aca="false">'Table C-1'!K65</f>
        <v>-2800</v>
      </c>
      <c r="L85" s="377" t="n">
        <f aca="false">'Table C-1'!L65</f>
        <v>-600</v>
      </c>
      <c r="M85" s="377" t="n">
        <f aca="false">'Table C-1'!M65</f>
        <v>-500</v>
      </c>
    </row>
    <row r="86" customFormat="false" ht="15.6" hidden="false" customHeight="false" outlineLevel="0" collapsed="false">
      <c r="G86" s="375" t="s">
        <v>455</v>
      </c>
      <c r="H86" s="378" t="n">
        <f aca="false">IF(H85&gt;0,0,H85)</f>
        <v>-25000</v>
      </c>
      <c r="I86" s="378" t="n">
        <f aca="false">IF(I85&gt;0,0,I85)</f>
        <v>0</v>
      </c>
      <c r="J86" s="378" t="n">
        <f aca="false">IF(J85&gt;0,0,J85)</f>
        <v>0</v>
      </c>
      <c r="K86" s="377" t="n">
        <f aca="false">IF(K85&gt;0,0,K85)</f>
        <v>-2800</v>
      </c>
      <c r="L86" s="377" t="n">
        <f aca="false">IF(L85&gt;0,0,L85)</f>
        <v>-600</v>
      </c>
      <c r="M86" s="377" t="n">
        <f aca="false">IF(M85&gt;0,0,M85)</f>
        <v>-500</v>
      </c>
    </row>
    <row r="88" customFormat="false" ht="15.75" hidden="true" customHeight="true" outlineLevel="0" collapsed="false">
      <c r="B88" s="220" t="s">
        <v>430</v>
      </c>
      <c r="C88" s="220"/>
      <c r="D88" s="220"/>
      <c r="E88" s="220"/>
      <c r="F88" s="220"/>
      <c r="G88" s="220"/>
      <c r="H88" s="220"/>
      <c r="I88" s="220"/>
      <c r="J88" s="220"/>
      <c r="K88" s="220"/>
      <c r="L88" s="220"/>
      <c r="M88" s="220"/>
    </row>
    <row r="89" customFormat="false" ht="15.6" hidden="true" customHeight="false" outlineLevel="0" collapsed="false">
      <c r="B89" s="220"/>
      <c r="C89" s="220"/>
      <c r="D89" s="220"/>
      <c r="E89" s="220"/>
      <c r="F89" s="220"/>
      <c r="G89" s="220"/>
      <c r="H89" s="220"/>
      <c r="I89" s="220"/>
      <c r="J89" s="220"/>
      <c r="K89" s="220"/>
      <c r="L89" s="220"/>
      <c r="M89" s="220"/>
    </row>
    <row r="90" customFormat="false" ht="15.6" hidden="true" customHeight="false" outlineLevel="0" collapsed="false">
      <c r="B90" s="220"/>
      <c r="C90" s="220"/>
      <c r="D90" s="220"/>
      <c r="E90" s="220"/>
      <c r="F90" s="220"/>
      <c r="G90" s="220"/>
      <c r="H90" s="220"/>
      <c r="I90" s="220"/>
      <c r="J90" s="220"/>
      <c r="K90" s="220"/>
      <c r="L90" s="220"/>
      <c r="M90" s="220"/>
    </row>
    <row r="91" customFormat="false" ht="15.6" hidden="true" customHeight="false" outlineLevel="0" collapsed="false">
      <c r="B91" s="220"/>
      <c r="C91" s="220"/>
      <c r="D91" s="220"/>
      <c r="E91" s="220"/>
      <c r="F91" s="220"/>
      <c r="G91" s="220"/>
      <c r="H91" s="220"/>
      <c r="I91" s="220"/>
      <c r="J91" s="220"/>
      <c r="K91" s="220"/>
      <c r="L91" s="220"/>
      <c r="M91" s="220"/>
    </row>
    <row r="92" customFormat="false" ht="15.6" hidden="true" customHeight="false" outlineLevel="0" collapsed="false">
      <c r="B92" s="220"/>
      <c r="C92" s="220"/>
      <c r="D92" s="220"/>
      <c r="E92" s="220"/>
      <c r="F92" s="220"/>
      <c r="G92" s="220"/>
      <c r="H92" s="220"/>
      <c r="I92" s="220"/>
      <c r="J92" s="220"/>
      <c r="K92" s="220"/>
      <c r="L92" s="220"/>
      <c r="M92" s="220"/>
    </row>
    <row r="93" customFormat="false" ht="15.6" hidden="true" customHeight="false" outlineLevel="0" collapsed="false">
      <c r="B93" s="220"/>
      <c r="C93" s="220"/>
      <c r="D93" s="220"/>
      <c r="E93" s="220"/>
      <c r="F93" s="220"/>
      <c r="G93" s="220"/>
      <c r="H93" s="220"/>
      <c r="I93" s="220"/>
      <c r="J93" s="220"/>
      <c r="K93" s="220"/>
      <c r="L93" s="220"/>
      <c r="M93" s="220"/>
    </row>
  </sheetData>
  <mergeCells count="35">
    <mergeCell ref="B2:J2"/>
    <mergeCell ref="B3:J3"/>
    <mergeCell ref="B4:J4"/>
    <mergeCell ref="B5:J5"/>
    <mergeCell ref="C7:M7"/>
    <mergeCell ref="C8:M8"/>
    <mergeCell ref="C9:M9"/>
    <mergeCell ref="C10:M10"/>
    <mergeCell ref="B11:M11"/>
    <mergeCell ref="C12:G12"/>
    <mergeCell ref="C20:G20"/>
    <mergeCell ref="C21:G21"/>
    <mergeCell ref="C22:G22"/>
    <mergeCell ref="C23:G23"/>
    <mergeCell ref="C24:I24"/>
    <mergeCell ref="C35:G35"/>
    <mergeCell ref="C36:G36"/>
    <mergeCell ref="B39:M44"/>
    <mergeCell ref="C47:G47"/>
    <mergeCell ref="C50:G50"/>
    <mergeCell ref="C54:G54"/>
    <mergeCell ref="C57:G57"/>
    <mergeCell ref="B60:M60"/>
    <mergeCell ref="B61:M66"/>
    <mergeCell ref="C69:M69"/>
    <mergeCell ref="C71:M71"/>
    <mergeCell ref="C72:M72"/>
    <mergeCell ref="C73:M73"/>
    <mergeCell ref="C74:M74"/>
    <mergeCell ref="C75:K75"/>
    <mergeCell ref="C76:M76"/>
    <mergeCell ref="C77:K77"/>
    <mergeCell ref="C78:M78"/>
    <mergeCell ref="C79:M79"/>
    <mergeCell ref="B88:M93"/>
  </mergeCells>
  <printOptions headings="false" gridLines="false" gridLinesSet="true" horizontalCentered="true" verticalCentered="false"/>
  <pageMargins left="0.2" right="0.45" top="1.2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KM - 5
&amp;P of &amp;N</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8.90234375" defaultRowHeight="15.6" zeroHeight="false" outlineLevelRow="0" outlineLevelCol="0"/>
  <cols>
    <col collapsed="false" customWidth="true" hidden="false" outlineLevel="0" max="1" min="1" style="0" width="8.19"/>
    <col collapsed="false" customWidth="true" hidden="false" outlineLevel="0" max="2" min="2" style="0" width="3.09"/>
    <col collapsed="false" customWidth="true" hidden="false" outlineLevel="0" max="3" min="3" style="0" width="36.09"/>
    <col collapsed="false" customWidth="true" hidden="false" outlineLevel="0" max="5" min="4" style="0" width="10.09"/>
  </cols>
  <sheetData>
    <row r="1" customFormat="false" ht="17.4" hidden="false" customHeight="false" outlineLevel="0" collapsed="false">
      <c r="A1" s="379" t="s">
        <v>6</v>
      </c>
      <c r="B1" s="379"/>
      <c r="C1" s="379"/>
      <c r="D1" s="379"/>
      <c r="E1" s="379"/>
      <c r="F1" s="8"/>
      <c r="G1" s="8"/>
      <c r="H1" s="8"/>
      <c r="I1" s="8"/>
      <c r="J1" s="8"/>
    </row>
    <row r="2" customFormat="false" ht="17.4" hidden="false" customHeight="true" outlineLevel="0" collapsed="false">
      <c r="A2" s="380" t="s">
        <v>456</v>
      </c>
      <c r="B2" s="380"/>
      <c r="C2" s="380"/>
      <c r="D2" s="380"/>
      <c r="E2" s="380"/>
      <c r="F2" s="8"/>
      <c r="G2" s="8"/>
      <c r="H2" s="8"/>
      <c r="I2" s="8"/>
      <c r="J2" s="8"/>
    </row>
    <row r="3" customFormat="false" ht="17.4" hidden="false" customHeight="false" outlineLevel="0" collapsed="false">
      <c r="A3" s="380" t="s">
        <v>8</v>
      </c>
      <c r="B3" s="380"/>
      <c r="C3" s="380"/>
      <c r="D3" s="380"/>
      <c r="E3" s="380"/>
      <c r="F3" s="8"/>
      <c r="G3" s="8"/>
      <c r="H3" s="8"/>
      <c r="I3" s="8"/>
      <c r="J3" s="8"/>
    </row>
    <row r="4" customFormat="false" ht="17.4" hidden="false" customHeight="false" outlineLevel="0" collapsed="false">
      <c r="A4" s="380" t="s">
        <v>9</v>
      </c>
      <c r="B4" s="380"/>
      <c r="C4" s="380"/>
      <c r="D4" s="380"/>
      <c r="E4" s="380"/>
      <c r="F4" s="8"/>
      <c r="G4" s="8"/>
      <c r="H4" s="8"/>
      <c r="I4" s="8"/>
      <c r="J4" s="8"/>
    </row>
    <row r="5" customFormat="false" ht="17.4" hidden="false" customHeight="false" outlineLevel="0" collapsed="false">
      <c r="A5" s="381"/>
      <c r="B5" s="381"/>
      <c r="C5" s="381"/>
      <c r="D5" s="381"/>
      <c r="E5" s="381"/>
      <c r="F5" s="8"/>
      <c r="G5" s="8"/>
      <c r="H5" s="8"/>
      <c r="I5" s="8"/>
      <c r="J5" s="8"/>
    </row>
    <row r="6" customFormat="false" ht="18" hidden="false" customHeight="false" outlineLevel="0" collapsed="false">
      <c r="A6" s="382"/>
      <c r="B6" s="382"/>
      <c r="C6" s="382"/>
      <c r="D6" s="382"/>
      <c r="E6" s="382"/>
      <c r="F6" s="8"/>
    </row>
    <row r="7" customFormat="false" ht="18" hidden="false" customHeight="false" outlineLevel="0" collapsed="false">
      <c r="A7" s="382"/>
      <c r="B7" s="382"/>
      <c r="C7" s="382"/>
      <c r="D7" s="382"/>
      <c r="E7" s="382"/>
      <c r="F7" s="8"/>
    </row>
    <row r="8" customFormat="false" ht="18" hidden="false" customHeight="false" outlineLevel="0" collapsed="false">
      <c r="A8" s="382"/>
      <c r="B8" s="382"/>
      <c r="C8" s="382"/>
      <c r="D8" s="382"/>
      <c r="E8" s="382"/>
      <c r="F8" s="8"/>
    </row>
    <row r="9" customFormat="false" ht="21.6" hidden="false" customHeight="false" outlineLevel="0" collapsed="false">
      <c r="A9" s="383" t="s">
        <v>13</v>
      </c>
      <c r="B9" s="383"/>
      <c r="C9" s="383" t="s">
        <v>14</v>
      </c>
      <c r="D9" s="383" t="s">
        <v>38</v>
      </c>
      <c r="E9" s="383" t="s">
        <v>42</v>
      </c>
      <c r="F9" s="8"/>
    </row>
    <row r="10" customFormat="false" ht="18" hidden="false" customHeight="false" outlineLevel="0" collapsed="false">
      <c r="A10" s="384" t="n">
        <v>1</v>
      </c>
      <c r="B10" s="382"/>
      <c r="C10" s="385" t="s">
        <v>457</v>
      </c>
      <c r="D10" s="382"/>
      <c r="E10" s="382"/>
      <c r="F10" s="8"/>
    </row>
    <row r="11" customFormat="false" ht="18" hidden="false" customHeight="false" outlineLevel="0" collapsed="false">
      <c r="A11" s="384" t="n">
        <f aca="false">A10+1</f>
        <v>2</v>
      </c>
      <c r="B11" s="382"/>
      <c r="C11" s="386" t="s">
        <v>458</v>
      </c>
      <c r="D11" s="387" t="n">
        <f aca="false">[5]Sheet1!$E$20</f>
        <v>3224.58067770524</v>
      </c>
      <c r="E11" s="387" t="n">
        <f aca="false">[5]Sheet1!$F$20</f>
        <v>4956.08347292629</v>
      </c>
      <c r="F11" s="8"/>
    </row>
    <row r="12" customFormat="false" ht="18" hidden="false" customHeight="false" outlineLevel="0" collapsed="false">
      <c r="A12" s="384" t="n">
        <f aca="false">A11+1</f>
        <v>3</v>
      </c>
      <c r="B12" s="382"/>
      <c r="C12" s="386" t="s">
        <v>459</v>
      </c>
      <c r="D12" s="388" t="n">
        <f aca="false">[5]Sheet1!$E$39</f>
        <v>5592.66011228156</v>
      </c>
      <c r="E12" s="388" t="n">
        <f aca="false">[5]Sheet1!$F$39</f>
        <v>9447.80277677497</v>
      </c>
      <c r="F12" s="8"/>
    </row>
    <row r="13" customFormat="false" ht="18" hidden="false" customHeight="false" outlineLevel="0" collapsed="false">
      <c r="A13" s="384" t="n">
        <f aca="false">A12+1</f>
        <v>4</v>
      </c>
      <c r="B13" s="382"/>
      <c r="C13" s="386" t="s">
        <v>460</v>
      </c>
      <c r="D13" s="388" t="n">
        <f aca="false">[5]Sheet1!$E$61</f>
        <v>7105.35820763535</v>
      </c>
      <c r="E13" s="388" t="n">
        <f aca="false">[5]Sheet1!$F$61</f>
        <v>7248.85249431047</v>
      </c>
      <c r="F13" s="8"/>
    </row>
    <row r="14" customFormat="false" ht="18" hidden="false" customHeight="false" outlineLevel="0" collapsed="false">
      <c r="A14" s="384" t="n">
        <f aca="false">A13+1</f>
        <v>5</v>
      </c>
      <c r="B14" s="382"/>
      <c r="C14" s="386" t="s">
        <v>461</v>
      </c>
      <c r="D14" s="388" t="n">
        <f aca="false">[5]Sheet1!$E$82</f>
        <v>26902.78589061</v>
      </c>
      <c r="E14" s="388" t="n">
        <f aca="false">[5]Sheet1!$F$82</f>
        <v>13344.1139996011</v>
      </c>
      <c r="F14" s="8"/>
    </row>
    <row r="15" customFormat="false" ht="18" hidden="false" customHeight="false" outlineLevel="0" collapsed="false">
      <c r="A15" s="384" t="n">
        <f aca="false">A14+1</f>
        <v>6</v>
      </c>
      <c r="B15" s="382"/>
      <c r="C15" s="386" t="s">
        <v>462</v>
      </c>
      <c r="D15" s="388" t="n">
        <f aca="false">[5]Sheet1!$E$102</f>
        <v>8.4251232999377</v>
      </c>
      <c r="E15" s="388" t="n">
        <f aca="false">[5]Sheet1!$F$102</f>
        <v>8.42512330005411</v>
      </c>
      <c r="F15" s="8"/>
    </row>
    <row r="16" customFormat="false" ht="18" hidden="false" customHeight="false" outlineLevel="0" collapsed="false">
      <c r="A16" s="384" t="n">
        <f aca="false">A15+1</f>
        <v>7</v>
      </c>
      <c r="B16" s="382"/>
      <c r="C16" s="382"/>
      <c r="D16" s="388"/>
      <c r="E16" s="388"/>
      <c r="F16" s="8"/>
    </row>
    <row r="17" customFormat="false" ht="18" hidden="false" customHeight="false" outlineLevel="0" collapsed="false">
      <c r="A17" s="384" t="n">
        <f aca="false">A16+1</f>
        <v>8</v>
      </c>
      <c r="B17" s="382"/>
      <c r="C17" s="385" t="s">
        <v>463</v>
      </c>
      <c r="D17" s="388"/>
      <c r="E17" s="388"/>
      <c r="F17" s="8"/>
    </row>
    <row r="18" customFormat="false" ht="18" hidden="false" customHeight="false" outlineLevel="0" collapsed="false">
      <c r="A18" s="384" t="n">
        <f aca="false">A17+1</f>
        <v>9</v>
      </c>
      <c r="B18" s="382"/>
      <c r="C18" s="386" t="s">
        <v>464</v>
      </c>
      <c r="D18" s="387" t="n">
        <f aca="false">-[5]Sheet1!$E$107</f>
        <v>-2094.06805365242</v>
      </c>
      <c r="E18" s="387" t="n">
        <f aca="false">-[5]Sheet1!$F$107</f>
        <v>-2752.58319435059</v>
      </c>
      <c r="F18" s="8"/>
    </row>
    <row r="19" customFormat="false" ht="18" hidden="false" customHeight="false" outlineLevel="0" collapsed="false">
      <c r="A19" s="384" t="n">
        <f aca="false">A18+1</f>
        <v>10</v>
      </c>
      <c r="B19" s="382"/>
      <c r="C19" s="386" t="s">
        <v>465</v>
      </c>
      <c r="D19" s="388" t="n">
        <f aca="false">-[5]Sheet1!$E$115</f>
        <v>-612.022377873538</v>
      </c>
      <c r="E19" s="388" t="n">
        <f aca="false">-[5]Sheet1!$F$115</f>
        <v>-676.316326945555</v>
      </c>
      <c r="F19" s="8"/>
    </row>
    <row r="20" customFormat="false" ht="18" hidden="false" customHeight="false" outlineLevel="0" collapsed="false">
      <c r="A20" s="384" t="n">
        <f aca="false">A19+1</f>
        <v>11</v>
      </c>
      <c r="B20" s="382"/>
      <c r="C20" s="386" t="s">
        <v>466</v>
      </c>
      <c r="D20" s="388" t="n">
        <v>-10000</v>
      </c>
      <c r="E20" s="388" t="n">
        <v>-10000</v>
      </c>
      <c r="F20" s="8"/>
    </row>
    <row r="21" customFormat="false" ht="18" hidden="false" customHeight="false" outlineLevel="0" collapsed="false">
      <c r="A21" s="384" t="n">
        <f aca="false">A20+1</f>
        <v>12</v>
      </c>
      <c r="B21" s="382"/>
      <c r="C21" s="386" t="s">
        <v>467</v>
      </c>
      <c r="D21" s="388" t="n">
        <f aca="false">[5]Sheet1!$E$125</f>
        <v>-1032.61865935059</v>
      </c>
      <c r="E21" s="388" t="n">
        <f aca="false">[5]Sheet1!$F$125</f>
        <v>-1047.0753205815</v>
      </c>
      <c r="F21" s="8"/>
    </row>
    <row r="22" customFormat="false" ht="18" hidden="false" customHeight="false" outlineLevel="0" collapsed="false">
      <c r="A22" s="384" t="n">
        <f aca="false">A21+1</f>
        <v>13</v>
      </c>
      <c r="B22" s="382"/>
      <c r="C22" s="386" t="s">
        <v>468</v>
      </c>
      <c r="D22" s="389" t="n">
        <v>0</v>
      </c>
      <c r="E22" s="388" t="n">
        <f aca="false">-[5]Sheet1!$F$120</f>
        <v>-12718.402500695</v>
      </c>
      <c r="F22" s="8"/>
    </row>
    <row r="23" customFormat="false" ht="18" hidden="false" customHeight="false" outlineLevel="0" collapsed="false">
      <c r="A23" s="384"/>
      <c r="B23" s="382"/>
      <c r="C23" s="386"/>
      <c r="D23" s="388"/>
      <c r="E23" s="388"/>
      <c r="F23" s="8"/>
    </row>
    <row r="24" customFormat="false" ht="15.6" hidden="false" customHeight="false" outlineLevel="0" collapsed="false">
      <c r="A24" s="8"/>
      <c r="B24" s="8"/>
      <c r="C24" s="8"/>
      <c r="D24" s="8"/>
      <c r="E24" s="8"/>
      <c r="F24" s="8"/>
    </row>
    <row r="25" customFormat="false" ht="15.6" hidden="false" customHeight="false" outlineLevel="0" collapsed="false">
      <c r="A25" s="8"/>
      <c r="B25" s="8"/>
      <c r="C25" s="8"/>
      <c r="D25" s="8"/>
      <c r="E25" s="8"/>
      <c r="F25" s="8"/>
    </row>
    <row r="26" customFormat="false" ht="15.6" hidden="false" customHeight="false" outlineLevel="0" collapsed="false">
      <c r="A26" s="8"/>
      <c r="B26" s="8"/>
      <c r="C26" s="8"/>
      <c r="D26" s="8"/>
      <c r="E26" s="8"/>
      <c r="F26" s="8"/>
    </row>
    <row r="27" customFormat="false" ht="15.6" hidden="false" customHeight="false" outlineLevel="0" collapsed="false">
      <c r="A27" s="8"/>
      <c r="B27" s="8"/>
      <c r="C27" s="8"/>
      <c r="D27" s="8"/>
      <c r="E27" s="8"/>
      <c r="F27" s="8"/>
    </row>
    <row r="28" customFormat="false" ht="15.6" hidden="false" customHeight="false" outlineLevel="0" collapsed="false">
      <c r="A28" s="8"/>
      <c r="B28" s="8"/>
      <c r="C28" s="8"/>
      <c r="D28" s="8"/>
      <c r="E28" s="8"/>
      <c r="F28" s="8"/>
    </row>
  </sheetData>
  <mergeCells count="4">
    <mergeCell ref="A1:E1"/>
    <mergeCell ref="A2:E2"/>
    <mergeCell ref="A3:E3"/>
    <mergeCell ref="A4:E4"/>
  </mergeCells>
  <printOptions headings="false" gridLines="false" gridLinesSet="true" horizontalCentered="true" verticalCentered="false"/>
  <pageMargins left="0.7" right="0.7" top="1.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chedule LKM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2:14:10Z</dcterms:created>
  <dc:creator>B&amp;V DAJ</dc:creator>
  <dc:description/>
  <dc:language>en-US</dc:language>
  <cp:lastModifiedBy>L Morgan</cp:lastModifiedBy>
  <cp:lastPrinted>2021-03-22T18:51:46Z</cp:lastPrinted>
  <dcterms:modified xsi:type="dcterms:W3CDTF">2021-03-22T18: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F2EC1726099F4BBD99C629367DD6DF</vt:lpwstr>
  </property>
</Properties>
</file>