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DASHBOARD" sheetId="1" state="visible" r:id="rId2"/>
    <sheet name="City COVID Non-Personal Exps" sheetId="2" state="visible" r:id="rId3"/>
    <sheet name="City COVID Personal Expenses" sheetId="3" state="visible" r:id="rId4"/>
    <sheet name="City COVID-19 Revenues" sheetId="4" state="visible" r:id="rId5"/>
    <sheet name="Bill 200258 Appropriations" sheetId="5" state="visible" r:id="rId6"/>
    <sheet name="City Council Categories" sheetId="6" state="visible" r:id="rId7"/>
    <sheet name="Data Calculations" sheetId="7" state="visible" r:id="rId8"/>
  </sheets>
  <externalReferences>
    <externalReference r:id="rId9"/>
  </externalReferenc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8" authorId="0">
      <text>
        <r>
          <rPr>
            <b val="true"/>
            <sz val="9"/>
            <color rgb="FF000000"/>
            <rFont val="Tahoma"/>
            <family val="2"/>
          </rPr>
          <t xml:space="preserve">Andrew Comia:
</t>
        </r>
        <r>
          <rPr>
            <sz val="9"/>
            <color rgb="FF000000"/>
            <rFont val="Tahoma"/>
            <family val="2"/>
          </rPr>
          <t xml:space="preserve">exp trfr to MDO $3,3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5</xdr:colOff>
                <xdr:row>353</xdr:row>
                <xdr:rowOff>10</xdr:rowOff>
              </xdr:from>
              <xdr:to>
                <xdr:col>12</xdr:col>
                <xdr:colOff>32</xdr:colOff>
                <xdr:row>357</xdr:row>
                <xdr:rowOff>14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Tahoma"/>
            <family val="2"/>
          </rPr>
          <t xml:space="preserve">Andrew Comia:
</t>
        </r>
        <r>
          <rPr>
            <sz val="9"/>
            <color rgb="FF000000"/>
            <rFont val="Tahoma"/>
            <family val="2"/>
          </rPr>
          <t xml:space="preserve">exp trfr to MD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5</xdr:colOff>
                <xdr:row>401</xdr:row>
                <xdr:rowOff>10</xdr:rowOff>
              </xdr:from>
              <xdr:to>
                <xdr:col>12</xdr:col>
                <xdr:colOff>32</xdr:colOff>
                <xdr:row>405</xdr:row>
                <xdr:rowOff>16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Tahoma"/>
            <family val="2"/>
          </rPr>
          <t xml:space="preserve">Andrew Comia:
</t>
        </r>
        <r>
          <rPr>
            <sz val="9"/>
            <color rgb="FF000000"/>
            <rFont val="Tahoma"/>
            <family val="2"/>
          </rPr>
          <t xml:space="preserve">exp trfr to MDO $28,8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5</xdr:colOff>
                <xdr:row>402</xdr:row>
                <xdr:rowOff>10</xdr:rowOff>
              </xdr:from>
              <xdr:to>
                <xdr:col>12</xdr:col>
                <xdr:colOff>32</xdr:colOff>
                <xdr:row>406</xdr:row>
                <xdr:rowOff>16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</rPr>
          <t xml:space="preserve">Andrew Comia:
</t>
        </r>
        <r>
          <rPr>
            <sz val="9"/>
            <color rgb="FF000000"/>
            <rFont val="Tahoma"/>
            <family val="2"/>
          </rPr>
          <t xml:space="preserve">exp trfr to MDO $28,8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5</xdr:colOff>
                <xdr:row>403</xdr:row>
                <xdr:rowOff>10</xdr:rowOff>
              </xdr:from>
              <xdr:to>
                <xdr:col>12</xdr:col>
                <xdr:colOff>32</xdr:colOff>
                <xdr:row>40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2" uniqueCount="944">
  <si>
    <t xml:space="preserve">Bi-weekly Appropriations Tracker for Council in Support of the City’s Response to the COVID-19 (Coronavirus) Pandemic</t>
  </si>
  <si>
    <t xml:space="preserve">City Council Categories</t>
  </si>
  <si>
    <t xml:space="preserve">Description</t>
  </si>
  <si>
    <t xml:space="preserve">$ to Businesses</t>
  </si>
  <si>
    <t xml:space="preserve">$ directly for businesses and employees</t>
  </si>
  <si>
    <t xml:space="preserve">Date:</t>
  </si>
  <si>
    <t xml:space="preserve">$ to People</t>
  </si>
  <si>
    <t xml:space="preserve">$ directly for inidividuals and households</t>
  </si>
  <si>
    <t xml:space="preserve">$ to Governments</t>
  </si>
  <si>
    <t xml:space="preserve">$ directly for government operations and functions</t>
  </si>
  <si>
    <t xml:space="preserve">$ for Non-profits</t>
  </si>
  <si>
    <t xml:space="preserve">$ directly for relief to non-profits</t>
  </si>
  <si>
    <t xml:space="preserve">DATE</t>
  </si>
  <si>
    <t xml:space="preserve">DP</t>
  </si>
  <si>
    <t xml:space="preserve">DP#</t>
  </si>
  <si>
    <t xml:space="preserve">FUND</t>
  </si>
  <si>
    <t xml:space="preserve">   NUMBER</t>
  </si>
  <si>
    <t xml:space="preserve">INDEX</t>
  </si>
  <si>
    <t xml:space="preserve">MAJOR CLASS</t>
  </si>
  <si>
    <t xml:space="preserve">CLASS</t>
  </si>
  <si>
    <t xml:space="preserve">CHAR</t>
  </si>
  <si>
    <t xml:space="preserve">DIV</t>
  </si>
  <si>
    <t xml:space="preserve">ENCUMBRANCE</t>
  </si>
  <si>
    <t xml:space="preserve">EXPENDITURES</t>
  </si>
  <si>
    <t xml:space="preserve">BALANCE</t>
  </si>
  <si>
    <t xml:space="preserve">EXPENDITURE TRANSFER</t>
  </si>
  <si>
    <t xml:space="preserve">OBLIGATIONS</t>
  </si>
  <si>
    <t xml:space="preserve">DESCRIPTION</t>
  </si>
  <si>
    <t xml:space="preserve">VENDOR</t>
  </si>
  <si>
    <t xml:space="preserve">CATEGORY</t>
  </si>
  <si>
    <t xml:space="preserve">COVID INDEX</t>
  </si>
  <si>
    <t xml:space="preserve">CODES</t>
  </si>
  <si>
    <t xml:space="preserve">IDNum</t>
  </si>
  <si>
    <t xml:space="preserve">Status Code Description</t>
  </si>
  <si>
    <t xml:space="preserve">1/21/20</t>
  </si>
  <si>
    <t xml:space="preserve">Prisons</t>
  </si>
  <si>
    <t xml:space="preserve">010</t>
  </si>
  <si>
    <t xml:space="preserve">POXX20113478</t>
  </si>
  <si>
    <t xml:space="preserve">300</t>
  </si>
  <si>
    <t xml:space="preserve">0317</t>
  </si>
  <si>
    <t xml:space="preserve">16</t>
  </si>
  <si>
    <t xml:space="preserve">MEDICAL SUPPLIES/EMERGENCY MEDICAL SUPPLIES</t>
  </si>
  <si>
    <t xml:space="preserve">HENRY SCHEIN INC</t>
  </si>
  <si>
    <t xml:space="preserve">No</t>
  </si>
  <si>
    <t xml:space="preserve">MAJ</t>
  </si>
  <si>
    <t xml:space="preserve">MAJORITY OWNED - NOT MBE OR WBE </t>
  </si>
  <si>
    <t xml:space="preserve">1/29/20</t>
  </si>
  <si>
    <t xml:space="preserve">POXX20114370</t>
  </si>
  <si>
    <t xml:space="preserve">0308</t>
  </si>
  <si>
    <t xml:space="preserve">GLOVES, DISPOSABLE NITRILE</t>
  </si>
  <si>
    <t xml:space="preserve">SAF T GARD INTERNATIONAL INC</t>
  </si>
  <si>
    <t xml:space="preserve">SBA</t>
  </si>
  <si>
    <t xml:space="preserve">SMALL BUSINESS CERTIFIED BY USBA    </t>
  </si>
  <si>
    <t xml:space="preserve">2/07/20</t>
  </si>
  <si>
    <t xml:space="preserve">Water</t>
  </si>
  <si>
    <t xml:space="preserve">020</t>
  </si>
  <si>
    <t xml:space="preserve">POXX20115066</t>
  </si>
  <si>
    <t xml:space="preserve">0318</t>
  </si>
  <si>
    <t xml:space="preserve">09</t>
  </si>
  <si>
    <t xml:space="preserve">WIPES</t>
  </si>
  <si>
    <t xml:space="preserve">AMERICHEM INTERNATIONAL</t>
  </si>
  <si>
    <t xml:space="preserve">SMALL BUSINESS CERTIFIED BY USBA </t>
  </si>
  <si>
    <t xml:space="preserve">2/13/20</t>
  </si>
  <si>
    <t xml:space="preserve">POXX20114581</t>
  </si>
  <si>
    <t xml:space="preserve">SANITIZING WIPES</t>
  </si>
  <si>
    <t xml:space="preserve">T FRANK MCCALLS INC</t>
  </si>
  <si>
    <t xml:space="preserve">MBE SBA</t>
  </si>
  <si>
    <t xml:space="preserve">MINORITY OWNED BUSINESS     </t>
  </si>
  <si>
    <t xml:space="preserve">2/19/20</t>
  </si>
  <si>
    <t xml:space="preserve">POXX20115681</t>
  </si>
  <si>
    <t xml:space="preserve">GOGGLES, SAFETY GLASSES</t>
  </si>
  <si>
    <t xml:space="preserve">ARBILL INDUSTRIES INC</t>
  </si>
  <si>
    <t xml:space="preserve">2/25/20</t>
  </si>
  <si>
    <t xml:space="preserve">POXX20115419</t>
  </si>
  <si>
    <t xml:space="preserve">0300</t>
  </si>
  <si>
    <t xml:space="preserve">SOAP FOAM CARTRIDGE</t>
  </si>
  <si>
    <t xml:space="preserve">ANA SOURCING LLC</t>
  </si>
  <si>
    <t xml:space="preserve">SMALL BUSINESS CERTIFIED BY USBA</t>
  </si>
  <si>
    <t xml:space="preserve">POXX20115415</t>
  </si>
  <si>
    <t xml:space="preserve">BLEACH 6% GERMICIDAL</t>
  </si>
  <si>
    <t xml:space="preserve">W B MASON COMPANY INC</t>
  </si>
  <si>
    <t xml:space="preserve">042455641</t>
  </si>
  <si>
    <t xml:space="preserve">2/26/20</t>
  </si>
  <si>
    <t xml:space="preserve">POXX20116303</t>
  </si>
  <si>
    <t xml:space="preserve">0312</t>
  </si>
  <si>
    <t xml:space="preserve">RESPIRATOR, N95</t>
  </si>
  <si>
    <t xml:space="preserve">MAXON SUPPLIES LLC</t>
  </si>
  <si>
    <t xml:space="preserve"> MAJORITY OWNED - NOT MBE OR WBE </t>
  </si>
  <si>
    <t xml:space="preserve">3/09/20</t>
  </si>
  <si>
    <t xml:space="preserve">POXX20117076</t>
  </si>
  <si>
    <t xml:space="preserve">DISINFECTANT SPRAY</t>
  </si>
  <si>
    <t xml:space="preserve">Sheriff</t>
  </si>
  <si>
    <t xml:space="preserve">POXX20116991</t>
  </si>
  <si>
    <t xml:space="preserve">0324</t>
  </si>
  <si>
    <t xml:space="preserve">01</t>
  </si>
  <si>
    <t xml:space="preserve">GLOVES</t>
  </si>
  <si>
    <t xml:space="preserve">3/10/20</t>
  </si>
  <si>
    <t xml:space="preserve">POXX20117171</t>
  </si>
  <si>
    <t xml:space="preserve">DISINFECT/CLEAN/GERMICIDE</t>
  </si>
  <si>
    <t xml:space="preserve">3/16/20</t>
  </si>
  <si>
    <t xml:space="preserve">POXX20117653</t>
  </si>
  <si>
    <t xml:space="preserve">15</t>
  </si>
  <si>
    <t xml:space="preserve">COVERALL, DISPOSABLE</t>
  </si>
  <si>
    <t xml:space="preserve">OIT</t>
  </si>
  <si>
    <t xml:space="preserve">POXX20117645</t>
  </si>
  <si>
    <t xml:space="preserve">400</t>
  </si>
  <si>
    <t xml:space="preserve">0410</t>
  </si>
  <si>
    <t xml:space="preserve">13</t>
  </si>
  <si>
    <t xml:space="preserve">TELEPHONE EQUIPMENT PARTS</t>
  </si>
  <si>
    <t xml:space="preserve">NU VISION TECHNOLOGIES LLC</t>
  </si>
  <si>
    <t xml:space="preserve">POXX20117484</t>
  </si>
  <si>
    <t xml:space="preserve">POXX20117251</t>
  </si>
  <si>
    <t xml:space="preserve">3/17/20</t>
  </si>
  <si>
    <t xml:space="preserve">Health</t>
  </si>
  <si>
    <t xml:space="preserve">PVXX20009226</t>
  </si>
  <si>
    <t xml:space="preserve">0299</t>
  </si>
  <si>
    <t xml:space="preserve">41</t>
  </si>
  <si>
    <t xml:space="preserve">ESTABLISH ACCOUNT </t>
  </si>
  <si>
    <t xml:space="preserve">PHA000730-COVID-19 VIRUS</t>
  </si>
  <si>
    <t xml:space="preserve">Yes</t>
  </si>
  <si>
    <t xml:space="preserve">N/A</t>
  </si>
  <si>
    <t xml:space="preserve">Streets</t>
  </si>
  <si>
    <t xml:space="preserve">POXX20117667</t>
  </si>
  <si>
    <t xml:space="preserve">10</t>
  </si>
  <si>
    <t xml:space="preserve">GLOVES, NITRILE</t>
  </si>
  <si>
    <t xml:space="preserve">POXX20117672</t>
  </si>
  <si>
    <t xml:space="preserve">MASK, DUST, 20/BOX</t>
  </si>
  <si>
    <t xml:space="preserve">STAUFFER MANUFACTURING CO</t>
  </si>
  <si>
    <t xml:space="preserve">3/18/20</t>
  </si>
  <si>
    <t xml:space="preserve">DHS</t>
  </si>
  <si>
    <t xml:space="preserve">POXX20117828</t>
  </si>
  <si>
    <t xml:space="preserve">44</t>
  </si>
  <si>
    <t xml:space="preserve">POXX20117714</t>
  </si>
  <si>
    <t xml:space="preserve">RESPIRATOR, FULL FACE TYPE</t>
  </si>
  <si>
    <t xml:space="preserve">3/19/20</t>
  </si>
  <si>
    <t xml:space="preserve">POXX20117851</t>
  </si>
  <si>
    <t xml:space="preserve">MASK, DUST</t>
  </si>
  <si>
    <t xml:space="preserve">POXX20117846</t>
  </si>
  <si>
    <t xml:space="preserve">POXX20117848</t>
  </si>
  <si>
    <t xml:space="preserve">CARTRIDGES, FOR RESPIRATOR</t>
  </si>
  <si>
    <t xml:space="preserve">POXX20118348</t>
  </si>
  <si>
    <t xml:space="preserve">GLOVES, NATURAL RUBBER LATEX COATED</t>
  </si>
  <si>
    <t xml:space="preserve">POXX20117857</t>
  </si>
  <si>
    <t xml:space="preserve">POXX20117858</t>
  </si>
  <si>
    <t xml:space="preserve">GLOVES, RUBBER COATED COTTON</t>
  </si>
  <si>
    <t xml:space="preserve">Fire</t>
  </si>
  <si>
    <t xml:space="preserve">POXX20117886</t>
  </si>
  <si>
    <t xml:space="preserve">22</t>
  </si>
  <si>
    <t xml:space="preserve">HID1586LGGMN COMPOSITE ISOPROX CARDS</t>
  </si>
  <si>
    <t xml:space="preserve">IRIS LTD INC</t>
  </si>
  <si>
    <t xml:space="preserve">WBESBA</t>
  </si>
  <si>
    <t xml:space="preserve"> WOMAN OWNED BUSINESS  </t>
  </si>
  <si>
    <t xml:space="preserve">3/20/20</t>
  </si>
  <si>
    <t xml:space="preserve">L+I</t>
  </si>
  <si>
    <t xml:space="preserve">POXX20117948</t>
  </si>
  <si>
    <t xml:space="preserve">23</t>
  </si>
  <si>
    <t xml:space="preserve">SANITIZER, HAND</t>
  </si>
  <si>
    <t xml:space="preserve">POXX20117740</t>
  </si>
  <si>
    <t xml:space="preserve">MDO</t>
  </si>
  <si>
    <t xml:space="preserve">POXX20117931</t>
  </si>
  <si>
    <t xml:space="preserve">0209</t>
  </si>
  <si>
    <t xml:space="preserve">21</t>
  </si>
  <si>
    <t xml:space="preserve">INSTALLLATION OF TELEPHONE EQUIPMENT</t>
  </si>
  <si>
    <t xml:space="preserve">NU VISION TECHNOLOGIES</t>
  </si>
  <si>
    <t xml:space="preserve">POXX20117987</t>
  </si>
  <si>
    <t xml:space="preserve">0326</t>
  </si>
  <si>
    <t xml:space="preserve">HAND SANITIZER</t>
  </si>
  <si>
    <t xml:space="preserve">STAPLES</t>
  </si>
  <si>
    <t xml:space="preserve">43390816</t>
  </si>
  <si>
    <t xml:space="preserve">POXX20117909</t>
  </si>
  <si>
    <t xml:space="preserve">SOAP, HAND, LIQUID, ANTISEPTIC</t>
  </si>
  <si>
    <t xml:space="preserve">POXX20117937</t>
  </si>
  <si>
    <t xml:space="preserve">POXX20117920</t>
  </si>
  <si>
    <t xml:space="preserve">POXX20117935</t>
  </si>
  <si>
    <t xml:space="preserve">3/23/20</t>
  </si>
  <si>
    <t xml:space="preserve">POXX20117899</t>
  </si>
  <si>
    <t xml:space="preserve">TELECOMMUNICATIONS NETWORK EQUIPMENT</t>
  </si>
  <si>
    <t xml:space="preserve">FORERUNNER TECHNOLOGIES INC</t>
  </si>
  <si>
    <t xml:space="preserve">POXX20118072</t>
  </si>
  <si>
    <t xml:space="preserve">11</t>
  </si>
  <si>
    <t xml:space="preserve">HENRY SCHEIN INCORPORATED</t>
  </si>
  <si>
    <t xml:space="preserve">POXX20118029</t>
  </si>
  <si>
    <t xml:space="preserve">3/24/20</t>
  </si>
  <si>
    <t xml:space="preserve">POXX20118023</t>
  </si>
  <si>
    <t xml:space="preserve">0230</t>
  </si>
  <si>
    <t xml:space="preserve">CATERING SERVICE - OEM</t>
  </si>
  <si>
    <t xml:space="preserve">GENEVIEVE'S CATERING, LLC</t>
  </si>
  <si>
    <t xml:space="preserve">POXX20118071</t>
  </si>
  <si>
    <t xml:space="preserve">0313</t>
  </si>
  <si>
    <t xml:space="preserve">PURCHASE OF GROCERIES</t>
  </si>
  <si>
    <t xml:space="preserve">US FOODS INC</t>
  </si>
  <si>
    <t xml:space="preserve">POXX20118035</t>
  </si>
  <si>
    <t xml:space="preserve">0310</t>
  </si>
  <si>
    <t xml:space="preserve">2-CAMERA WIRELESS SYSTEM</t>
  </si>
  <si>
    <t xml:space="preserve">A C RADIO SUPPLY INC</t>
  </si>
  <si>
    <t xml:space="preserve">SBALBE</t>
  </si>
  <si>
    <t xml:space="preserve">POXX20118032</t>
  </si>
  <si>
    <t xml:space="preserve">0320</t>
  </si>
  <si>
    <t xml:space="preserve">OFFICE SUPPLIES</t>
  </si>
  <si>
    <t xml:space="preserve">3/25/20</t>
  </si>
  <si>
    <t xml:space="preserve">POXX20117991</t>
  </si>
  <si>
    <t xml:space="preserve">SWITCHES, JUNIPERS</t>
  </si>
  <si>
    <t xml:space="preserve">P C SPECIALISTS INC</t>
  </si>
  <si>
    <t xml:space="preserve">SBAMBE</t>
  </si>
  <si>
    <t xml:space="preserve">POXX20118048</t>
  </si>
  <si>
    <t xml:space="preserve">0350</t>
  </si>
  <si>
    <t xml:space="preserve">BLEACH, 6% GERMICIDAL</t>
  </si>
  <si>
    <t xml:space="preserve">WTF MARKETING</t>
  </si>
  <si>
    <t xml:space="preserve">SMALL BUSINESS CERTIFIED BY USBA  </t>
  </si>
  <si>
    <t xml:space="preserve">3/26/20</t>
  </si>
  <si>
    <t xml:space="preserve">POXX20118146</t>
  </si>
  <si>
    <t xml:space="preserve">0427</t>
  </si>
  <si>
    <t xml:space="preserve">PURCHASE OF COMPUTER HARDWARE</t>
  </si>
  <si>
    <t xml:space="preserve">CDW GOVERNMENT INC</t>
  </si>
  <si>
    <t xml:space="preserve">POXX20118068</t>
  </si>
  <si>
    <t xml:space="preserve">POXX20118153</t>
  </si>
  <si>
    <t xml:space="preserve">ARBILL INDUSTRIES</t>
  </si>
  <si>
    <t xml:space="preserve">POXX20118176</t>
  </si>
  <si>
    <t xml:space="preserve">14</t>
  </si>
  <si>
    <t xml:space="preserve">3M N95 DISPOSABLE RESPIRATOR</t>
  </si>
  <si>
    <t xml:space="preserve">SAFEWARE INCORPORATED</t>
  </si>
  <si>
    <t xml:space="preserve">SBACBA</t>
  </si>
  <si>
    <t xml:space="preserve">POXX20118168</t>
  </si>
  <si>
    <t xml:space="preserve">JABRA GN2125 DUO NC - HEADSET</t>
  </si>
  <si>
    <t xml:space="preserve">SHI INTERNATIONAL CORP</t>
  </si>
  <si>
    <t xml:space="preserve">WBE</t>
  </si>
  <si>
    <t xml:space="preserve">WOMAN OWNED BUSINESS   </t>
  </si>
  <si>
    <t xml:space="preserve">3/27/20</t>
  </si>
  <si>
    <t xml:space="preserve">MDXX20001406</t>
  </si>
  <si>
    <t xml:space="preserve">0250</t>
  </si>
  <si>
    <t xml:space="preserve">INMATE PHYSICAL HEALTHCARE</t>
  </si>
  <si>
    <t xml:space="preserve">CORIZON HEALTH INCORPORATED</t>
  </si>
  <si>
    <t xml:space="preserve">POXX20118073</t>
  </si>
  <si>
    <t xml:space="preserve">POXX20118209</t>
  </si>
  <si>
    <t xml:space="preserve">WIPES; PRE-MOISTENED</t>
  </si>
  <si>
    <t xml:space="preserve">POXX20118217</t>
  </si>
  <si>
    <t xml:space="preserve">03</t>
  </si>
  <si>
    <t xml:space="preserve">BOTTLED DRINKING WATER</t>
  </si>
  <si>
    <t xml:space="preserve">3/28/20</t>
  </si>
  <si>
    <t xml:space="preserve">POXX20118166</t>
  </si>
  <si>
    <t xml:space="preserve">POXX20118187</t>
  </si>
  <si>
    <t xml:space="preserve">POXX20118188</t>
  </si>
  <si>
    <t xml:space="preserve">POXX20118194</t>
  </si>
  <si>
    <t xml:space="preserve">WIPER, RAG</t>
  </si>
  <si>
    <t xml:space="preserve">T FRANK MCCALLS INCORPORATED</t>
  </si>
  <si>
    <t xml:space="preserve">POXX20118196</t>
  </si>
  <si>
    <t xml:space="preserve">SPONGE, SCRUBBING</t>
  </si>
  <si>
    <t xml:space="preserve">IMPERIAL BAG &amp; PAPER CO LLC</t>
  </si>
  <si>
    <t xml:space="preserve">3/30/20</t>
  </si>
  <si>
    <t xml:space="preserve">Fleet</t>
  </si>
  <si>
    <t xml:space="preserve">POXX20118125</t>
  </si>
  <si>
    <t xml:space="preserve">0428</t>
  </si>
  <si>
    <t xml:space="preserve">OPTION; STRYKER POWER-LOAD COT FASTENER</t>
  </si>
  <si>
    <t xml:space="preserve">BAY HEAD INVESTMENTS</t>
  </si>
  <si>
    <t xml:space="preserve">PVXX20009356</t>
  </si>
  <si>
    <t xml:space="preserve">COVID19 LAB TESTING</t>
  </si>
  <si>
    <t xml:space="preserve">DENTRUST PC</t>
  </si>
  <si>
    <t xml:space="preserve">NoOEOCertificationcheckedoff</t>
  </si>
  <si>
    <t xml:space="preserve">232625984</t>
  </si>
  <si>
    <t xml:space="preserve">Not Minority</t>
  </si>
  <si>
    <t xml:space="preserve">POXX20118131</t>
  </si>
  <si>
    <t xml:space="preserve">BUS, 30' APOLLO</t>
  </si>
  <si>
    <t xml:space="preserve">WOLFINGTON BODY CO INC</t>
  </si>
  <si>
    <t xml:space="preserve">MAJORITY OWNED - NOT MBE OR WBE   </t>
  </si>
  <si>
    <t xml:space="preserve">POXX20118120</t>
  </si>
  <si>
    <t xml:space="preserve">VAN, PASSENGER</t>
  </si>
  <si>
    <t xml:space="preserve">PACIFICO FORD INC</t>
  </si>
  <si>
    <t xml:space="preserve">LBE</t>
  </si>
  <si>
    <t xml:space="preserve">LOCAL BUSINESS ENTITY  </t>
  </si>
  <si>
    <t xml:space="preserve">POXX20118122</t>
  </si>
  <si>
    <t xml:space="preserve">POXX20118282</t>
  </si>
  <si>
    <t xml:space="preserve">SANITIZER</t>
  </si>
  <si>
    <t xml:space="preserve">POXX20118257</t>
  </si>
  <si>
    <t xml:space="preserve">POXX20118271</t>
  </si>
  <si>
    <t xml:space="preserve">0255</t>
  </si>
  <si>
    <t xml:space="preserve">INFECTIOUS WASTE DISPOSAL</t>
  </si>
  <si>
    <t xml:space="preserve">ADVANT-EDGE SOLUTIONS OF MIDDLE ATLANTIC</t>
  </si>
  <si>
    <t xml:space="preserve">MAJORITY OWNED - NOT MBE OR WBE</t>
  </si>
  <si>
    <t xml:space="preserve">POXX20118279</t>
  </si>
  <si>
    <t xml:space="preserve">OFFICE SUPPLIES SCH 904</t>
  </si>
  <si>
    <t xml:space="preserve">DPP</t>
  </si>
  <si>
    <t xml:space="preserve">POXX20118273</t>
  </si>
  <si>
    <t xml:space="preserve">07</t>
  </si>
  <si>
    <t xml:space="preserve">SAF T GARD</t>
  </si>
  <si>
    <t xml:space="preserve">POXX20118246</t>
  </si>
  <si>
    <t xml:space="preserve">0323</t>
  </si>
  <si>
    <t xml:space="preserve">HVAC PARTS</t>
  </si>
  <si>
    <t xml:space="preserve">TOZOUR ENERGY SYSTEM</t>
  </si>
  <si>
    <t xml:space="preserve">3/31/20</t>
  </si>
  <si>
    <t xml:space="preserve">SBXX20001134</t>
  </si>
  <si>
    <t xml:space="preserve">COVID-19 TEST SITE</t>
  </si>
  <si>
    <t xml:space="preserve">Police</t>
  </si>
  <si>
    <t xml:space="preserve">POXX20118297</t>
  </si>
  <si>
    <t xml:space="preserve">AVON CS-PAPR KIT</t>
  </si>
  <si>
    <t xml:space="preserve">ATLANTIC TACTICAL INC.</t>
  </si>
  <si>
    <t xml:space="preserve">POXX20118318</t>
  </si>
  <si>
    <t xml:space="preserve">Finance</t>
  </si>
  <si>
    <t xml:space="preserve">POXX20118301</t>
  </si>
  <si>
    <t xml:space="preserve">POXX20118314</t>
  </si>
  <si>
    <t xml:space="preserve">POXX20118337</t>
  </si>
  <si>
    <t xml:space="preserve">MASK, N95</t>
  </si>
  <si>
    <t xml:space="preserve">GENERAL CHEMICAL AND SUPPLY INC</t>
  </si>
  <si>
    <t xml:space="preserve">POXX20118339</t>
  </si>
  <si>
    <t xml:space="preserve">JET INSTANT HAND SANITIZER</t>
  </si>
  <si>
    <t xml:space="preserve">EXPRESS CHEM LLC</t>
  </si>
  <si>
    <t xml:space="preserve">POXX20118340</t>
  </si>
  <si>
    <t xml:space="preserve">4/01/20</t>
  </si>
  <si>
    <t xml:space="preserve">POXX20118349</t>
  </si>
  <si>
    <t xml:space="preserve">POXX20118371</t>
  </si>
  <si>
    <t xml:space="preserve">GOGGLES</t>
  </si>
  <si>
    <t xml:space="preserve">POXX20118308</t>
  </si>
  <si>
    <t xml:space="preserve">POXX20118284</t>
  </si>
  <si>
    <t xml:space="preserve">SOAP, HAND</t>
  </si>
  <si>
    <t xml:space="preserve">POXX20118351</t>
  </si>
  <si>
    <t xml:space="preserve">POXX20118320</t>
  </si>
  <si>
    <t xml:space="preserve">POXX20118344</t>
  </si>
  <si>
    <t xml:space="preserve">PCXX20000711 04</t>
  </si>
  <si>
    <t xml:space="preserve">0316</t>
  </si>
  <si>
    <t xml:space="preserve">GRAINGER SUPPLIES</t>
  </si>
  <si>
    <t xml:space="preserve">PHILADELPHIA PRISONS</t>
  </si>
  <si>
    <t xml:space="preserve">4/02/20</t>
  </si>
  <si>
    <t xml:space="preserve">POXX20118263</t>
  </si>
  <si>
    <t xml:space="preserve">2019 FORD TRANSIT 350 LOW ROOF VAN</t>
  </si>
  <si>
    <t xml:space="preserve">WHITMOYER FORD INC</t>
  </si>
  <si>
    <t xml:space="preserve">POXX20118391</t>
  </si>
  <si>
    <t xml:space="preserve">EMERGENCY PREPAREDNESS</t>
  </si>
  <si>
    <t xml:space="preserve">SAFEWARE INC</t>
  </si>
  <si>
    <t xml:space="preserve">POXX20118432</t>
  </si>
  <si>
    <t xml:space="preserve">EMERGENCY PREPAREDNESS, FIRE EQUIPMENT</t>
  </si>
  <si>
    <t xml:space="preserve">POXX20118372</t>
  </si>
  <si>
    <t xml:space="preserve">POXX20118455</t>
  </si>
  <si>
    <t xml:space="preserve">SHIRT, POLO</t>
  </si>
  <si>
    <t xml:space="preserve">UNIFORM GEAR INC</t>
  </si>
  <si>
    <t xml:space="preserve">SBA LBE</t>
  </si>
  <si>
    <t xml:space="preserve">POXX20118375</t>
  </si>
  <si>
    <t xml:space="preserve">PARTS AND ACCESSORIES; FOR LIFEPAK DEFIBRILLATORS</t>
  </si>
  <si>
    <t xml:space="preserve">PHYSIO CONTROL SYSTEMS INC</t>
  </si>
  <si>
    <t xml:space="preserve">MAJORITY OWNED - NOT MBE OR WBE  </t>
  </si>
  <si>
    <t xml:space="preserve">POXX20118403</t>
  </si>
  <si>
    <t xml:space="preserve">POXX20118356</t>
  </si>
  <si>
    <t xml:space="preserve">4/03/20</t>
  </si>
  <si>
    <t xml:space="preserve">EOXX20200004</t>
  </si>
  <si>
    <t xml:space="preserve">TYPE 1 SURGICAL MASKS</t>
  </si>
  <si>
    <t xml:space="preserve">CONSTITUTION PARTNERS GROUP LLC</t>
  </si>
  <si>
    <t xml:space="preserve">POXX20118350</t>
  </si>
  <si>
    <t xml:space="preserve">POXX20118487</t>
  </si>
  <si>
    <t xml:space="preserve">PPR</t>
  </si>
  <si>
    <t xml:space="preserve">PVXX20009384</t>
  </si>
  <si>
    <t xml:space="preserve">0325</t>
  </si>
  <si>
    <t xml:space="preserve">04</t>
  </si>
  <si>
    <t xml:space="preserve">PLGRND SOCIAL DISTNCNG SIGNS</t>
  </si>
  <si>
    <t xml:space="preserve">REPLICA GLOBAL, LLC</t>
  </si>
  <si>
    <t xml:space="preserve">M-DBE</t>
  </si>
  <si>
    <t xml:space="preserve">271267024</t>
  </si>
  <si>
    <t xml:space="preserve">Minority   </t>
  </si>
  <si>
    <t xml:space="preserve">POXX20118464</t>
  </si>
  <si>
    <t xml:space="preserve">SOAP, ANTIBACTERIAL FOAM</t>
  </si>
  <si>
    <t xml:space="preserve">PVXX20009351</t>
  </si>
  <si>
    <t xml:space="preserve">POXX20118481</t>
  </si>
  <si>
    <t xml:space="preserve">PAPER, STANDARD</t>
  </si>
  <si>
    <t xml:space="preserve">VERITIV OPERATING COMPANY</t>
  </si>
  <si>
    <t xml:space="preserve">POXX20118466</t>
  </si>
  <si>
    <t xml:space="preserve">PCXX20000720 06</t>
  </si>
  <si>
    <t xml:space="preserve">0309</t>
  </si>
  <si>
    <t xml:space="preserve">ULINE DELUXE SHELTER</t>
  </si>
  <si>
    <t xml:space="preserve">POXX20118472</t>
  </si>
  <si>
    <t xml:space="preserve">MASK, NON-TOXIC, PARTICLE</t>
  </si>
  <si>
    <t xml:space="preserve">4/06/20</t>
  </si>
  <si>
    <t xml:space="preserve">EOXX20200005</t>
  </si>
  <si>
    <t xml:space="preserve">N95 NIOSH MASKS</t>
  </si>
  <si>
    <t xml:space="preserve">PIPELINE MEDICAL LLC</t>
  </si>
  <si>
    <t xml:space="preserve">POXX20118486</t>
  </si>
  <si>
    <t xml:space="preserve">POXX20118508</t>
  </si>
  <si>
    <t xml:space="preserve">EOXX20200002</t>
  </si>
  <si>
    <t xml:space="preserve">TRAILERS</t>
  </si>
  <si>
    <t xml:space="preserve">MILLER AUTO LEASING CO</t>
  </si>
  <si>
    <t xml:space="preserve">POXX20118456</t>
  </si>
  <si>
    <t xml:space="preserve">CLASS 200 CONFIRMING ORDER</t>
  </si>
  <si>
    <t xml:space="preserve">COSMIC CATERING LLC</t>
  </si>
  <si>
    <t xml:space="preserve">POXX20118489</t>
  </si>
  <si>
    <t xml:space="preserve">LABORATORY/SCIENCE SUPPLIES</t>
  </si>
  <si>
    <t xml:space="preserve">FISHER SCIENTIFIC</t>
  </si>
  <si>
    <t xml:space="preserve">POXX20118433</t>
  </si>
  <si>
    <t xml:space="preserve">POXX20118493</t>
  </si>
  <si>
    <t xml:space="preserve">POXX20118446</t>
  </si>
  <si>
    <t xml:space="preserve">POXX20118545</t>
  </si>
  <si>
    <t xml:space="preserve">POXX20118492</t>
  </si>
  <si>
    <t xml:space="preserve">POXX20118449</t>
  </si>
  <si>
    <t xml:space="preserve">POXX20118451</t>
  </si>
  <si>
    <t xml:space="preserve">POXX20118494</t>
  </si>
  <si>
    <t xml:space="preserve">COVERS, SEAT, TOILET</t>
  </si>
  <si>
    <t xml:space="preserve">POXX20118556</t>
  </si>
  <si>
    <t xml:space="preserve">4/07/20</t>
  </si>
  <si>
    <t xml:space="preserve">SBXX20001135</t>
  </si>
  <si>
    <t xml:space="preserve">MEN'S ENCAMPMENT</t>
  </si>
  <si>
    <t xml:space="preserve">ONE DAY AT A TIME INC.</t>
  </si>
  <si>
    <t xml:space="preserve">471586879</t>
  </si>
  <si>
    <t xml:space="preserve">PVXX20009451</t>
  </si>
  <si>
    <t xml:space="preserve">COVID19 PLGRND &amp; SOCIAL DIST, SIGNS APR20</t>
  </si>
  <si>
    <t xml:space="preserve">POXX20118627</t>
  </si>
  <si>
    <t xml:space="preserve">POXX20118628</t>
  </si>
  <si>
    <t xml:space="preserve">RPXX20003186</t>
  </si>
  <si>
    <t xml:space="preserve">0305</t>
  </si>
  <si>
    <t xml:space="preserve">REIMB- SUPPLIES FOR PLGND SOCIAL DISTN SIGNS MAR20</t>
  </si>
  <si>
    <t xml:space="preserve">PAUL DIGNAM</t>
  </si>
  <si>
    <t xml:space="preserve">4/08/20</t>
  </si>
  <si>
    <t xml:space="preserve">POXX20118649</t>
  </si>
  <si>
    <t xml:space="preserve">0307</t>
  </si>
  <si>
    <t xml:space="preserve">OXYGEN, BULK, TEMPLE LIACOURAS CENTER</t>
  </si>
  <si>
    <t xml:space="preserve">PRAXAIR DISTRIBUTION INC</t>
  </si>
  <si>
    <t xml:space="preserve">POXX20118662</t>
  </si>
  <si>
    <t xml:space="preserve">SHIELD, FACE</t>
  </si>
  <si>
    <t xml:space="preserve">CINTAS CORP NO 2</t>
  </si>
  <si>
    <t xml:space="preserve">POXX20118612</t>
  </si>
  <si>
    <t xml:space="preserve">POXX20118618</t>
  </si>
  <si>
    <t xml:space="preserve">FISHER SCIENTIFIC CO L L C</t>
  </si>
  <si>
    <t xml:space="preserve">POXX20118514</t>
  </si>
  <si>
    <t xml:space="preserve">POXX20118629</t>
  </si>
  <si>
    <t xml:space="preserve">GLASSES, SAFETY</t>
  </si>
  <si>
    <t xml:space="preserve">POXX20118608</t>
  </si>
  <si>
    <t xml:space="preserve">4/09/20</t>
  </si>
  <si>
    <t xml:space="preserve">Council</t>
  </si>
  <si>
    <t xml:space="preserve">MDXX20001427</t>
  </si>
  <si>
    <t xml:space="preserve">PSAs related to COVID-19</t>
  </si>
  <si>
    <t xml:space="preserve">CAPSTAR RADIO OPERATING COMPANY</t>
  </si>
  <si>
    <t xml:space="preserve">No OEO Certification checked off</t>
  </si>
  <si>
    <t xml:space="preserve">133922738</t>
  </si>
  <si>
    <t xml:space="preserve">POXX20118607</t>
  </si>
  <si>
    <t xml:space="preserve">VAN, PASSENGER, FORD</t>
  </si>
  <si>
    <t xml:space="preserve">POXX20118691</t>
  </si>
  <si>
    <t xml:space="preserve">POXX20118447</t>
  </si>
  <si>
    <t xml:space="preserve">MASK, N95, DISPOSABLE</t>
  </si>
  <si>
    <t xml:space="preserve">POXX20118590</t>
  </si>
  <si>
    <t xml:space="preserve">POXX20118588</t>
  </si>
  <si>
    <t xml:space="preserve">POXX20118599</t>
  </si>
  <si>
    <t xml:space="preserve">POXX20118635</t>
  </si>
  <si>
    <t xml:space="preserve">POXX20118668</t>
  </si>
  <si>
    <t xml:space="preserve">TOWELS, PAPER</t>
  </si>
  <si>
    <t xml:space="preserve">POXX20118601</t>
  </si>
  <si>
    <t xml:space="preserve">4/13/20</t>
  </si>
  <si>
    <t xml:space="preserve">POXX20118695</t>
  </si>
  <si>
    <t xml:space="preserve">EOXX20200008</t>
  </si>
  <si>
    <t xml:space="preserve">PROVIDE CATERING SERVICES</t>
  </si>
  <si>
    <t xml:space="preserve">PVXX20009354</t>
  </si>
  <si>
    <t xml:space="preserve">0210</t>
  </si>
  <si>
    <t xml:space="preserve">STAMPS FOR INMATES</t>
  </si>
  <si>
    <t xml:space="preserve">U S POSTMASTER</t>
  </si>
  <si>
    <t xml:space="preserve">POXX20118762</t>
  </si>
  <si>
    <t xml:space="preserve">POXX20118712</t>
  </si>
  <si>
    <t xml:space="preserve">RESPIRATOR</t>
  </si>
  <si>
    <t xml:space="preserve">POXX20118615</t>
  </si>
  <si>
    <t xml:space="preserve">TOOTSIE'S SALAD EXPRESS INC.</t>
  </si>
  <si>
    <t xml:space="preserve">061764105</t>
  </si>
  <si>
    <t xml:space="preserve">POXX20118760</t>
  </si>
  <si>
    <t xml:space="preserve">STAPLES BUSINESS ADVANTAGE</t>
  </si>
  <si>
    <t xml:space="preserve">POXX20118788</t>
  </si>
  <si>
    <t xml:space="preserve">4/14/20</t>
  </si>
  <si>
    <t xml:space="preserve">POXX20118713</t>
  </si>
  <si>
    <t xml:space="preserve">SBXX20001141</t>
  </si>
  <si>
    <t xml:space="preserve">Program and EHR Support</t>
  </si>
  <si>
    <t xml:space="preserve">PHILADELPHIA MENTAL HEALTH CARE CORP</t>
  </si>
  <si>
    <t xml:space="preserve">222851379</t>
  </si>
  <si>
    <t xml:space="preserve">PVXX20009166</t>
  </si>
  <si>
    <t xml:space="preserve">COVID19 PLGRND SOCIAL DIST. SIGNS APR20</t>
  </si>
  <si>
    <t xml:space="preserve">POXX20118804</t>
  </si>
  <si>
    <t xml:space="preserve">CLEANER, DISINFECTANT</t>
  </si>
  <si>
    <t xml:space="preserve">4/15/20</t>
  </si>
  <si>
    <t xml:space="preserve">POXX20118772</t>
  </si>
  <si>
    <t xml:space="preserve">EOXX20200006</t>
  </si>
  <si>
    <t xml:space="preserve">REUSABLE FACE SHIELDS</t>
  </si>
  <si>
    <t xml:space="preserve">OAT FOUNDRY LLC</t>
  </si>
  <si>
    <t xml:space="preserve">POXX20118717</t>
  </si>
  <si>
    <t xml:space="preserve">STAUFFER MANUFACTURING COMPANY</t>
  </si>
  <si>
    <t xml:space="preserve">POXX20118862</t>
  </si>
  <si>
    <t xml:space="preserve">0303</t>
  </si>
  <si>
    <t xml:space="preserve">BULK, RACK</t>
  </si>
  <si>
    <t xml:space="preserve">W. W. GRAINGER INCORPORATED</t>
  </si>
  <si>
    <t xml:space="preserve">POXX20118850</t>
  </si>
  <si>
    <t xml:space="preserve">POXX20118774</t>
  </si>
  <si>
    <t xml:space="preserve">POXX20118867</t>
  </si>
  <si>
    <t xml:space="preserve">0420</t>
  </si>
  <si>
    <t xml:space="preserve">SHREDDER, CROSS CUT</t>
  </si>
  <si>
    <t xml:space="preserve">RIBBONS EXPRESS INCORPORATED</t>
  </si>
  <si>
    <t xml:space="preserve">POXX20118826</t>
  </si>
  <si>
    <t xml:space="preserve">POXX20118705</t>
  </si>
  <si>
    <t xml:space="preserve">POXX20118859</t>
  </si>
  <si>
    <t xml:space="preserve">POXX20118707</t>
  </si>
  <si>
    <t xml:space="preserve">POXX20118860</t>
  </si>
  <si>
    <t xml:space="preserve">0405</t>
  </si>
  <si>
    <t xml:space="preserve">CONVEYORS, EXPANDABLE GRAVITY</t>
  </si>
  <si>
    <t xml:space="preserve">FASTENAL COMPANY</t>
  </si>
  <si>
    <t xml:space="preserve">4/16/20</t>
  </si>
  <si>
    <t xml:space="preserve">MDXX20001438</t>
  </si>
  <si>
    <t xml:space="preserve">Preventive Maintenance</t>
  </si>
  <si>
    <t xml:space="preserve">U S FACILITIES INC</t>
  </si>
  <si>
    <t xml:space="preserve">MBE LBE</t>
  </si>
  <si>
    <t xml:space="preserve">PVXX20009510</t>
  </si>
  <si>
    <t xml:space="preserve">PDP N95 MASKS</t>
  </si>
  <si>
    <t xml:space="preserve">VALKEN INC</t>
  </si>
  <si>
    <t xml:space="preserve">261488626</t>
  </si>
  <si>
    <t xml:space="preserve">MDXX20001436</t>
  </si>
  <si>
    <t xml:space="preserve">Language Access Services</t>
  </si>
  <si>
    <t xml:space="preserve">GLOBO LANGUAGE SOLUTIONS LLC</t>
  </si>
  <si>
    <t xml:space="preserve">M-DBE,W-DBE</t>
  </si>
  <si>
    <t xml:space="preserve">POXX20118549</t>
  </si>
  <si>
    <t xml:space="preserve">MDXX20001435</t>
  </si>
  <si>
    <t xml:space="preserve">GENEVA WORLDWIDE INC</t>
  </si>
  <si>
    <t xml:space="preserve">4/17/20</t>
  </si>
  <si>
    <t xml:space="preserve">POXX20118891</t>
  </si>
  <si>
    <t xml:space="preserve">BREATHING APPARTUS,PARTS ONLY</t>
  </si>
  <si>
    <t xml:space="preserve">POXX20118886</t>
  </si>
  <si>
    <t xml:space="preserve">POXX20118931</t>
  </si>
  <si>
    <t xml:space="preserve"> DELL LATITUDE 5400</t>
  </si>
  <si>
    <t xml:space="preserve">DELL MARKETING LP</t>
  </si>
  <si>
    <t xml:space="preserve">POXX20118678</t>
  </si>
  <si>
    <t xml:space="preserve">POXX20118981</t>
  </si>
  <si>
    <t xml:space="preserve">0285</t>
  </si>
  <si>
    <t xml:space="preserve">RENTAL SERVICE OF STORAGE CONTAINER</t>
  </si>
  <si>
    <t xml:space="preserve">SEA BOX INCORPORATED</t>
  </si>
  <si>
    <t xml:space="preserve">4/20/20</t>
  </si>
  <si>
    <t xml:space="preserve">POXX20118987</t>
  </si>
  <si>
    <t xml:space="preserve">DELL LATITUDE 5400</t>
  </si>
  <si>
    <t xml:space="preserve">MDXX20001434</t>
  </si>
  <si>
    <t xml:space="preserve">NATIONALITIES SERVICE CENTER</t>
  </si>
  <si>
    <t xml:space="preserve">MPXX20000308</t>
  </si>
  <si>
    <t xml:space="preserve">social media PSAs</t>
  </si>
  <si>
    <t xml:space="preserve">POXX20118671</t>
  </si>
  <si>
    <t xml:space="preserve">POXX20118721</t>
  </si>
  <si>
    <t xml:space="preserve"> SANITIZER, HAND</t>
  </si>
  <si>
    <t xml:space="preserve">4/22/20</t>
  </si>
  <si>
    <t xml:space="preserve">EOXX20200010</t>
  </si>
  <si>
    <t xml:space="preserve">0430</t>
  </si>
  <si>
    <t xml:space="preserve">THREE (3) TIER MILD STEEL PAINTED MORGUE CART</t>
  </si>
  <si>
    <t xml:space="preserve">STRASBURG RAIL ROAD COMPANY</t>
  </si>
  <si>
    <t xml:space="preserve">POXX20118908</t>
  </si>
  <si>
    <t xml:space="preserve">CHAIR, STAIR, STRYKER</t>
  </si>
  <si>
    <t xml:space="preserve">STRYKER SALES CORPORATION</t>
  </si>
  <si>
    <t xml:space="preserve">EOXX20200009</t>
  </si>
  <si>
    <t xml:space="preserve">CATERING SERVICES MONDAY THROUGH FRIDAY</t>
  </si>
  <si>
    <t xml:space="preserve">AL'S CORNER DELI</t>
  </si>
  <si>
    <t xml:space="preserve">PVXX20009523</t>
  </si>
  <si>
    <t xml:space="preserve">0240</t>
  </si>
  <si>
    <t xml:space="preserve">COVID 19 PSA ADVERTISING</t>
  </si>
  <si>
    <t xml:space="preserve">KEYSTONE OUTDOOR ADVERTISING CO INC</t>
  </si>
  <si>
    <t xml:space="preserve">4/23/20</t>
  </si>
  <si>
    <t xml:space="preserve">EOXX20200011</t>
  </si>
  <si>
    <t xml:space="preserve">EMERGENCY ORDER</t>
  </si>
  <si>
    <t xml:space="preserve">TWELVE INCORPORTED</t>
  </si>
  <si>
    <t xml:space="preserve">EOXX20200013</t>
  </si>
  <si>
    <t xml:space="preserve">EMERGENCY CATERING SERVICES</t>
  </si>
  <si>
    <t xml:space="preserve">CHEFS MARKET INC</t>
  </si>
  <si>
    <t xml:space="preserve">232326826</t>
  </si>
  <si>
    <t xml:space="preserve">EOXX20200012</t>
  </si>
  <si>
    <t xml:space="preserve">CATERING SERVICES</t>
  </si>
  <si>
    <t xml:space="preserve">COSMIC CATERING LLC </t>
  </si>
  <si>
    <t xml:space="preserve">PVXX20009589</t>
  </si>
  <si>
    <t xml:space="preserve">CLOROX BLEACH</t>
  </si>
  <si>
    <t xml:space="preserve">HOME DEPOT USA INC.</t>
  </si>
  <si>
    <t xml:space="preserve">POXX20118933</t>
  </si>
  <si>
    <t xml:space="preserve">SPARTAN CHEMICAL</t>
  </si>
  <si>
    <t xml:space="preserve">PVXX20009585</t>
  </si>
  <si>
    <t xml:space="preserve">PURELL HAND SANITIZER</t>
  </si>
  <si>
    <t xml:space="preserve">POXX20119175</t>
  </si>
  <si>
    <t xml:space="preserve">BLACK BANDANA</t>
  </si>
  <si>
    <t xml:space="preserve">FAIRMOUNT GENERAL STORE LLC</t>
  </si>
  <si>
    <t xml:space="preserve">PVXX20009588</t>
  </si>
  <si>
    <t xml:space="preserve">DISPOSABLE COVERALLS</t>
  </si>
  <si>
    <t xml:space="preserve">BOB BARKER COMPANY INCORPORATE</t>
  </si>
  <si>
    <t xml:space="preserve">SBA CBA</t>
  </si>
  <si>
    <t xml:space="preserve">561558062</t>
  </si>
  <si>
    <t xml:space="preserve">PVXX20009586</t>
  </si>
  <si>
    <t xml:space="preserve">4/24/20</t>
  </si>
  <si>
    <t xml:space="preserve">POXX20118906</t>
  </si>
  <si>
    <t xml:space="preserve">0205</t>
  </si>
  <si>
    <t xml:space="preserve">POXX20118869</t>
  </si>
  <si>
    <t xml:space="preserve">0260</t>
  </si>
  <si>
    <t xml:space="preserve">POXX20118900</t>
  </si>
  <si>
    <t xml:space="preserve">STAIRCHAIRS</t>
  </si>
  <si>
    <t xml:space="preserve">POXX20118901</t>
  </si>
  <si>
    <t xml:space="preserve">STRYKER POWER-PRO XT KIT</t>
  </si>
  <si>
    <t xml:space="preserve">POXX20119148</t>
  </si>
  <si>
    <t xml:space="preserve">CONVEYORS</t>
  </si>
  <si>
    <t xml:space="preserve">POXX20119321</t>
  </si>
  <si>
    <t xml:space="preserve">NEXTFAB STUDIO LLC</t>
  </si>
  <si>
    <t xml:space="preserve">POXX20119210</t>
  </si>
  <si>
    <t xml:space="preserve">POXX20119147</t>
  </si>
  <si>
    <t xml:space="preserve">TOILET, RENTAL PORTABLE</t>
  </si>
  <si>
    <t xml:space="preserve">A R F RENTAL SERVICES INC</t>
  </si>
  <si>
    <t xml:space="preserve">MAJ LBE</t>
  </si>
  <si>
    <t xml:space="preserve">263591454</t>
  </si>
  <si>
    <t xml:space="preserve">4/27/20</t>
  </si>
  <si>
    <t xml:space="preserve">PVXX20009572</t>
  </si>
  <si>
    <t xml:space="preserve">0216</t>
  </si>
  <si>
    <t xml:space="preserve">ADDIT. VEOCI NAMED LICENSES</t>
  </si>
  <si>
    <t xml:space="preserve">GREY WALL SOFTWARE LLC</t>
  </si>
  <si>
    <t xml:space="preserve">POXX20119279</t>
  </si>
  <si>
    <t xml:space="preserve">NOVELTIES</t>
  </si>
  <si>
    <t xml:space="preserve">Revenue</t>
  </si>
  <si>
    <t xml:space="preserve">POXX20119241</t>
  </si>
  <si>
    <t xml:space="preserve">4/28/20</t>
  </si>
  <si>
    <t xml:space="preserve">POXX20118884</t>
  </si>
  <si>
    <t xml:space="preserve">FACILITY MAINTENANCE</t>
  </si>
  <si>
    <t xml:space="preserve">ELLIOTT LEWIS CORPORATION</t>
  </si>
  <si>
    <t xml:space="preserve">POXX20118881</t>
  </si>
  <si>
    <t xml:space="preserve">POXX20118883</t>
  </si>
  <si>
    <t xml:space="preserve">POXX20119110</t>
  </si>
  <si>
    <t xml:space="preserve">BUS</t>
  </si>
  <si>
    <t xml:space="preserve">POXX20118879</t>
  </si>
  <si>
    <t xml:space="preserve">POXX20118996</t>
  </si>
  <si>
    <t xml:space="preserve">CAB, CUTAWAY</t>
  </si>
  <si>
    <t xml:space="preserve">POXX20119160</t>
  </si>
  <si>
    <t xml:space="preserve">VAN, CARGO</t>
  </si>
  <si>
    <t xml:space="preserve">POXX20119158</t>
  </si>
  <si>
    <t xml:space="preserve">POXX20119144</t>
  </si>
  <si>
    <t xml:space="preserve">PRINTED FORMS</t>
  </si>
  <si>
    <t xml:space="preserve">VANGUARD DIRECT</t>
  </si>
  <si>
    <t xml:space="preserve">POXX20119320</t>
  </si>
  <si>
    <t xml:space="preserve">COVERAID PHL FABRIC MASK</t>
  </si>
  <si>
    <t xml:space="preserve">POXX20119287</t>
  </si>
  <si>
    <t xml:space="preserve">PVXX20009647</t>
  </si>
  <si>
    <t xml:space="preserve">S-PH50LA REPL. LAMP</t>
  </si>
  <si>
    <t xml:space="preserve">IMTECH CORPORATION</t>
  </si>
  <si>
    <t xml:space="preserve">POXX20117181</t>
  </si>
  <si>
    <t xml:space="preserve">POXX20117729</t>
  </si>
  <si>
    <t xml:space="preserve">POXX20119317</t>
  </si>
  <si>
    <t xml:space="preserve">WIPES, GERMICIDAL</t>
  </si>
  <si>
    <t xml:space="preserve">POXX20119254</t>
  </si>
  <si>
    <t xml:space="preserve">GLOVES; NITRILE</t>
  </si>
  <si>
    <t xml:space="preserve">4/29/20</t>
  </si>
  <si>
    <t xml:space="preserve">PVXX20009553</t>
  </si>
  <si>
    <t xml:space="preserve">0202</t>
  </si>
  <si>
    <t xml:space="preserve">MAR20 EMERGENCY CLEANUP COVID19</t>
  </si>
  <si>
    <t xml:space="preserve">GRAHAM &amp; SOMS RESTORATION,LLC</t>
  </si>
  <si>
    <t xml:space="preserve">PVXX20009658</t>
  </si>
  <si>
    <t xml:space="preserve">MASKS, SANITIZER</t>
  </si>
  <si>
    <t xml:space="preserve">FAIRMOUNT GENERAL STORE</t>
  </si>
  <si>
    <t xml:space="preserve">PVXX20009637</t>
  </si>
  <si>
    <t xml:space="preserve">APRIL20 SANITATION</t>
  </si>
  <si>
    <t xml:space="preserve">PVXX20009591</t>
  </si>
  <si>
    <t xml:space="preserve">TELEMEDICINE (COVID19)</t>
  </si>
  <si>
    <t xml:space="preserve">CISCO SYSTEMS INCORPORATED</t>
  </si>
  <si>
    <t xml:space="preserve">4/30/20</t>
  </si>
  <si>
    <t xml:space="preserve">SBXX20001154</t>
  </si>
  <si>
    <t xml:space="preserve">Nursing Services</t>
  </si>
  <si>
    <t xml:space="preserve">GENERAL HEALTHCARE RESOURCES INC.</t>
  </si>
  <si>
    <t xml:space="preserve">PCXX20000736 02</t>
  </si>
  <si>
    <t xml:space="preserve">BOB BARKER JUMPSUITS</t>
  </si>
  <si>
    <t xml:space="preserve">5/01/20</t>
  </si>
  <si>
    <t xml:space="preserve">POXX20119052</t>
  </si>
  <si>
    <t xml:space="preserve">POXX20119051</t>
  </si>
  <si>
    <t xml:space="preserve">WIPES, DISINFECTING</t>
  </si>
  <si>
    <t xml:space="preserve">5/04/20</t>
  </si>
  <si>
    <t xml:space="preserve">PVXX20009698</t>
  </si>
  <si>
    <t xml:space="preserve">SIGNS FOR COVID19 ROAD CLOSURE</t>
  </si>
  <si>
    <t xml:space="preserve">INNOVATIVE SIGNS GRAPHIC ART STUDIO, INC</t>
  </si>
  <si>
    <t xml:space="preserve">PCXX20000738</t>
  </si>
  <si>
    <t xml:space="preserve">0411</t>
  </si>
  <si>
    <t xml:space="preserve">PORTHANDWASHSTATION COVID19</t>
  </si>
  <si>
    <t xml:space="preserve">PETTY CASH</t>
  </si>
  <si>
    <t xml:space="preserve">0423</t>
  </si>
  <si>
    <t xml:space="preserve">BEDBUGHEATERFORCOVID19</t>
  </si>
  <si>
    <t xml:space="preserve">5/05/20</t>
  </si>
  <si>
    <t xml:space="preserve">POXX20119441</t>
  </si>
  <si>
    <t xml:space="preserve">POXX20119480</t>
  </si>
  <si>
    <t xml:space="preserve">PVXX20009771</t>
  </si>
  <si>
    <t xml:space="preserve">LIQUID SANITIZER</t>
  </si>
  <si>
    <t xml:space="preserve">JET STREAM FUELS INC</t>
  </si>
  <si>
    <t xml:space="preserve">5/06/20</t>
  </si>
  <si>
    <t xml:space="preserve">POXX20119463</t>
  </si>
  <si>
    <t xml:space="preserve">CONFIRMING ORDER</t>
  </si>
  <si>
    <t xml:space="preserve">MOBILE MARKETING SOLUTIONS INCORPORATED</t>
  </si>
  <si>
    <t xml:space="preserve">260876413</t>
  </si>
  <si>
    <t xml:space="preserve">POXX20118155</t>
  </si>
  <si>
    <t xml:space="preserve">REPAIRS</t>
  </si>
  <si>
    <t xml:space="preserve">H A DEHART &amp; SON</t>
  </si>
  <si>
    <t xml:space="preserve">210437560</t>
  </si>
  <si>
    <t xml:space="preserve">PVXX20009796</t>
  </si>
  <si>
    <t xml:space="preserve">RENTALFRAMETENTCOVIDEMERGENCY</t>
  </si>
  <si>
    <t xml:space="preserve">SELECT EVENT GROUP INC</t>
  </si>
  <si>
    <t xml:space="preserve">592738108</t>
  </si>
  <si>
    <t xml:space="preserve">MDXX20001463</t>
  </si>
  <si>
    <t xml:space="preserve">Graphic Design</t>
  </si>
  <si>
    <t xml:space="preserve">MASKAR DESIGN INC</t>
  </si>
  <si>
    <t xml:space="preserve">POXX20119302</t>
  </si>
  <si>
    <t xml:space="preserve">City Comm</t>
  </si>
  <si>
    <t xml:space="preserve">RPXX20003225</t>
  </si>
  <si>
    <t xml:space="preserve">02</t>
  </si>
  <si>
    <t xml:space="preserve">SUPPLY FOR COVID-19</t>
  </si>
  <si>
    <t xml:space="preserve">LISA M. DEELEY</t>
  </si>
  <si>
    <t xml:space="preserve">RPXX20003226</t>
  </si>
  <si>
    <t xml:space="preserve">NICHOLAS J. CUSTODIO</t>
  </si>
  <si>
    <t xml:space="preserve">POXX20118947</t>
  </si>
  <si>
    <t xml:space="preserve">MASK</t>
  </si>
  <si>
    <t xml:space="preserve">471321588</t>
  </si>
  <si>
    <t xml:space="preserve">POXX20119338</t>
  </si>
  <si>
    <t xml:space="preserve">POXX20119340</t>
  </si>
  <si>
    <t xml:space="preserve">RPXX20003224</t>
  </si>
  <si>
    <t xml:space="preserve">5/07/20</t>
  </si>
  <si>
    <t xml:space="preserve">SBXX20001170</t>
  </si>
  <si>
    <t xml:space="preserve">COVID-19 Messaging</t>
  </si>
  <si>
    <t xml:space="preserve">PHILADELPHIA MURAL ARTS ADVOCATES</t>
  </si>
  <si>
    <t xml:space="preserve">DA</t>
  </si>
  <si>
    <t xml:space="preserve">PVXX20009833</t>
  </si>
  <si>
    <t xml:space="preserve">IMPREST-COVID</t>
  </si>
  <si>
    <t xml:space="preserve">SPECIAL ACCT FUND 69-BA</t>
  </si>
  <si>
    <t xml:space="preserve">POXX20119314</t>
  </si>
  <si>
    <t xml:space="preserve">TRUCK, REFRIGERATED</t>
  </si>
  <si>
    <t xml:space="preserve">MARDINLY INDUSTRIAL POWER LLC</t>
  </si>
  <si>
    <t xml:space="preserve">5/08/20</t>
  </si>
  <si>
    <t xml:space="preserve">PVXX20009870</t>
  </si>
  <si>
    <t xml:space="preserve">PVXX20009848</t>
  </si>
  <si>
    <t xml:space="preserve">PROVDSERVCOVIDTESTSITE</t>
  </si>
  <si>
    <t xml:space="preserve">WASTE MANAGEMENT OF PENNSYLVANIA INC</t>
  </si>
  <si>
    <t xml:space="preserve">251232336</t>
  </si>
  <si>
    <t xml:space="preserve">5/11/20</t>
  </si>
  <si>
    <t xml:space="preserve">EOXX20200015</t>
  </si>
  <si>
    <t xml:space="preserve">PVXX20009763</t>
  </si>
  <si>
    <t xml:space="preserve">MAIL METER PERMIT NUMBER 00061 </t>
  </si>
  <si>
    <t xml:space="preserve">PVXX20009762</t>
  </si>
  <si>
    <t xml:space="preserve">BUSINESS REPLY PERMIT ACCT 35994</t>
  </si>
  <si>
    <t xml:space="preserve">POXX20119728</t>
  </si>
  <si>
    <t xml:space="preserve">SAMPLE GOWN B</t>
  </si>
  <si>
    <t xml:space="preserve">CELLA &amp; FLO LLC</t>
  </si>
  <si>
    <t xml:space="preserve">842267389</t>
  </si>
  <si>
    <t xml:space="preserve">POXX20119729</t>
  </si>
  <si>
    <t xml:space="preserve">POXX20119735</t>
  </si>
  <si>
    <t xml:space="preserve">PURELL INSTANT HAND SANITIZER</t>
  </si>
  <si>
    <t xml:space="preserve">581853319</t>
  </si>
  <si>
    <t xml:space="preserve">POXX20119727</t>
  </si>
  <si>
    <t xml:space="preserve">POXX20119732</t>
  </si>
  <si>
    <t xml:space="preserve">SAFETY MASKS</t>
  </si>
  <si>
    <t xml:space="preserve">SAMPLE SOLUTIONS/SEWING SOLUTION</t>
  </si>
  <si>
    <t xml:space="preserve">171387621</t>
  </si>
  <si>
    <t xml:space="preserve">POXX20119733</t>
  </si>
  <si>
    <t xml:space="preserve">POXX20119479</t>
  </si>
  <si>
    <t xml:space="preserve">251624369</t>
  </si>
  <si>
    <t xml:space="preserve">POXX20119595</t>
  </si>
  <si>
    <t xml:space="preserve">BLEACH</t>
  </si>
  <si>
    <t xml:space="preserve">POXX20119531</t>
  </si>
  <si>
    <t xml:space="preserve">0301</t>
  </si>
  <si>
    <t xml:space="preserve">JIMMY'S TREE &amp; LANDSCAPING CONTRACTORS</t>
  </si>
  <si>
    <t xml:space="preserve">POXX20119490</t>
  </si>
  <si>
    <t xml:space="preserve">MEDICAL SUPPLIES</t>
  </si>
  <si>
    <t xml:space="preserve">A M D PENNSYLVANIA LLC</t>
  </si>
  <si>
    <t xml:space="preserve">364721107</t>
  </si>
  <si>
    <t xml:space="preserve">5/12/20</t>
  </si>
  <si>
    <t xml:space="preserve">POXX20118156</t>
  </si>
  <si>
    <t xml:space="preserve">PARTS, TO BE USED FOR REPAIR</t>
  </si>
  <si>
    <t xml:space="preserve">JEXX20002129 02</t>
  </si>
  <si>
    <t xml:space="preserve">POXX20119570</t>
  </si>
  <si>
    <t xml:space="preserve">NON-STERILY DISPOSABLE PROTECTIVE GOWNS</t>
  </si>
  <si>
    <t xml:space="preserve">DANIELS WOOD LAND INCORPORATED</t>
  </si>
  <si>
    <t xml:space="preserve">800084038</t>
  </si>
  <si>
    <t xml:space="preserve">POXX20119571</t>
  </si>
  <si>
    <t xml:space="preserve">JEXX20002128 04</t>
  </si>
  <si>
    <t xml:space="preserve">POXX20119572</t>
  </si>
  <si>
    <t xml:space="preserve">JEXX20002128 02</t>
  </si>
  <si>
    <t xml:space="preserve">JEXX20002130</t>
  </si>
  <si>
    <t xml:space="preserve">Identification and security access cards for the EOC and FAB</t>
  </si>
  <si>
    <t xml:space="preserve">POXX20119823</t>
  </si>
  <si>
    <t xml:space="preserve">5/13/20</t>
  </si>
  <si>
    <t xml:space="preserve">POXX20119702</t>
  </si>
  <si>
    <t xml:space="preserve">CAB</t>
  </si>
  <si>
    <t xml:space="preserve">POXX20119304</t>
  </si>
  <si>
    <t xml:space="preserve">POXX20119704</t>
  </si>
  <si>
    <t xml:space="preserve">POXX20119849</t>
  </si>
  <si>
    <t xml:space="preserve">PARTS FOR ELECTRICAL REPAIR SERVICE</t>
  </si>
  <si>
    <t xml:space="preserve">CHARLES W ROMANO COMPANY</t>
  </si>
  <si>
    <t xml:space="preserve">POXX20119243</t>
  </si>
  <si>
    <t xml:space="preserve">5/14/20</t>
  </si>
  <si>
    <t xml:space="preserve">JEXX20002139 02</t>
  </si>
  <si>
    <t xml:space="preserve">POXX20119992</t>
  </si>
  <si>
    <t xml:space="preserve">LUMBER, STRUCTURAL JOISTS AND PLANKS</t>
  </si>
  <si>
    <t xml:space="preserve">AMERICAN FOREST PRODUCTS</t>
  </si>
  <si>
    <t xml:space="preserve">POXX20119166</t>
  </si>
  <si>
    <t xml:space="preserve">MASK, FACE</t>
  </si>
  <si>
    <t xml:space="preserve">PA DEPARTMENT OF CORRECTIONS</t>
  </si>
  <si>
    <t xml:space="preserve">5/15/20</t>
  </si>
  <si>
    <t xml:space="preserve">POXX20119894</t>
  </si>
  <si>
    <t xml:space="preserve">POXX20119892</t>
  </si>
  <si>
    <t xml:space="preserve">LUMBER, PLYWOOD</t>
  </si>
  <si>
    <t xml:space="preserve">POXX20119963</t>
  </si>
  <si>
    <t xml:space="preserve">POXX20120030</t>
  </si>
  <si>
    <t xml:space="preserve">SANITIZER, GEL, HAND</t>
  </si>
  <si>
    <t xml:space="preserve">5/16/20</t>
  </si>
  <si>
    <t xml:space="preserve">MPXX20000311</t>
  </si>
  <si>
    <t xml:space="preserve">community outreach</t>
  </si>
  <si>
    <t xml:space="preserve">WURD RADIO LLC</t>
  </si>
  <si>
    <t xml:space="preserve">5/18/20</t>
  </si>
  <si>
    <t xml:space="preserve">SBXX20001176</t>
  </si>
  <si>
    <t xml:space="preserve">POXX20120006</t>
  </si>
  <si>
    <t xml:space="preserve">POXX20120098</t>
  </si>
  <si>
    <t xml:space="preserve">5/19/20</t>
  </si>
  <si>
    <t xml:space="preserve">PVXX20009964</t>
  </si>
  <si>
    <t xml:space="preserve">500</t>
  </si>
  <si>
    <t xml:space="preserve">0517</t>
  </si>
  <si>
    <t xml:space="preserve">*COVID19PANDEMIC*CONTRIBUTION PAYMENT</t>
  </si>
  <si>
    <t xml:space="preserve">THE PHILADELPHIA FOUNDATION</t>
  </si>
  <si>
    <t xml:space="preserve">$ for Non-Profits</t>
  </si>
  <si>
    <t xml:space="preserve">PVXX20009973</t>
  </si>
  <si>
    <t xml:space="preserve">APR20 COVID19 CLEANING</t>
  </si>
  <si>
    <t xml:space="preserve">PVXX20009966</t>
  </si>
  <si>
    <t xml:space="preserve">MAR20 COVID19 CLEANING</t>
  </si>
  <si>
    <t xml:space="preserve">PVXX20009978</t>
  </si>
  <si>
    <t xml:space="preserve">MAY20 COVID19 CLEANING</t>
  </si>
  <si>
    <t xml:space="preserve">PVXX20009974</t>
  </si>
  <si>
    <t xml:space="preserve">POXX20120158</t>
  </si>
  <si>
    <t xml:space="preserve">POXX20120148</t>
  </si>
  <si>
    <t xml:space="preserve">FACESHIELD</t>
  </si>
  <si>
    <t xml:space="preserve">PVXX20009970</t>
  </si>
  <si>
    <t xml:space="preserve">PVXX20010089</t>
  </si>
  <si>
    <t xml:space="preserve">MASKS COVID</t>
  </si>
  <si>
    <t xml:space="preserve">911 SAFETY EQUIPMENT LLC</t>
  </si>
  <si>
    <t xml:space="preserve">POXX20120064</t>
  </si>
  <si>
    <t xml:space="preserve">POXX20120012</t>
  </si>
  <si>
    <t xml:space="preserve">POXX20120180</t>
  </si>
  <si>
    <t xml:space="preserve">0342</t>
  </si>
  <si>
    <t xml:space="preserve">PROPANE</t>
  </si>
  <si>
    <t xml:space="preserve">POXX20120132</t>
  </si>
  <si>
    <t xml:space="preserve">POXX20119315</t>
  </si>
  <si>
    <t xml:space="preserve">PARTS, REFRIGERATED TRUCKS USED FOR REPAIRS</t>
  </si>
  <si>
    <t xml:space="preserve">5/20/20</t>
  </si>
  <si>
    <t xml:space="preserve">POXX20119898</t>
  </si>
  <si>
    <t xml:space="preserve">MASK - PROCEDURAL LEVEL</t>
  </si>
  <si>
    <t xml:space="preserve">POXX20120175</t>
  </si>
  <si>
    <t xml:space="preserve">RENTAL SERVICE OF 40' CONTAINER CHASSIS</t>
  </si>
  <si>
    <t xml:space="preserve">5/21/20</t>
  </si>
  <si>
    <t xml:space="preserve">POXX20120073</t>
  </si>
  <si>
    <t xml:space="preserve">FACILITY MAINTENANCE HOLIDAY INN QUARANTINE SITE</t>
  </si>
  <si>
    <t xml:space="preserve">POXX20120076</t>
  </si>
  <si>
    <t xml:space="preserve">FACILITY MAINTENANCE LIACOURAS CENTER MEDICAL SURGE SITE</t>
  </si>
  <si>
    <t xml:space="preserve">POXX20120173</t>
  </si>
  <si>
    <t xml:space="preserve">TRAILER, REFRIGERATED</t>
  </si>
  <si>
    <t xml:space="preserve">SBXX20001182</t>
  </si>
  <si>
    <t xml:space="preserve">POXX20120256</t>
  </si>
  <si>
    <t xml:space="preserve">PARTS, DIRECT REPLACEMENT</t>
  </si>
  <si>
    <t xml:space="preserve">WITMER PUBLIC SAFETY GROUP INC</t>
  </si>
  <si>
    <t xml:space="preserve">232383776</t>
  </si>
  <si>
    <t xml:space="preserve">POXX20120234</t>
  </si>
  <si>
    <t xml:space="preserve">POXX20120244</t>
  </si>
  <si>
    <t xml:space="preserve">POXX20120215</t>
  </si>
  <si>
    <t xml:space="preserve">POXX20120204</t>
  </si>
  <si>
    <t xml:space="preserve">POXX20119961</t>
  </si>
  <si>
    <t xml:space="preserve">SHIPPING AND HANDLING CHARGES</t>
  </si>
  <si>
    <t xml:space="preserve">POXX20120239</t>
  </si>
  <si>
    <t xml:space="preserve">5/22/20</t>
  </si>
  <si>
    <t xml:space="preserve">POXX20120202</t>
  </si>
  <si>
    <t xml:space="preserve">0400</t>
  </si>
  <si>
    <t xml:space="preserve">BATHROOM FIXTURES</t>
  </si>
  <si>
    <t xml:space="preserve">FERGUSON ENTERPRISES</t>
  </si>
  <si>
    <t xml:space="preserve">541211771</t>
  </si>
  <si>
    <t xml:space="preserve">POXX20120197</t>
  </si>
  <si>
    <t xml:space="preserve">PVXX20010121</t>
  </si>
  <si>
    <t xml:space="preserve">METROPOLITAN FLAG AND BANNER LLC</t>
  </si>
  <si>
    <t xml:space="preserve">833848519</t>
  </si>
  <si>
    <t xml:space="preserve">POXX20120455</t>
  </si>
  <si>
    <t xml:space="preserve">POXX20120225</t>
  </si>
  <si>
    <t xml:space="preserve">5/26/20</t>
  </si>
  <si>
    <t xml:space="preserve">POXX20120075</t>
  </si>
  <si>
    <t xml:space="preserve">POXX20119299</t>
  </si>
  <si>
    <t xml:space="preserve">POXX20120072</t>
  </si>
  <si>
    <t xml:space="preserve">POXX20120336</t>
  </si>
  <si>
    <t xml:space="preserve">DELL LATITUDE 7400 STANDARD</t>
  </si>
  <si>
    <t xml:space="preserve">742616805</t>
  </si>
  <si>
    <t xml:space="preserve">EOXX20200016 </t>
  </si>
  <si>
    <t xml:space="preserve">SMART THERMOMETERS</t>
  </si>
  <si>
    <t xml:space="preserve">KINSA INCORPORATED</t>
  </si>
  <si>
    <t xml:space="preserve">455560061</t>
  </si>
  <si>
    <t xml:space="preserve">POXX20120206</t>
  </si>
  <si>
    <t xml:space="preserve">CAMERA, THERMAL IMAGING</t>
  </si>
  <si>
    <t xml:space="preserve">POXX20119300</t>
  </si>
  <si>
    <t xml:space="preserve">PVXX20010169</t>
  </si>
  <si>
    <t xml:space="preserve">COVID-19 ADS</t>
  </si>
  <si>
    <t xml:space="preserve">NEWSPAPER MEDIA GROUP</t>
  </si>
  <si>
    <t xml:space="preserve">POXX20120136 </t>
  </si>
  <si>
    <t xml:space="preserve">STRAP, TIE DOWN</t>
  </si>
  <si>
    <t xml:space="preserve">ENTERPRISE HOLDINGS INC.</t>
  </si>
  <si>
    <t xml:space="preserve">431373519</t>
  </si>
  <si>
    <t xml:space="preserve">The City of Philadelphia has three types of payroll: Per Diem Payroll, Salary Payroll, and Uniform Payroll. Data below shows Class 100 costs for City personal expenses related to COVID-19. Class 100 expenses from 03/27 to 05/22 pay dates is shown below.</t>
  </si>
  <si>
    <t xml:space="preserve">Per Diem Payroll</t>
  </si>
  <si>
    <t xml:space="preserve">Salary Payroll</t>
  </si>
  <si>
    <t xml:space="preserve">Uniform Payroll</t>
  </si>
  <si>
    <t xml:space="preserve">Department</t>
  </si>
  <si>
    <t xml:space="preserve">Amount</t>
  </si>
  <si>
    <t xml:space="preserve">Public Property</t>
  </si>
  <si>
    <t xml:space="preserve">Board of Pensions Retiremt</t>
  </si>
  <si>
    <t xml:space="preserve">District Attorney</t>
  </si>
  <si>
    <t xml:space="preserve">1st Judicial District PA</t>
  </si>
  <si>
    <t xml:space="preserve">Board of Revision of Taxes</t>
  </si>
  <si>
    <t xml:space="preserve">Free Library of Phila</t>
  </si>
  <si>
    <t xml:space="preserve">Ofc of Chief Admin Officer</t>
  </si>
  <si>
    <t xml:space="preserve">Fleet Management</t>
  </si>
  <si>
    <t xml:space="preserve">Community Empowerment Ofc</t>
  </si>
  <si>
    <t xml:space="preserve">Parks and Recreation</t>
  </si>
  <si>
    <t xml:space="preserve">Phila Comsn on Hum Relatns</t>
  </si>
  <si>
    <t xml:space="preserve">Subtotal</t>
  </si>
  <si>
    <t xml:space="preserve">City Controller</t>
  </si>
  <si>
    <t xml:space="preserve">City Commissioners</t>
  </si>
  <si>
    <t xml:space="preserve">Grand Total</t>
  </si>
  <si>
    <t xml:space="preserve">Commerce</t>
  </si>
  <si>
    <t xml:space="preserve">City Treasurer</t>
  </si>
  <si>
    <t xml:space="preserve">Behav Hlth ID Svcs</t>
  </si>
  <si>
    <t xml:space="preserve">Dept of Human Services</t>
  </si>
  <si>
    <t xml:space="preserve">Planning and Development</t>
  </si>
  <si>
    <t xml:space="preserve">Law Dept</t>
  </si>
  <si>
    <t xml:space="preserve">Licenses and Inspections</t>
  </si>
  <si>
    <t xml:space="preserve">Mayor</t>
  </si>
  <si>
    <t xml:space="preserve">Managing Director Office</t>
  </si>
  <si>
    <t xml:space="preserve">Mayors Office of Education</t>
  </si>
  <si>
    <t xml:space="preserve">Office of Sustainability</t>
  </si>
  <si>
    <t xml:space="preserve">Office of Human Resources</t>
  </si>
  <si>
    <t xml:space="preserve">Ofc of Inspector General</t>
  </si>
  <si>
    <t xml:space="preserve">Ofc of Innovation and Tech</t>
  </si>
  <si>
    <t xml:space="preserve">Office of Labor</t>
  </si>
  <si>
    <t xml:space="preserve">Ofc of Property Assessment</t>
  </si>
  <si>
    <t xml:space="preserve">Ofc of Homeless Services</t>
  </si>
  <si>
    <t xml:space="preserve">City Council</t>
  </si>
  <si>
    <t xml:space="preserve">Procurement</t>
  </si>
  <si>
    <t xml:space="preserve">Records</t>
  </si>
  <si>
    <t xml:space="preserve">Register of Wills</t>
  </si>
  <si>
    <t xml:space="preserve">Source</t>
  </si>
  <si>
    <t xml:space="preserve">Federal</t>
  </si>
  <si>
    <t xml:space="preserve">Program</t>
  </si>
  <si>
    <t xml:space="preserve">Amount Received</t>
  </si>
  <si>
    <t xml:space="preserve">CARES Act Title V: Support for State and Local Governments </t>
  </si>
  <si>
    <t xml:space="preserve">Total Appropriated</t>
  </si>
  <si>
    <t xml:space="preserve">Total Remaining Appropriation</t>
  </si>
  <si>
    <t xml:space="preserve">Total Obligations </t>
  </si>
  <si>
    <t xml:space="preserve">Class 100 - Personal Services</t>
  </si>
  <si>
    <t xml:space="preserve">Class 200 - Purchases of Services</t>
  </si>
  <si>
    <t xml:space="preserve">Class 300/400 - Materials, Supplies &amp; Equipment</t>
  </si>
  <si>
    <t xml:space="preserve">Class 500 - Contibutions, Indemnities &amp; Taxes</t>
  </si>
  <si>
    <t xml:space="preserve">Total Spend</t>
  </si>
  <si>
    <t xml:space="preserve">Obligations by Class</t>
  </si>
  <si>
    <t xml:space="preserve">Obligations by Department</t>
  </si>
  <si>
    <t xml:space="preserve">Total Obligations</t>
  </si>
  <si>
    <t xml:space="preserve">Detailed Expenses</t>
  </si>
  <si>
    <t xml:space="preserve">Types of Business</t>
  </si>
  <si>
    <t xml:space="preserve">Row Labels</t>
  </si>
  <si>
    <t xml:space="preserve">Sum of OBLIGATIONS</t>
  </si>
  <si>
    <t xml:space="preserve">DA/Finance/L+I/Revenue</t>
  </si>
  <si>
    <t xml:space="preserve">(blank)</t>
  </si>
  <si>
    <t xml:space="preserve">City Commissioner</t>
  </si>
  <si>
    <t xml:space="preserve">Not Identified/Non Minorit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yyyy\-mm\-dd;@"/>
    <numFmt numFmtId="167" formatCode="0"/>
    <numFmt numFmtId="168" formatCode="00"/>
    <numFmt numFmtId="169" formatCode="000000"/>
    <numFmt numFmtId="170" formatCode="@"/>
    <numFmt numFmtId="171" formatCode="_(* #,##0.00_);_(* \(#,##0.00\);_(* \-??_);_(@_)"/>
    <numFmt numFmtId="172" formatCode="General"/>
    <numFmt numFmtId="173" formatCode="_(* #,##0_);_(* \(#,##0\);_(* \-??_);_(@_)"/>
    <numFmt numFmtId="174" formatCode="_(\$* #,##0.00_);_(\$* \(#,##0.00\);_(\$* \-??_);_(@_)"/>
    <numFmt numFmtId="175" formatCode="_(\$* #,##0_);_(\$* \(#,##0\);_(\$* \-??_);_(@_)"/>
    <numFmt numFmtId="176" formatCode="_([$$-409]* #,##0_);_([$$-409]* \(#,##0\);_([$$-409]* \-??_);_(@_)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u val="singl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16"/>
      <color rgb="FFC0C0C0"/>
      <name val="Calibri"/>
      <family val="2"/>
    </font>
    <font>
      <sz val="9"/>
      <color rgb="FFC0C0C0"/>
      <name val="Calibri"/>
      <family val="2"/>
    </font>
    <font>
      <sz val="9"/>
      <color rgb="FF333333"/>
      <name val="Calibri"/>
      <family val="2"/>
    </font>
    <font>
      <b val="true"/>
      <sz val="12"/>
      <color rgb="FF000000"/>
      <name val="Calibri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b val="true"/>
      <sz val="11"/>
      <color rgb="FFC0C0C0"/>
      <name val="Calibri"/>
      <family val="2"/>
    </font>
    <font>
      <b val="true"/>
      <sz val="10.5"/>
      <color rgb="FFC0C0C0"/>
      <name val="Calibri"/>
      <family val="2"/>
    </font>
    <font>
      <sz val="10"/>
      <name val="Arial MT"/>
      <family val="0"/>
    </font>
    <font>
      <u val="single"/>
      <sz val="11"/>
      <name val="Arial MT"/>
      <family val="0"/>
    </font>
    <font>
      <sz val="11"/>
      <name val="Arial MT"/>
      <family val="0"/>
    </font>
    <font>
      <u val="single"/>
      <sz val="11"/>
      <color rgb="FFFF0000"/>
      <name val="Arial MT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262626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595959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6262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600" spc="-1" strike="noStrike">
                <a:solidFill>
                  <a:srgbClr val="c0c0c0"/>
                </a:solidFill>
                <a:latin typeface="Calibri"/>
              </a:rPr>
              <a:t>COVID-19 Expenditures by Class (as of 05/29/2020)</a:t>
            </a:r>
          </a:p>
        </c:rich>
      </c:tx>
      <c:layout>
        <c:manualLayout>
          <c:xMode val="edge"/>
          <c:yMode val="edge"/>
          <c:x val="0.216115721217068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5116310706026"/>
          <c:y val="0.176033158600512"/>
          <c:w val="0.899469459937423"/>
          <c:h val="0.7326587833719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Bill 200258 Appropriations'!$B$1</c:f>
              <c:strCache>
                <c:ptCount val="1"/>
                <c:pt idx="0">
                  <c:v>Total Appropriated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l 200258 Appropriations'!$A$2:$A$5</c:f>
              <c:strCache>
                <c:ptCount val="4"/>
                <c:pt idx="0">
                  <c:v>Class 100 - Personal Services</c:v>
                </c:pt>
                <c:pt idx="1">
                  <c:v>Class 200 - Purchases of Services</c:v>
                </c:pt>
                <c:pt idx="2">
                  <c:v>Class 300/400 - Materials, Supplies &amp; Equipment</c:v>
                </c:pt>
                <c:pt idx="3">
                  <c:v>Class 500 - Contibutions, Indemnities &amp; Taxes</c:v>
                </c:pt>
              </c:strCache>
            </c:strRef>
          </c:cat>
          <c:val>
            <c:numRef>
              <c:f>'Bill 200258 Appropriations'!$B$2:$B$5</c:f>
              <c:numCache>
                <c:formatCode>General</c:formatCode>
                <c:ptCount val="4"/>
                <c:pt idx="0">
                  <c:v>25000000</c:v>
                </c:pt>
                <c:pt idx="1">
                  <c:v>25400000</c:v>
                </c:pt>
                <c:pt idx="2">
                  <c:v>25000000</c:v>
                </c:pt>
                <c:pt idx="3">
                  <c:v>10000000</c:v>
                </c:pt>
              </c:numCache>
            </c:numRef>
          </c:val>
        </c:ser>
        <c:ser>
          <c:idx val="1"/>
          <c:order val="1"/>
          <c:tx>
            <c:strRef>
              <c:f>'Bill 200258 Appropriations'!$D$1</c:f>
              <c:strCache>
                <c:ptCount val="1"/>
                <c:pt idx="0">
                  <c:v>Total Obligations 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l 200258 Appropriations'!$A$2:$A$5</c:f>
              <c:strCache>
                <c:ptCount val="4"/>
                <c:pt idx="0">
                  <c:v>Class 100 - Personal Services</c:v>
                </c:pt>
                <c:pt idx="1">
                  <c:v>Class 200 - Purchases of Services</c:v>
                </c:pt>
                <c:pt idx="2">
                  <c:v>Class 300/400 - Materials, Supplies &amp; Equipment</c:v>
                </c:pt>
                <c:pt idx="3">
                  <c:v>Class 500 - Contibutions, Indemnities &amp; Taxes</c:v>
                </c:pt>
              </c:strCache>
            </c:strRef>
          </c:cat>
          <c:val>
            <c:numRef>
              <c:f>'Bill 200258 Appropriations'!$D$2:$D$5</c:f>
              <c:numCache>
                <c:formatCode>General</c:formatCode>
                <c:ptCount val="4"/>
                <c:pt idx="0">
                  <c:v>16684208.22</c:v>
                </c:pt>
              </c:numCache>
            </c:numRef>
          </c:val>
        </c:ser>
        <c:gapWidth val="115"/>
        <c:overlap val="-20"/>
        <c:axId val="55391425"/>
        <c:axId val="10042333"/>
      </c:barChart>
      <c:catAx>
        <c:axId val="553914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10042333"/>
        <c:crossesAt val="0"/>
        <c:auto val="1"/>
        <c:lblAlgn val="ctr"/>
        <c:lblOffset val="100"/>
        <c:noMultiLvlLbl val="0"/>
      </c:catAx>
      <c:valAx>
        <c:axId val="10042333"/>
        <c:scaling>
          <c:orientation val="minMax"/>
          <c:max val="25000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_(\$* #,##0_);_(\$* \(#,##0\);_(\$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553914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7030336008706"/>
          <c:y val="0.885285871022797"/>
          <c:w val="0.294336371468734"/>
          <c:h val="0.06875533341460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c0c0c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600" spc="-1" strike="noStrike">
                <a:solidFill>
                  <a:srgbClr val="c0c0c0"/>
                </a:solidFill>
                <a:latin typeface="Calibri"/>
              </a:rPr>
              <a:t>Total $85.4 M Appropriation Spent 
(as of 05/29/2020)</a:t>
            </a:r>
          </a:p>
        </c:rich>
      </c:tx>
      <c:layout>
        <c:manualLayout>
          <c:xMode val="edge"/>
          <c:yMode val="edge"/>
          <c:x val="0.181371640407785"/>
          <c:y val="0.040004908577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9564411492122"/>
          <c:y val="0.380292060375506"/>
          <c:w val="0.358665430954588"/>
          <c:h val="0.450239293164806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c0c0c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c0c0c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Bill 200258 Appropriations'!$C$1:$D$1</c:f>
              <c:strCache>
                <c:ptCount val="2"/>
                <c:pt idx="0">
                  <c:v>Total Remaining Appropriation</c:v>
                </c:pt>
                <c:pt idx="1">
                  <c:v>Total Obligations </c:v>
                </c:pt>
              </c:strCache>
            </c:strRef>
          </c:cat>
          <c:val>
            <c:numRef>
              <c:f>'Bill 200258 Appropriations'!$C$6:$D$6</c:f>
              <c:numCache>
                <c:formatCode>General</c:formatCode>
                <c:ptCount val="2"/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3521779425394"/>
          <c:y val="0.884648423119401"/>
          <c:w val="0.771640407784986"/>
          <c:h val="0.0692109461283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c0c0c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600" spc="-1" strike="noStrike">
                <a:solidFill>
                  <a:srgbClr val="c0c0c0"/>
                </a:solidFill>
                <a:latin typeface="Calibri"/>
              </a:rPr>
              <a:t>COVID-19 Class 200/300/400/500 
Expenditures by Department (as of 05/29/2020)</a:t>
            </a:r>
          </a:p>
        </c:rich>
      </c:tx>
      <c:layout>
        <c:manualLayout>
          <c:xMode val="edge"/>
          <c:yMode val="edge"/>
          <c:x val="0.285203168924099"/>
          <c:y val="0.0266122448979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3142857142857"/>
          <c:w val="0.975904494176919"/>
          <c:h val="0.826857142857143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alculations'!$G$3:$G$18</c:f>
              <c:strCache>
                <c:ptCount val="16"/>
                <c:pt idx="0">
                  <c:v>Water</c:v>
                </c:pt>
                <c:pt idx="1">
                  <c:v>Streets</c:v>
                </c:pt>
                <c:pt idx="2">
                  <c:v>Sheriff</c:v>
                </c:pt>
                <c:pt idx="3">
                  <c:v>Prisons</c:v>
                </c:pt>
                <c:pt idx="4">
                  <c:v>PPR</c:v>
                </c:pt>
                <c:pt idx="5">
                  <c:v>Police</c:v>
                </c:pt>
                <c:pt idx="6">
                  <c:v>OIT</c:v>
                </c:pt>
                <c:pt idx="7">
                  <c:v>MDO</c:v>
                </c:pt>
                <c:pt idx="8">
                  <c:v>Health</c:v>
                </c:pt>
                <c:pt idx="9">
                  <c:v>Fleet</c:v>
                </c:pt>
                <c:pt idx="10">
                  <c:v>Fire</c:v>
                </c:pt>
                <c:pt idx="11">
                  <c:v>DPP</c:v>
                </c:pt>
                <c:pt idx="12">
                  <c:v>DA/Finance/L+I/Revenue</c:v>
                </c:pt>
                <c:pt idx="13">
                  <c:v>DHS</c:v>
                </c:pt>
                <c:pt idx="14">
                  <c:v>Council</c:v>
                </c:pt>
                <c:pt idx="15">
                  <c:v>City Commissioner</c:v>
                </c:pt>
              </c:strCache>
            </c:strRef>
          </c:cat>
          <c:val>
            <c:numRef>
              <c:f>'Data Calculations'!$H$3:$H$18</c:f>
              <c:numCache>
                <c:formatCode>General</c:formatCode>
                <c:ptCount val="16"/>
              </c:numCache>
            </c:numRef>
          </c:val>
        </c:ser>
        <c:gapWidth val="115"/>
        <c:overlap val="-20"/>
        <c:axId val="10522196"/>
        <c:axId val="47641399"/>
      </c:barChart>
      <c:catAx>
        <c:axId val="105221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47641399"/>
        <c:crossesAt val="0"/>
        <c:auto val="1"/>
        <c:lblAlgn val="ctr"/>
        <c:lblOffset val="100"/>
        <c:noMultiLvlLbl val="0"/>
      </c:catAx>
      <c:valAx>
        <c:axId val="47641399"/>
        <c:scaling>
          <c:orientation val="minMax"/>
          <c:max val="22000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_(\$* #,##0_);_(\$* \(#,##0\);_(\$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 rot="-1920000"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10522196"/>
        <c:crossesAt val="1"/>
        <c:crossBetween val="midCat"/>
        <c:majorUnit val="1000000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600" spc="-1" strike="noStrike">
                <a:solidFill>
                  <a:srgbClr val="c0c0c0"/>
                </a:solidFill>
                <a:latin typeface="Calibri"/>
              </a:rPr>
              <a:t>Actual Federal Funds Received (as of 05/29/2020)</a:t>
            </a:r>
          </a:p>
        </c:rich>
      </c:tx>
      <c:layout>
        <c:manualLayout>
          <c:xMode val="edge"/>
          <c:yMode val="edge"/>
          <c:x val="0.130986762936221"/>
          <c:y val="0.039732685297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048134777377"/>
          <c:y val="0.21591737545565"/>
          <c:w val="0.966305655836342"/>
          <c:h val="0.7840826245443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ty COVID-19 Revenues'!$A$2:$A$3</c:f>
              <c:strCache>
                <c:ptCount val="2"/>
                <c:pt idx="0">
                  <c:v>Federal</c:v>
                </c:pt>
                <c:pt idx="1">
                  <c:v/>
                </c:pt>
              </c:strCache>
            </c:strRef>
          </c:cat>
          <c:val>
            <c:numRef>
              <c:f>'City COVID-19 Revenues'!$B$2:$B$3</c:f>
              <c:numCache>
                <c:formatCode>General</c:formatCode>
                <c:ptCount val="2"/>
                <c:pt idx="0">
                  <c:v>276406952</c:v>
                </c:pt>
              </c:numCache>
            </c:numRef>
          </c:val>
        </c:ser>
        <c:gapWidth val="100"/>
        <c:overlap val="-24"/>
        <c:axId val="31355994"/>
        <c:axId val="32578291"/>
      </c:barChart>
      <c:catAx>
        <c:axId val="313559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32578291"/>
        <c:crossesAt val="0"/>
        <c:auto val="1"/>
        <c:lblAlgn val="ctr"/>
        <c:lblOffset val="100"/>
        <c:noMultiLvlLbl val="0"/>
      </c:catAx>
      <c:valAx>
        <c:axId val="3257829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_(\$* #,##0_);_(\$* \(#,##0\);_(\$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313559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100" spc="-1" strike="noStrike">
                <a:solidFill>
                  <a:srgbClr val="c0c0c0"/>
                </a:solidFill>
                <a:latin typeface="Calibri"/>
              </a:rPr>
              <a:t>Total COVID-19 Expenditures by Business Type
(as of 05/29/2020)</a:t>
            </a:r>
          </a:p>
        </c:rich>
      </c:tx>
      <c:layout>
        <c:manualLayout>
          <c:xMode val="edge"/>
          <c:yMode val="edge"/>
          <c:x val="0.274226689620703"/>
          <c:y val="0.0266330021176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501582717832"/>
          <c:y val="0.19612314709236"/>
          <c:w val="0.520408729938357"/>
          <c:h val="0.723977846554814"/>
        </c:manualLayout>
      </c:layout>
      <c:pieChart>
        <c:varyColors val="1"/>
        <c:ser>
          <c:idx val="0"/>
          <c:order val="0"/>
          <c:tx>
            <c:strRef>
              <c:f>'Data Calculations'!$Q$20</c:f>
              <c:strCache>
                <c:ptCount val="1"/>
                <c:pt idx="0">
                  <c:v> 28,423,197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c0c0c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c0c0c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c0c0c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c0c0c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c0c0c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c0c0c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Data Calculations'!$P$22:$P$27</c:f>
              <c:strCache>
                <c:ptCount val="6"/>
                <c:pt idx="0">
                  <c:v>LOCAL BUSINESS ENTITY  </c:v>
                </c:pt>
                <c:pt idx="1">
                  <c:v>MAJORITY OWNED - NOT MBE OR WBE</c:v>
                </c:pt>
                <c:pt idx="2">
                  <c:v>MINORITY OWNED BUSINESS     </c:v>
                </c:pt>
                <c:pt idx="3">
                  <c:v>Not Identified/Non Minority</c:v>
                </c:pt>
                <c:pt idx="4">
                  <c:v>SMALL BUSINESS CERTIFIED BY USBA</c:v>
                </c:pt>
                <c:pt idx="5">
                  <c:v>WOMAN OWNED BUSINESS   </c:v>
                </c:pt>
              </c:strCache>
            </c:strRef>
          </c:cat>
          <c:val>
            <c:numRef>
              <c:f>'Data Calculations'!$Q$22:$Q$27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600" spc="-1" strike="noStrike">
                <a:solidFill>
                  <a:srgbClr val="c0c0c0"/>
                </a:solidFill>
                <a:latin typeface="Calibri"/>
              </a:rPr>
              <a:t>Total COVID-19 Expenditure by Council Expenditure Category 
(As of 05/29/2020)</a:t>
            </a:r>
          </a:p>
        </c:rich>
      </c:tx>
      <c:layout>
        <c:manualLayout>
          <c:xMode val="edge"/>
          <c:yMode val="edge"/>
          <c:x val="0.165919920347059"/>
          <c:y val="0.039733494851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6533674703079"/>
          <c:y val="0.37976983646275"/>
          <c:w val="0.338453879524927"/>
          <c:h val="0.54088431253785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c0c0c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c0c0c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Data Calculations'!$M$15:$M$16</c:f>
              <c:strCache>
                <c:ptCount val="2"/>
                <c:pt idx="0">
                  <c:v>$ to Governments</c:v>
                </c:pt>
                <c:pt idx="1">
                  <c:v>$ for Non-Profits</c:v>
                </c:pt>
              </c:strCache>
            </c:strRef>
          </c:cat>
          <c:val>
            <c:numRef>
              <c:f>'Data Calculations'!$N$15:$N$16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1</xdr:row>
      <xdr:rowOff>19800</xdr:rowOff>
    </xdr:from>
    <xdr:to>
      <xdr:col>5</xdr:col>
      <xdr:colOff>604080</xdr:colOff>
      <xdr:row>3</xdr:row>
      <xdr:rowOff>20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0920" y="210240"/>
          <a:ext cx="321012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360</xdr:colOff>
      <xdr:row>8</xdr:row>
      <xdr:rowOff>0</xdr:rowOff>
    </xdr:from>
    <xdr:to>
      <xdr:col>19</xdr:col>
      <xdr:colOff>20520</xdr:colOff>
      <xdr:row>23</xdr:row>
      <xdr:rowOff>95040</xdr:rowOff>
    </xdr:to>
    <xdr:graphicFrame>
      <xdr:nvGraphicFramePr>
        <xdr:cNvPr id="1" name="Chart 1"/>
        <xdr:cNvGraphicFramePr/>
      </xdr:nvGraphicFramePr>
      <xdr:xfrm>
        <a:off x="4406040" y="1828800"/>
        <a:ext cx="79387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1120</xdr:colOff>
      <xdr:row>8</xdr:row>
      <xdr:rowOff>9720</xdr:rowOff>
    </xdr:from>
    <xdr:to>
      <xdr:col>6</xdr:col>
      <xdr:colOff>614520</xdr:colOff>
      <xdr:row>23</xdr:row>
      <xdr:rowOff>85320</xdr:rowOff>
    </xdr:to>
    <xdr:graphicFrame>
      <xdr:nvGraphicFramePr>
        <xdr:cNvPr id="2" name="Chart 3"/>
        <xdr:cNvGraphicFramePr/>
      </xdr:nvGraphicFramePr>
      <xdr:xfrm>
        <a:off x="231120" y="1838520"/>
        <a:ext cx="38840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080</xdr:colOff>
      <xdr:row>24</xdr:row>
      <xdr:rowOff>114480</xdr:rowOff>
    </xdr:from>
    <xdr:to>
      <xdr:col>15</xdr:col>
      <xdr:colOff>403200</xdr:colOff>
      <xdr:row>47</xdr:row>
      <xdr:rowOff>142560</xdr:rowOff>
    </xdr:to>
    <xdr:graphicFrame>
      <xdr:nvGraphicFramePr>
        <xdr:cNvPr id="3" name="Chart 3"/>
        <xdr:cNvGraphicFramePr/>
      </xdr:nvGraphicFramePr>
      <xdr:xfrm>
        <a:off x="291240" y="4991400"/>
        <a:ext cx="986040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41200</xdr:colOff>
      <xdr:row>8</xdr:row>
      <xdr:rowOff>9720</xdr:rowOff>
    </xdr:from>
    <xdr:to>
      <xdr:col>24</xdr:col>
      <xdr:colOff>1665360</xdr:colOff>
      <xdr:row>23</xdr:row>
      <xdr:rowOff>114480</xdr:rowOff>
    </xdr:to>
    <xdr:graphicFrame>
      <xdr:nvGraphicFramePr>
        <xdr:cNvPr id="4" name="Chart 1"/>
        <xdr:cNvGraphicFramePr/>
      </xdr:nvGraphicFramePr>
      <xdr:xfrm>
        <a:off x="12565440" y="1838520"/>
        <a:ext cx="5982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4</xdr:col>
      <xdr:colOff>90720</xdr:colOff>
      <xdr:row>25</xdr:row>
      <xdr:rowOff>0</xdr:rowOff>
    </xdr:from>
    <xdr:to>
      <xdr:col>29</xdr:col>
      <xdr:colOff>513720</xdr:colOff>
      <xdr:row>47</xdr:row>
      <xdr:rowOff>162000</xdr:rowOff>
    </xdr:to>
    <xdr:sp>
      <xdr:nvSpPr>
        <xdr:cNvPr id="5" name="TextBox 4"/>
        <xdr:cNvSpPr/>
      </xdr:nvSpPr>
      <xdr:spPr>
        <a:xfrm>
          <a:off x="16973640" y="5067360"/>
          <a:ext cx="6874560" cy="43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tatus Update as of 05/29/2020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he City has encumbered/spent $45.1 million or 53% of the $85.4 million appropriation for the Coronavirus pandemic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ble expenditures includ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$16.7 million for Class 100 Incentive Pa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$6.5 million by MDO for the purchase of N-95 masks, protective gowns, and disposable respirator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$4.0 million by MDO for several quarantine and medical sites (including $1.96 million for the Liacouras Center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$1.0 million by MDO for the purchase of nursing servic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$1.1 by DPH for a COVID test site and $307,000 for COVID testin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$730,000 by Prisons for inmate healthcar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$500,000 by MDO for a COVID-19 contribution payment to the Philadelphia Foundatio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pending by City Council Category: To date, the majority of the City's spending for COVID-19 has been on government operations. The initial funding for the Business Relief Fund was a repurposing of funds previously directed to the Economic Stimulus Fund and is not represented here. A Class 500 payment for the non-profit, the Philadelphia Foundation, for $500,000 was made by the MDO and is reflected in this report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EDERAL FUNDS UPDATE: As of 05/28/2020 the City has received $276.4 million in Federal stimulus assistance for the Coronavirus from the CARES Act that is expected to offset COVID expenses supported by the $85.4M transfer ordinance. Council has received a separate briefing on federal funding to local governments, quasi-governments, businesses, individuals and other recipient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3720</xdr:colOff>
      <xdr:row>24</xdr:row>
      <xdr:rowOff>152280</xdr:rowOff>
    </xdr:from>
    <xdr:to>
      <xdr:col>23</xdr:col>
      <xdr:colOff>1934640</xdr:colOff>
      <xdr:row>47</xdr:row>
      <xdr:rowOff>190440</xdr:rowOff>
    </xdr:to>
    <xdr:graphicFrame>
      <xdr:nvGraphicFramePr>
        <xdr:cNvPr id="6" name="Chart 11"/>
        <xdr:cNvGraphicFramePr/>
      </xdr:nvGraphicFramePr>
      <xdr:xfrm>
        <a:off x="10352160" y="5029200"/>
        <a:ext cx="648216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1752480</xdr:colOff>
      <xdr:row>8</xdr:row>
      <xdr:rowOff>9720</xdr:rowOff>
    </xdr:from>
    <xdr:to>
      <xdr:col>29</xdr:col>
      <xdr:colOff>362520</xdr:colOff>
      <xdr:row>23</xdr:row>
      <xdr:rowOff>123480</xdr:rowOff>
    </xdr:to>
    <xdr:graphicFrame>
      <xdr:nvGraphicFramePr>
        <xdr:cNvPr id="8" name="Chart 9"/>
        <xdr:cNvGraphicFramePr/>
      </xdr:nvGraphicFramePr>
      <xdr:xfrm>
        <a:off x="18635400" y="1838520"/>
        <a:ext cx="50616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7428777697562</cdr:x>
      <cdr:y>0.885730575012217</cdr:y>
    </cdr:from>
    <cdr:to>
      <cdr:x>0.998000777475426</cdr:x>
      <cdr:y>1.01001791822772</cdr:y>
    </cdr:to>
    <cdr:sp>
      <cdr:nvSpPr>
        <cdr:cNvPr id="7" name="TextBox 1"/>
        <cdr:cNvSpPr/>
      </cdr:nvSpPr>
      <cdr:spPr>
        <a:xfrm>
          <a:off x="581760" y="3915000"/>
          <a:ext cx="5887800" cy="54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Please note that contribution to the Philadelphia Foundation  is included as a non-Minority Business expenditure – the next version of the report will be updated to reflect non-profit status.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psat/Desktop/COVID-19%20Tracker/COVID%20Tracking%20(05.27.2020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lig"/>
      <sheetName val="Payroll"/>
      <sheetName val="Index Codes and Summary"/>
      <sheetName val="Summary"/>
    </sheetNames>
    <sheetDataSet>
      <sheetData sheetId="0"/>
      <sheetData sheetId="1"/>
      <sheetData sheetId="2">
        <row r="2">
          <cell r="A2">
            <v>10059</v>
          </cell>
        </row>
        <row r="3">
          <cell r="A3">
            <v>41060</v>
          </cell>
        </row>
        <row r="4">
          <cell r="A4">
            <v>100390</v>
          </cell>
        </row>
        <row r="5">
          <cell r="A5">
            <v>111326</v>
          </cell>
        </row>
        <row r="6">
          <cell r="A6">
            <v>120939</v>
          </cell>
        </row>
        <row r="7">
          <cell r="A7">
            <v>132221</v>
          </cell>
        </row>
        <row r="8">
          <cell r="A8">
            <v>140684</v>
          </cell>
        </row>
        <row r="9">
          <cell r="A9">
            <v>169137</v>
          </cell>
        </row>
        <row r="10">
          <cell r="A10">
            <v>205329</v>
          </cell>
        </row>
        <row r="11">
          <cell r="A11">
            <v>226243</v>
          </cell>
        </row>
        <row r="12">
          <cell r="A12">
            <v>230061</v>
          </cell>
        </row>
        <row r="13">
          <cell r="A13">
            <v>241520</v>
          </cell>
        </row>
        <row r="14">
          <cell r="A14">
            <v>250499</v>
          </cell>
        </row>
        <row r="15">
          <cell r="A15">
            <v>260301</v>
          </cell>
        </row>
        <row r="16">
          <cell r="A16">
            <v>351455</v>
          </cell>
        </row>
        <row r="18">
          <cell r="A18">
            <v>30008</v>
          </cell>
        </row>
        <row r="19">
          <cell r="A19">
            <v>50198</v>
          </cell>
        </row>
        <row r="20">
          <cell r="A20">
            <v>80519</v>
          </cell>
        </row>
        <row r="21">
          <cell r="A21">
            <v>150972</v>
          </cell>
        </row>
        <row r="22">
          <cell r="A22">
            <v>270026</v>
          </cell>
        </row>
        <row r="23">
          <cell r="A23">
            <v>281254</v>
          </cell>
        </row>
        <row r="24">
          <cell r="A24">
            <v>290032</v>
          </cell>
        </row>
        <row r="25">
          <cell r="A25">
            <v>310056</v>
          </cell>
        </row>
        <row r="26">
          <cell r="A26">
            <v>360528</v>
          </cell>
        </row>
        <row r="27">
          <cell r="A27">
            <v>380091</v>
          </cell>
        </row>
        <row r="28">
          <cell r="A28">
            <v>400171</v>
          </cell>
        </row>
        <row r="29">
          <cell r="A29">
            <v>410003</v>
          </cell>
        </row>
        <row r="30">
          <cell r="A30">
            <v>421702</v>
          </cell>
        </row>
        <row r="31">
          <cell r="A31">
            <v>420280</v>
          </cell>
        </row>
        <row r="32">
          <cell r="A32">
            <v>440546</v>
          </cell>
        </row>
        <row r="33">
          <cell r="A33">
            <v>450002</v>
          </cell>
        </row>
        <row r="34">
          <cell r="A34">
            <v>480003</v>
          </cell>
        </row>
        <row r="35">
          <cell r="A35">
            <v>490002</v>
          </cell>
        </row>
        <row r="36">
          <cell r="A36">
            <v>500003</v>
          </cell>
        </row>
        <row r="37">
          <cell r="A37">
            <v>520286</v>
          </cell>
        </row>
        <row r="38">
          <cell r="A38">
            <v>540370</v>
          </cell>
        </row>
        <row r="39">
          <cell r="A39">
            <v>550080</v>
          </cell>
        </row>
        <row r="40">
          <cell r="A40">
            <v>560731</v>
          </cell>
        </row>
        <row r="41">
          <cell r="A41">
            <v>580006</v>
          </cell>
        </row>
        <row r="42">
          <cell r="A42">
            <v>590011</v>
          </cell>
        </row>
        <row r="43">
          <cell r="A43">
            <v>610164</v>
          </cell>
        </row>
        <row r="44">
          <cell r="A44">
            <v>630039</v>
          </cell>
        </row>
        <row r="45">
          <cell r="A45">
            <v>650021</v>
          </cell>
        </row>
        <row r="46">
          <cell r="A46">
            <v>660004</v>
          </cell>
        </row>
        <row r="47">
          <cell r="A47">
            <v>680061</v>
          </cell>
        </row>
        <row r="48">
          <cell r="A48">
            <v>670002</v>
          </cell>
        </row>
        <row r="49">
          <cell r="A49">
            <v>690530</v>
          </cell>
        </row>
        <row r="50">
          <cell r="A50">
            <v>700097</v>
          </cell>
        </row>
        <row r="51">
          <cell r="A51">
            <v>720020</v>
          </cell>
        </row>
        <row r="52">
          <cell r="A52">
            <v>730177</v>
          </cell>
        </row>
        <row r="53">
          <cell r="A53">
            <v>842758</v>
          </cell>
        </row>
      </sheetData>
      <sheetData sheetId="3">
        <row r="295">
          <cell r="F295">
            <v>120939</v>
          </cell>
        </row>
      </sheetData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8" createdVersion="3">
  <cacheSource type="worksheet">
    <worksheetSource ref="A1:V330" sheet="City COVID Non-Personal Exps"/>
  </cacheSource>
  <cacheFields count="22">
    <cacheField name="DATE" numFmtId="0">
      <sharedItems containsBlank="1" count="61">
        <s v="1/21/20"/>
        <s v="1/29/20"/>
        <s v="2/07/20"/>
        <s v="2/13/20"/>
        <s v="2/19/20"/>
        <s v="2/25/20"/>
        <s v="2/26/20"/>
        <s v="3/09/20"/>
        <s v="3/10/20"/>
        <s v="3/16/20"/>
        <s v="3/17/20"/>
        <s v="3/18/20"/>
        <s v="3/19/20"/>
        <s v="3/20/20"/>
        <s v="3/23/20"/>
        <s v="3/24/20"/>
        <s v="3/25/20"/>
        <s v="3/26/20"/>
        <s v="3/27/20"/>
        <s v="3/28/20"/>
        <s v="3/30/20"/>
        <s v="3/31/20"/>
        <s v="4/01/20"/>
        <s v="4/02/20"/>
        <s v="4/03/20"/>
        <s v="4/06/20"/>
        <s v="4/07/20"/>
        <s v="4/08/20"/>
        <s v="4/09/20"/>
        <s v="4/13/20"/>
        <s v="4/14/20"/>
        <s v="4/15/20"/>
        <s v="4/16/20"/>
        <s v="4/17/20"/>
        <s v="4/20/20"/>
        <s v="4/22/20"/>
        <s v="4/23/20"/>
        <s v="4/24/20"/>
        <s v="4/27/20"/>
        <s v="4/28/20"/>
        <s v="4/29/20"/>
        <s v="4/30/20"/>
        <s v="5/01/20"/>
        <s v="5/04/20"/>
        <s v="5/05/20"/>
        <s v="5/06/20"/>
        <s v="5/07/20"/>
        <s v="5/08/20"/>
        <s v="5/11/20"/>
        <s v="5/12/20"/>
        <s v="5/13/20"/>
        <s v="5/14/20"/>
        <s v="5/15/20"/>
        <s v="5/16/20"/>
        <s v="5/18/20"/>
        <s v="5/19/20"/>
        <s v="5/20/20"/>
        <s v="5/21/20"/>
        <s v="5/22/20"/>
        <s v="5/26/20"/>
        <m/>
      </sharedItems>
    </cacheField>
    <cacheField name="DP" numFmtId="0">
      <sharedItems containsBlank="1" count="20">
        <s v="City Comm"/>
        <s v="Council"/>
        <s v="DA"/>
        <s v="DHS"/>
        <s v="DPP"/>
        <s v="Finance"/>
        <s v="Fire"/>
        <s v="Fleet"/>
        <s v="Health"/>
        <s v="L+I"/>
        <s v="MDO"/>
        <s v="OIT"/>
        <s v="Police"/>
        <s v="PPR"/>
        <s v="Prisons"/>
        <s v="Revenue"/>
        <s v="Sheriff"/>
        <s v="Streets"/>
        <s v="Water"/>
        <m/>
      </sharedItems>
    </cacheField>
    <cacheField name="DP#" numFmtId="0">
      <sharedItems containsString="0" containsBlank="1" containsNumber="1" containsInteger="1" minValue="1" maxValue="73" count="20">
        <n v="1"/>
        <n v="4"/>
        <n v="10"/>
        <n v="11"/>
        <n v="12"/>
        <n v="13"/>
        <n v="14"/>
        <n v="16"/>
        <n v="20"/>
        <n v="22"/>
        <n v="23"/>
        <n v="25"/>
        <n v="26"/>
        <n v="28"/>
        <n v="35"/>
        <n v="36"/>
        <n v="68"/>
        <n v="69"/>
        <n v="73"/>
        <m/>
      </sharedItems>
    </cacheField>
    <cacheField name="FUND" numFmtId="0">
      <sharedItems containsBlank="1" count="3">
        <s v="010"/>
        <s v="020"/>
        <m/>
      </sharedItems>
    </cacheField>
    <cacheField name="   NUMBER" numFmtId="0">
      <sharedItems containsBlank="1" count="328">
        <s v="EOXX20200002"/>
        <s v="EOXX20200004"/>
        <s v="EOXX20200005"/>
        <s v="EOXX20200006"/>
        <s v="EOXX20200008"/>
        <s v="EOXX20200009"/>
        <s v="EOXX20200010"/>
        <s v="EOXX20200011"/>
        <s v="EOXX20200012"/>
        <s v="EOXX20200013"/>
        <s v="EOXX20200015"/>
        <s v="EOXX20200016 "/>
        <s v="JEXX20002128 02"/>
        <s v="JEXX20002128 04"/>
        <s v="JEXX20002129 02"/>
        <s v="JEXX20002130"/>
        <s v="JEXX20002139 02"/>
        <s v="MDXX20001406"/>
        <s v="MDXX20001427"/>
        <s v="MDXX20001434"/>
        <s v="MDXX20001435"/>
        <s v="MDXX20001436"/>
        <s v="MDXX20001438"/>
        <s v="MDXX20001463"/>
        <s v="MPXX20000308"/>
        <s v="MPXX20000311"/>
        <s v="PCXX20000711 04"/>
        <s v="PCXX20000720 06"/>
        <s v="PCXX20000736 02"/>
        <s v="PCXX20000738"/>
        <s v="POXX20113478"/>
        <s v="POXX20114370"/>
        <s v="POXX20114581"/>
        <s v="POXX20115066"/>
        <s v="POXX20115415"/>
        <s v="POXX20115419"/>
        <s v="POXX20115681"/>
        <s v="POXX20116303"/>
        <s v="POXX20116991"/>
        <s v="POXX20117076"/>
        <s v="POXX20117171"/>
        <s v="POXX20117181"/>
        <s v="POXX20117251"/>
        <s v="POXX20117484"/>
        <s v="POXX20117645"/>
        <s v="POXX20117653"/>
        <s v="POXX20117667"/>
        <s v="POXX20117672"/>
        <s v="POXX20117714"/>
        <s v="POXX20117729"/>
        <s v="POXX20117740"/>
        <s v="POXX20117828"/>
        <s v="POXX20117846"/>
        <s v="POXX20117848"/>
        <s v="POXX20117851"/>
        <s v="POXX20117857"/>
        <s v="POXX20117858"/>
        <s v="POXX20117886"/>
        <s v="POXX20117899"/>
        <s v="POXX20117909"/>
        <s v="POXX20117920"/>
        <s v="POXX20117931"/>
        <s v="POXX20117935"/>
        <s v="POXX20117937"/>
        <s v="POXX20117948"/>
        <s v="POXX20117987"/>
        <s v="POXX20117991"/>
        <s v="POXX20118023"/>
        <s v="POXX20118029"/>
        <s v="POXX20118032"/>
        <s v="POXX20118035"/>
        <s v="POXX20118048"/>
        <s v="POXX20118068"/>
        <s v="POXX20118071"/>
        <s v="POXX20118072"/>
        <s v="POXX20118073"/>
        <s v="POXX20118120"/>
        <s v="POXX20118122"/>
        <s v="POXX20118125"/>
        <s v="POXX20118131"/>
        <s v="POXX20118146"/>
        <s v="POXX20118153"/>
        <s v="POXX20118155"/>
        <s v="POXX20118156"/>
        <s v="POXX20118166"/>
        <s v="POXX20118168"/>
        <s v="POXX20118176"/>
        <s v="POXX20118187"/>
        <s v="POXX20118188"/>
        <s v="POXX20118194"/>
        <s v="POXX20118196"/>
        <s v="POXX20118209"/>
        <s v="POXX20118217"/>
        <s v="POXX20118246"/>
        <s v="POXX20118257"/>
        <s v="POXX20118263"/>
        <s v="POXX20118271"/>
        <s v="POXX20118273"/>
        <s v="POXX20118279"/>
        <s v="POXX20118282"/>
        <s v="POXX20118284"/>
        <s v="POXX20118297"/>
        <s v="POXX20118301"/>
        <s v="POXX20118308"/>
        <s v="POXX20118314"/>
        <s v="POXX20118318"/>
        <s v="POXX20118320"/>
        <s v="POXX20118337"/>
        <s v="POXX20118339"/>
        <s v="POXX20118340"/>
        <s v="POXX20118344"/>
        <s v="POXX20118348"/>
        <s v="POXX20118349"/>
        <s v="POXX20118350"/>
        <s v="POXX20118351"/>
        <s v="POXX20118356"/>
        <s v="POXX20118371"/>
        <s v="POXX20118372"/>
        <s v="POXX20118375"/>
        <s v="POXX20118391"/>
        <s v="POXX20118403"/>
        <s v="POXX20118432"/>
        <s v="POXX20118433"/>
        <s v="POXX20118446"/>
        <s v="POXX20118447"/>
        <s v="POXX20118449"/>
        <s v="POXX20118451"/>
        <s v="POXX20118455"/>
        <s v="POXX20118456"/>
        <s v="POXX20118464"/>
        <s v="POXX20118466"/>
        <s v="POXX20118472"/>
        <s v="POXX20118481"/>
        <s v="POXX20118486"/>
        <s v="POXX20118487"/>
        <s v="POXX20118489"/>
        <s v="POXX20118492"/>
        <s v="POXX20118493"/>
        <s v="POXX20118494"/>
        <s v="POXX20118508"/>
        <s v="POXX20118514"/>
        <s v="POXX20118545"/>
        <s v="POXX20118549"/>
        <s v="POXX20118556"/>
        <s v="POXX20118588"/>
        <s v="POXX20118590"/>
        <s v="POXX20118599"/>
        <s v="POXX20118601"/>
        <s v="POXX20118607"/>
        <s v="POXX20118608"/>
        <s v="POXX20118612"/>
        <s v="POXX20118615"/>
        <s v="POXX20118618"/>
        <s v="POXX20118627"/>
        <s v="POXX20118628"/>
        <s v="POXX20118629"/>
        <s v="POXX20118635"/>
        <s v="POXX20118649"/>
        <s v="POXX20118662"/>
        <s v="POXX20118668"/>
        <s v="POXX20118671"/>
        <s v="POXX20118678"/>
        <s v="POXX20118691"/>
        <s v="POXX20118695"/>
        <s v="POXX20118705"/>
        <s v="POXX20118707"/>
        <s v="POXX20118712"/>
        <s v="POXX20118713"/>
        <s v="POXX20118717"/>
        <s v="POXX20118721"/>
        <s v="POXX20118760"/>
        <s v="POXX20118762"/>
        <s v="POXX20118772"/>
        <s v="POXX20118774"/>
        <s v="POXX20118788"/>
        <s v="POXX20118804"/>
        <s v="POXX20118826"/>
        <s v="POXX20118850"/>
        <s v="POXX20118859"/>
        <s v="POXX20118860"/>
        <s v="POXX20118862"/>
        <s v="POXX20118867"/>
        <s v="POXX20118869"/>
        <s v="POXX20118879"/>
        <s v="POXX20118881"/>
        <s v="POXX20118883"/>
        <s v="POXX20118884"/>
        <s v="POXX20118886"/>
        <s v="POXX20118891"/>
        <s v="POXX20118900"/>
        <s v="POXX20118901"/>
        <s v="POXX20118906"/>
        <s v="POXX20118908"/>
        <s v="POXX20118931"/>
        <s v="POXX20118933"/>
        <s v="POXX20118947"/>
        <s v="POXX20118981"/>
        <s v="POXX20118987"/>
        <s v="POXX20118996"/>
        <s v="POXX20119051"/>
        <s v="POXX20119052"/>
        <s v="POXX20119110"/>
        <s v="POXX20119144"/>
        <s v="POXX20119147"/>
        <s v="POXX20119148"/>
        <s v="POXX20119158"/>
        <s v="POXX20119160"/>
        <s v="POXX20119166"/>
        <s v="POXX20119175"/>
        <s v="POXX20119210"/>
        <s v="POXX20119241"/>
        <s v="POXX20119243"/>
        <s v="POXX20119254"/>
        <s v="POXX20119279"/>
        <s v="POXX20119287"/>
        <s v="POXX20119299"/>
        <s v="POXX20119300"/>
        <s v="POXX20119302"/>
        <s v="POXX20119304"/>
        <s v="POXX20119314"/>
        <s v="POXX20119315"/>
        <s v="POXX20119317"/>
        <s v="POXX20119320"/>
        <s v="POXX20119321"/>
        <s v="POXX20119338"/>
        <s v="POXX20119340"/>
        <s v="POXX20119441"/>
        <s v="POXX20119463"/>
        <s v="POXX20119479"/>
        <s v="POXX20119480"/>
        <s v="POXX20119490"/>
        <s v="POXX20119531"/>
        <s v="POXX20119570"/>
        <s v="POXX20119571"/>
        <s v="POXX20119572"/>
        <s v="POXX20119595"/>
        <s v="POXX20119702"/>
        <s v="POXX20119704"/>
        <s v="POXX20119727"/>
        <s v="POXX20119728"/>
        <s v="POXX20119729"/>
        <s v="POXX20119732"/>
        <s v="POXX20119733"/>
        <s v="POXX20119735"/>
        <s v="POXX20119823"/>
        <s v="POXX20119849"/>
        <s v="POXX20119892"/>
        <s v="POXX20119894"/>
        <s v="POXX20119898"/>
        <s v="POXX20119961"/>
        <s v="POXX20119963"/>
        <s v="POXX20119992"/>
        <s v="POXX20120006"/>
        <s v="POXX20120012"/>
        <s v="POXX20120030"/>
        <s v="POXX20120064"/>
        <s v="POXX20120072"/>
        <s v="POXX20120073"/>
        <s v="POXX20120075"/>
        <s v="POXX20120076"/>
        <s v="POXX20120098"/>
        <s v="POXX20120132"/>
        <s v="POXX20120136 "/>
        <s v="POXX20120148"/>
        <s v="POXX20120158"/>
        <s v="POXX20120173"/>
        <s v="POXX20120175"/>
        <s v="POXX20120180"/>
        <s v="POXX20120197"/>
        <s v="POXX20120202"/>
        <s v="POXX20120204"/>
        <s v="POXX20120206"/>
        <s v="POXX20120215"/>
        <s v="POXX20120225"/>
        <s v="POXX20120234"/>
        <s v="POXX20120239"/>
        <s v="POXX20120244"/>
        <s v="POXX20120256"/>
        <s v="POXX20120336"/>
        <s v="POXX20120455"/>
        <s v="PVXX20009166"/>
        <s v="PVXX20009226"/>
        <s v="PVXX20009351"/>
        <s v="PVXX20009354"/>
        <s v="PVXX20009356"/>
        <s v="PVXX20009384"/>
        <s v="PVXX20009451"/>
        <s v="PVXX20009510"/>
        <s v="PVXX20009523"/>
        <s v="PVXX20009553"/>
        <s v="PVXX20009572"/>
        <s v="PVXX20009585"/>
        <s v="PVXX20009586"/>
        <s v="PVXX20009588"/>
        <s v="PVXX20009589"/>
        <s v="PVXX20009591"/>
        <s v="PVXX20009637"/>
        <s v="PVXX20009647"/>
        <s v="PVXX20009658"/>
        <s v="PVXX20009698"/>
        <s v="PVXX20009762"/>
        <s v="PVXX20009763"/>
        <s v="PVXX20009771"/>
        <s v="PVXX20009796"/>
        <s v="PVXX20009833"/>
        <s v="PVXX20009848"/>
        <s v="PVXX20009870"/>
        <s v="PVXX20009964"/>
        <s v="PVXX20009966"/>
        <s v="PVXX20009970"/>
        <s v="PVXX20009973"/>
        <s v="PVXX20009974"/>
        <s v="PVXX20009978"/>
        <s v="PVXX20010089"/>
        <s v="PVXX20010121"/>
        <s v="PVXX20010169"/>
        <s v="RPXX20003186"/>
        <s v="RPXX20003224"/>
        <s v="RPXX20003225"/>
        <s v="RPXX20003226"/>
        <s v="SBXX20001134"/>
        <s v="SBXX20001135"/>
        <s v="SBXX20001141"/>
        <s v="SBXX20001154"/>
        <s v="SBXX20001170"/>
        <s v="SBXX20001176"/>
        <s v="SBXX20001182"/>
        <m/>
      </sharedItems>
    </cacheField>
    <cacheField name="INDEX" numFmtId="0">
      <sharedItems containsString="0" containsBlank="1" containsNumber="1" containsInteger="1" minValue="10059" maxValue="730177" count="28">
        <n v="10059"/>
        <n v="40454"/>
        <n v="40550"/>
        <n v="41060"/>
        <n v="100390"/>
        <n v="111326"/>
        <n v="120939"/>
        <n v="132221"/>
        <n v="140684"/>
        <n v="169137"/>
        <n v="205329"/>
        <n v="226243"/>
        <n v="230061"/>
        <n v="230266"/>
        <n v="230279"/>
        <n v="230291"/>
        <n v="250499"/>
        <n v="260301"/>
        <n v="280180"/>
        <n v="281254"/>
        <n v="284950"/>
        <n v="284965"/>
        <n v="351455"/>
        <n v="360528"/>
        <n v="690530"/>
        <n v="700096"/>
        <n v="730177"/>
        <m/>
      </sharedItems>
    </cacheField>
    <cacheField name="MAJOR CLASS" numFmtId="0">
      <sharedItems containsBlank="1" containsMixedTypes="1" containsNumber="1" containsInteger="1" minValue="200" maxValue="200" count="5">
        <n v="200"/>
        <s v="300"/>
        <s v="400"/>
        <s v="500"/>
        <m/>
      </sharedItems>
    </cacheField>
    <cacheField name="CLASS" numFmtId="0">
      <sharedItems containsBlank="1" count="43">
        <s v="0202"/>
        <s v="0205"/>
        <s v="0209"/>
        <s v="0210"/>
        <s v="0216"/>
        <s v="0230"/>
        <s v="0240"/>
        <s v="0250"/>
        <s v="0255"/>
        <s v="0260"/>
        <s v="0285"/>
        <s v="0299"/>
        <s v="0300"/>
        <s v="0301"/>
        <s v="0303"/>
        <s v="0305"/>
        <s v="0307"/>
        <s v="0308"/>
        <s v="0309"/>
        <s v="0310"/>
        <s v="0312"/>
        <s v="0313"/>
        <s v="0316"/>
        <s v="0317"/>
        <s v="0318"/>
        <s v="0320"/>
        <s v="0323"/>
        <s v="0324"/>
        <s v="0325"/>
        <s v="0326"/>
        <s v="0342"/>
        <s v="0350"/>
        <s v="0400"/>
        <s v="0405"/>
        <s v="0410"/>
        <s v="0411"/>
        <s v="0420"/>
        <s v="0423"/>
        <s v="0427"/>
        <s v="0428"/>
        <s v="0430"/>
        <s v="0517"/>
        <m/>
      </sharedItems>
    </cacheField>
    <cacheField name="CHAR" numFmtId="0">
      <sharedItems containsBlank="1" count="5">
        <s v="02"/>
        <s v="03"/>
        <s v="04"/>
        <s v="05"/>
        <m/>
      </sharedItems>
    </cacheField>
    <cacheField name="DIV" numFmtId="0">
      <sharedItems containsBlank="1" count="18">
        <s v="01"/>
        <s v="02"/>
        <s v="03"/>
        <s v="04"/>
        <s v="07"/>
        <s v="09"/>
        <s v="10"/>
        <s v="11"/>
        <s v="13"/>
        <s v="14"/>
        <s v="15"/>
        <s v="16"/>
        <s v="21"/>
        <s v="22"/>
        <s v="23"/>
        <s v="41"/>
        <s v="44"/>
        <m/>
      </sharedItems>
    </cacheField>
    <cacheField name="ENCUMBRANCE" numFmtId="0">
      <sharedItems containsString="0" containsBlank="1" containsNumber="1" minValue="0" maxValue="3812000" count="248">
        <n v="0"/>
        <n v="43.51"/>
        <n v="43.88"/>
        <n v="77"/>
        <n v="107.5"/>
        <n v="109.5"/>
        <n v="113.46"/>
        <n v="138.59"/>
        <n v="139.68"/>
        <n v="158"/>
        <n v="189.1"/>
        <n v="189.75"/>
        <n v="196"/>
        <n v="200"/>
        <n v="205.8"/>
        <n v="210"/>
        <n v="215"/>
        <n v="256.48"/>
        <n v="258.8"/>
        <n v="272"/>
        <n v="290.24"/>
        <n v="299.75"/>
        <n v="322.5"/>
        <n v="339.9"/>
        <n v="359.7"/>
        <n v="360"/>
        <n v="362.8"/>
        <n v="378.51"/>
        <n v="412.5"/>
        <n v="430.53"/>
        <n v="448.8"/>
        <n v="451"/>
        <n v="479.6"/>
        <n v="490"/>
        <n v="522.4"/>
        <n v="544"/>
        <n v="548.8"/>
        <n v="548.9"/>
        <n v="590"/>
        <n v="600"/>
        <n v="635"/>
        <n v="636"/>
        <n v="647.5"/>
        <n v="667.71"/>
        <n v="690"/>
        <n v="700"/>
        <n v="716.88"/>
        <n v="726.8"/>
        <n v="750"/>
        <n v="756.4"/>
        <n v="778.5"/>
        <n v="784"/>
        <n v="790"/>
        <n v="825.86"/>
        <n v="840"/>
        <n v="842.5"/>
        <n v="860"/>
        <n v="870.72"/>
        <n v="907.2"/>
        <n v="947"/>
        <n v="950"/>
        <n v="968"/>
        <n v="970"/>
        <n v="980"/>
        <n v="990"/>
        <n v="995.52"/>
        <n v="1200"/>
        <n v="1246"/>
        <n v="1319.4"/>
        <n v="1434.64"/>
        <n v="1500"/>
        <n v="1549.5"/>
        <n v="1668.96"/>
        <n v="1737.8"/>
        <n v="1779.6"/>
        <n v="1852.2"/>
        <n v="1875"/>
        <n v="1880"/>
        <n v="2000"/>
        <n v="2104.98"/>
        <n v="2150"/>
        <n v="2161.47"/>
        <n v="2172.66"/>
        <n v="2172.74"/>
        <n v="2205"/>
        <n v="2244"/>
        <n v="2256"/>
        <n v="2343.39"/>
        <n v="2364"/>
        <n v="2475"/>
        <n v="2515.6"/>
        <n v="2580"/>
        <n v="2619"/>
        <n v="2640"/>
        <n v="2804.48"/>
        <n v="2823"/>
        <n v="3000"/>
        <n v="3111.36"/>
        <n v="3310"/>
        <n v="3540.8"/>
        <n v="3600"/>
        <n v="3626.25"/>
        <n v="3675"/>
        <n v="3700"/>
        <n v="3845"/>
        <n v="3875"/>
        <n v="3916.2"/>
        <n v="4000"/>
        <n v="4185.52"/>
        <n v="4282.5"/>
        <n v="4375"/>
        <n v="4447.63"/>
        <n v="4512"/>
        <n v="4550"/>
        <n v="4712.4"/>
        <n v="4850"/>
        <n v="4881.85"/>
        <n v="4973.36"/>
        <n v="5344"/>
        <n v="5600"/>
        <n v="5767.5"/>
        <n v="5795.76"/>
        <n v="5885.88"/>
        <n v="5995"/>
        <n v="6000"/>
        <n v="6108.48"/>
        <n v="6189.5"/>
        <n v="6280"/>
        <n v="6387.5"/>
        <n v="6404.06"/>
        <n v="6842.55"/>
        <n v="7000"/>
        <n v="7056"/>
        <n v="7584"/>
        <n v="7981.68"/>
        <n v="7986"/>
        <n v="8400"/>
        <n v="8610"/>
        <n v="8798.88"/>
        <n v="8868"/>
        <n v="9998"/>
        <n v="10000"/>
        <n v="10522.5"/>
        <n v="11000"/>
        <n v="11193"/>
        <n v="11318"/>
        <n v="12578.04"/>
        <n v="12655.56"/>
        <n v="12668.8"/>
        <n v="12915"/>
        <n v="14360.9"/>
        <n v="14388"/>
        <n v="14580"/>
        <n v="14835"/>
        <n v="16205.64"/>
        <n v="16830"/>
        <n v="17400"/>
        <n v="17650"/>
        <n v="17844.6"/>
        <n v="18055"/>
        <n v="18500"/>
        <n v="19200"/>
        <n v="19380"/>
        <n v="19550"/>
        <n v="19946"/>
        <n v="20000"/>
        <n v="21289.5"/>
        <n v="21403.5"/>
        <n v="22000"/>
        <n v="22500"/>
        <n v="22960"/>
        <n v="23940"/>
        <n v="23942.25"/>
        <n v="24656.25"/>
        <n v="25000"/>
        <n v="25480"/>
        <n v="26250"/>
        <n v="28500"/>
        <n v="28645"/>
        <n v="28800"/>
        <n v="29805"/>
        <n v="31676.8"/>
        <n v="32091"/>
        <n v="33502.5"/>
        <n v="33852"/>
        <n v="34531.2"/>
        <n v="34693.39"/>
        <n v="35201.04"/>
        <n v="35429"/>
        <n v="36030"/>
        <n v="36768"/>
        <n v="37098.35"/>
        <n v="39264"/>
        <n v="40000"/>
        <n v="40290"/>
        <n v="43200"/>
        <n v="53000"/>
        <n v="54432"/>
        <n v="56103.28"/>
        <n v="58200"/>
        <n v="59464"/>
        <n v="70499.75"/>
        <n v="72000"/>
        <n v="73233"/>
        <n v="75645.6"/>
        <n v="76500"/>
        <n v="79903.25"/>
        <n v="80826.93"/>
        <n v="89084.08"/>
        <n v="89760"/>
        <n v="98995.44"/>
        <n v="99970.59"/>
        <n v="100000"/>
        <n v="101100"/>
        <n v="105288"/>
        <n v="115000"/>
        <n v="115355.31"/>
        <n v="117900"/>
        <n v="120150"/>
        <n v="124890"/>
        <n v="125000"/>
        <n v="140300"/>
        <n v="142325"/>
        <n v="155427"/>
        <n v="155524.75"/>
        <n v="159735.99"/>
        <n v="179833.5"/>
        <n v="191142"/>
        <n v="210000"/>
        <n v="250000"/>
        <n v="251582.8"/>
        <n v="266880"/>
        <n v="271175"/>
        <n v="326936"/>
        <n v="348200"/>
        <n v="413208"/>
        <n v="503238.83"/>
        <n v="675000"/>
        <n v="820500"/>
        <n v="907000"/>
        <n v="950000"/>
        <n v="960000"/>
        <n v="1000000"/>
        <n v="1025000"/>
        <n v="1100000"/>
        <n v="2000000"/>
        <n v="3812000"/>
        <m/>
      </sharedItems>
    </cacheField>
    <cacheField name="EXPENDITURES" numFmtId="0">
      <sharedItems containsString="0" containsBlank="1" containsNumber="1" minValue="0" maxValue="2149000" count="121">
        <n v="0"/>
        <n v="77"/>
        <n v="94.38"/>
        <n v="125.59"/>
        <n v="158"/>
        <n v="171.8"/>
        <n v="196"/>
        <n v="210"/>
        <n v="240"/>
        <n v="300"/>
        <n v="429.84"/>
        <n v="476.7"/>
        <n v="530"/>
        <n v="548.8"/>
        <n v="577.53"/>
        <n v="600"/>
        <n v="635"/>
        <n v="647.5"/>
        <n v="690"/>
        <n v="700"/>
        <n v="716.88"/>
        <n v="726.8"/>
        <n v="750"/>
        <n v="767.25"/>
        <n v="825.86"/>
        <n v="840"/>
        <n v="977.76"/>
        <n v="990"/>
        <n v="1020"/>
        <n v="1080"/>
        <n v="1236.25"/>
        <n v="1246"/>
        <n v="1247.5"/>
        <n v="1278.9"/>
        <n v="1500"/>
        <n v="1722"/>
        <n v="1741.78"/>
        <n v="1750"/>
        <n v="1803.69"/>
        <n v="2071"/>
        <n v="2161.47"/>
        <n v="2172.74"/>
        <n v="2205"/>
        <n v="2256"/>
        <n v="2306"/>
        <n v="2804.48"/>
        <n v="3310"/>
        <n v="3315"/>
        <n v="4447.63"/>
        <n v="4550"/>
        <n v="4644"/>
        <n v="5311.25"/>
        <n v="5400"/>
        <n v="5988.35"/>
        <n v="6842.55"/>
        <n v="6928.5"/>
        <n v="7108"/>
        <n v="7584"/>
        <n v="7782.12"/>
        <n v="8415"/>
        <n v="8505"/>
        <n v="8615"/>
        <n v="9125"/>
        <n v="9998"/>
        <n v="10000"/>
        <n v="10690"/>
        <n v="10800"/>
        <n v="11666.41"/>
        <n v="12655.56"/>
        <n v="13976"/>
        <n v="14850"/>
        <n v="15250"/>
        <n v="17353"/>
        <n v="19200"/>
        <n v="19272"/>
        <n v="19535.22"/>
        <n v="19550"/>
        <n v="20366"/>
        <n v="20393.27"/>
        <n v="21289.5"/>
        <n v="23400"/>
        <n v="24656.25"/>
        <n v="26927.95"/>
        <n v="27207.5"/>
        <n v="28430"/>
        <n v="28800"/>
        <n v="34134.39"/>
        <n v="35429"/>
        <n v="36030"/>
        <n v="39264"/>
        <n v="40420"/>
        <n v="40500"/>
        <n v="46084"/>
        <n v="48696.43"/>
        <n v="51275"/>
        <n v="61355"/>
        <n v="72000"/>
        <n v="73792"/>
        <n v="76500"/>
        <n v="80993"/>
        <n v="82992.6"/>
        <n v="87188"/>
        <n v="90000"/>
        <n v="98994"/>
        <n v="100000"/>
        <n v="115000"/>
        <n v="139994.91"/>
        <n v="164168.66"/>
        <n v="179833.5"/>
        <n v="184303.45"/>
        <n v="206051.38"/>
        <n v="221400.9"/>
        <n v="307634.4"/>
        <n v="338674"/>
        <n v="413208"/>
        <n v="500000"/>
        <n v="563141.96"/>
        <n v="950000"/>
        <n v="1025000"/>
        <n v="2149000"/>
        <m/>
      </sharedItems>
    </cacheField>
    <cacheField name="BALANCE" numFmtId="0">
      <sharedItems containsString="0" containsBlank="1" containsNumber="1" minValue="0" maxValue="2000000" count="210">
        <n v="0"/>
        <n v="1.44000000000233"/>
        <n v="37.8199999999999"/>
        <n v="43.51"/>
        <n v="43.88"/>
        <n v="107.5"/>
        <n v="109.5"/>
        <n v="113.46"/>
        <n v="138.39"/>
        <n v="138.59"/>
        <n v="139.68"/>
        <n v="189.1"/>
        <n v="189.75"/>
        <n v="200"/>
        <n v="201.15"/>
        <n v="205.8"/>
        <n v="215"/>
        <n v="256.48"/>
        <n v="258.8"/>
        <n v="272"/>
        <n v="290.24"/>
        <n v="299.75"/>
        <n v="322.5"/>
        <n v="339.9"/>
        <n v="359.7"/>
        <n v="360"/>
        <n v="362.8"/>
        <n v="372.47"/>
        <n v="378.51"/>
        <n v="412.5"/>
        <n v="430.53"/>
        <n v="448.8"/>
        <n v="451"/>
        <n v="479.6"/>
        <n v="490"/>
        <n v="522.4"/>
        <n v="544"/>
        <n v="548.9"/>
        <n v="559"/>
        <n v="590"/>
        <n v="636"/>
        <n v="667.71"/>
        <n v="700"/>
        <n v="756.4"/>
        <n v="778.5"/>
        <n v="784"/>
        <n v="790"/>
        <n v="842.5"/>
        <n v="860"/>
        <n v="870.72"/>
        <n v="897"/>
        <n v="907.2"/>
        <n v="926.1"/>
        <n v="947"/>
        <n v="968"/>
        <n v="968.75"/>
        <n v="970"/>
        <n v="980"/>
        <n v="995.52"/>
        <n v="1200"/>
        <n v="1319.4"/>
        <n v="1434.64"/>
        <n v="1549.5"/>
        <n v="1668.96"/>
        <n v="1707.75"/>
        <n v="1737.8"/>
        <n v="1852.2"/>
        <n v="1875"/>
        <n v="1880"/>
        <n v="2000"/>
        <n v="2104.98"/>
        <n v="2150"/>
        <n v="2172.66"/>
        <n v="2244"/>
        <n v="2364"/>
        <n v="2515.6"/>
        <n v="2580"/>
        <n v="2640"/>
        <n v="2823"/>
        <n v="3000"/>
        <n v="3035"/>
        <n v="3111.36"/>
        <n v="3310"/>
        <n v="3476.15"/>
        <n v="3540.8"/>
        <n v="3600"/>
        <n v="3626.25"/>
        <n v="3675"/>
        <n v="3700"/>
        <n v="3845"/>
        <n v="3875"/>
        <n v="3916.2"/>
        <n v="4000"/>
        <n v="4185.52"/>
        <n v="4375"/>
        <n v="4512"/>
        <n v="4850"/>
        <n v="4881.85"/>
        <n v="4973.36"/>
        <n v="5600"/>
        <n v="5767.5"/>
        <n v="5795.76"/>
        <n v="5885.88"/>
        <n v="5995"/>
        <n v="6000"/>
        <n v="6108.48"/>
        <n v="6387.5"/>
        <n v="6404.06"/>
        <n v="6838.54999999999"/>
        <n v="7000"/>
        <n v="7056"/>
        <n v="7981.68"/>
        <n v="7986"/>
        <n v="8400"/>
        <n v="8415"/>
        <n v="8610"/>
        <n v="8798.88"/>
        <n v="8868"/>
        <n v="10000"/>
        <n v="10522.5"/>
        <n v="11000"/>
        <n v="11193"/>
        <n v="11318"/>
        <n v="12578.04"/>
        <n v="12668.8"/>
        <n v="12915"/>
        <n v="14360.9"/>
        <n v="14388"/>
        <n v="14475"/>
        <n v="14580"/>
        <n v="14835"/>
        <n v="16205.64"/>
        <n v="16499"/>
        <n v="16800"/>
        <n v="17650"/>
        <n v="17844.6"/>
        <n v="18055"/>
        <n v="18500"/>
        <n v="19380"/>
        <n v="19946"/>
        <n v="20000"/>
        <n v="22000"/>
        <n v="22500"/>
        <n v="22960"/>
        <n v="23940"/>
        <n v="23942.25"/>
        <n v="25000"/>
        <n v="25480"/>
        <n v="26250"/>
        <n v="28500"/>
        <n v="28645"/>
        <n v="29805"/>
        <n v="31196.5"/>
        <n v="31676.8"/>
        <n v="32091"/>
        <n v="34531.2"/>
        <n v="35201.04"/>
        <n v="36768"/>
        <n v="37098.35"/>
        <n v="40000"/>
        <n v="40290"/>
        <n v="43200"/>
        <n v="43933"/>
        <n v="45531.42"/>
        <n v="53000"/>
        <n v="54432"/>
        <n v="56103.28"/>
        <n v="58200"/>
        <n v="59464"/>
        <n v="66508"/>
        <n v="70499.75"/>
        <n v="72000"/>
        <n v="73233"/>
        <n v="75645.6"/>
        <n v="79650"/>
        <n v="79903.25"/>
        <n v="80826.93"/>
        <n v="89084.08"/>
        <n v="89760"/>
        <n v="99970.59"/>
        <n v="100000"/>
        <n v="101100"/>
        <n v="115355.31"/>
        <n v="117900"/>
        <n v="121959"/>
        <n v="124890"/>
        <n v="125000"/>
        <n v="155427"/>
        <n v="155524.75"/>
        <n v="159735.99"/>
        <n v="210000"/>
        <n v="219900"/>
        <n v="222792.5"/>
        <n v="226460"/>
        <n v="250000"/>
        <n v="251582.8"/>
        <n v="280852"/>
        <n v="348200"/>
        <n v="503238.83"/>
        <n v="587812"/>
        <n v="661326"/>
        <n v="778599.1"/>
        <n v="820500"/>
        <n v="907000"/>
        <n v="960000"/>
        <n v="1000000"/>
        <n v="1019007"/>
        <n v="1663000"/>
        <n v="2000000"/>
        <m/>
      </sharedItems>
    </cacheField>
    <cacheField name="EXPENDITURE TRANSFER" numFmtId="0">
      <sharedItems containsString="0" containsBlank="1" containsNumber="1" containsInteger="1" minValue="-72000" maxValue="0" count="5">
        <n v="-72000"/>
        <n v="-28800"/>
        <n v="-3310"/>
        <n v="0"/>
        <m/>
      </sharedItems>
    </cacheField>
    <cacheField name="OBLIGATIONS" numFmtId="0">
      <sharedItems containsString="0" containsBlank="1" containsNumber="1" minValue="0" maxValue="3812000" count="289">
        <n v="0"/>
        <n v="43.51"/>
        <n v="43.88"/>
        <n v="77"/>
        <n v="94.38"/>
        <n v="107.5"/>
        <n v="109.5"/>
        <n v="113.46"/>
        <n v="125.59"/>
        <n v="138.59"/>
        <n v="139.68"/>
        <n v="158"/>
        <n v="171.8"/>
        <n v="189.1"/>
        <n v="189.75"/>
        <n v="196"/>
        <n v="200"/>
        <n v="205.8"/>
        <n v="210"/>
        <n v="215"/>
        <n v="240"/>
        <n v="256.48"/>
        <n v="258.8"/>
        <n v="272"/>
        <n v="290.24"/>
        <n v="299.75"/>
        <n v="300"/>
        <n v="322.5"/>
        <n v="339.9"/>
        <n v="359.7"/>
        <n v="360"/>
        <n v="362.8"/>
        <n v="378.51"/>
        <n v="412.5"/>
        <n v="429.84"/>
        <n v="430.53"/>
        <n v="448.8"/>
        <n v="451"/>
        <n v="476.7"/>
        <n v="479.6"/>
        <n v="490"/>
        <n v="522.4"/>
        <n v="530"/>
        <n v="544"/>
        <n v="548.8"/>
        <n v="548.9"/>
        <n v="590"/>
        <n v="600"/>
        <n v="635"/>
        <n v="636"/>
        <n v="647.5"/>
        <n v="667.71"/>
        <n v="690"/>
        <n v="700"/>
        <n v="716.88"/>
        <n v="726.8"/>
        <n v="750"/>
        <n v="756.4"/>
        <n v="778.5"/>
        <n v="784"/>
        <n v="790"/>
        <n v="825.86"/>
        <n v="840"/>
        <n v="842.5"/>
        <n v="860"/>
        <n v="870.72"/>
        <n v="907.2"/>
        <n v="947"/>
        <n v="950"/>
        <n v="968"/>
        <n v="970"/>
        <n v="977.76"/>
        <n v="980"/>
        <n v="990"/>
        <n v="995.52"/>
        <n v="1020"/>
        <n v="1080"/>
        <n v="1200"/>
        <n v="1246"/>
        <n v="1319.4"/>
        <n v="1434.64"/>
        <n v="1500"/>
        <n v="1549.5"/>
        <n v="1668.96"/>
        <n v="1737.8"/>
        <n v="1750"/>
        <n v="1779.6"/>
        <n v="1803.69"/>
        <n v="1852.2"/>
        <n v="1875"/>
        <n v="1880"/>
        <n v="2000"/>
        <n v="2071"/>
        <n v="2104.98"/>
        <n v="2150"/>
        <n v="2161.47"/>
        <n v="2172.66"/>
        <n v="2172.74"/>
        <n v="2205"/>
        <n v="2244"/>
        <n v="2256"/>
        <n v="2343.39"/>
        <n v="2364"/>
        <n v="2475"/>
        <n v="2515.6"/>
        <n v="2580"/>
        <n v="2619"/>
        <n v="2640"/>
        <n v="2804.48"/>
        <n v="2823"/>
        <n v="3000"/>
        <n v="3111.36"/>
        <n v="3310"/>
        <n v="3315"/>
        <n v="3540.8"/>
        <n v="3600"/>
        <n v="3626.25"/>
        <n v="3675"/>
        <n v="3700"/>
        <n v="3845"/>
        <n v="3875"/>
        <n v="3916.2"/>
        <n v="4000"/>
        <n v="4185.52"/>
        <n v="4282.5"/>
        <n v="4375"/>
        <n v="4447.63"/>
        <n v="4512"/>
        <n v="4550"/>
        <n v="4712.4"/>
        <n v="4850"/>
        <n v="4881.85"/>
        <n v="4973.36"/>
        <n v="5344"/>
        <n v="5400"/>
        <n v="5600"/>
        <n v="5767.5"/>
        <n v="5795.76"/>
        <n v="5885.88"/>
        <n v="5995"/>
        <n v="6000"/>
        <n v="6108.48"/>
        <n v="6189.5"/>
        <n v="6280"/>
        <n v="6387.5"/>
        <n v="6404.06"/>
        <n v="6842.55"/>
        <n v="7000"/>
        <n v="7056"/>
        <n v="7108"/>
        <n v="7584"/>
        <n v="7782.12"/>
        <n v="7981.68"/>
        <n v="7986"/>
        <n v="8400"/>
        <n v="8505"/>
        <n v="8610"/>
        <n v="8615"/>
        <n v="8798.88"/>
        <n v="8868"/>
        <n v="9125"/>
        <n v="9998"/>
        <n v="10000"/>
        <n v="10522.5"/>
        <n v="10690"/>
        <n v="10800"/>
        <n v="11000"/>
        <n v="11193"/>
        <n v="11318"/>
        <n v="11666.41"/>
        <n v="12578.04"/>
        <n v="12655.56"/>
        <n v="12668.8"/>
        <n v="12915"/>
        <n v="13976"/>
        <n v="14360.9"/>
        <n v="14388"/>
        <n v="14580"/>
        <n v="14835"/>
        <n v="14850"/>
        <n v="15250"/>
        <n v="16205.64"/>
        <n v="16830"/>
        <n v="17400"/>
        <n v="17650"/>
        <n v="17844.6"/>
        <n v="18055"/>
        <n v="18500"/>
        <n v="19200"/>
        <n v="19272"/>
        <n v="19380"/>
        <n v="19535.22"/>
        <n v="19550"/>
        <n v="19946"/>
        <n v="20000"/>
        <n v="20393.27"/>
        <n v="21289.5"/>
        <n v="21403.5"/>
        <n v="22000"/>
        <n v="22500"/>
        <n v="22960"/>
        <n v="23400"/>
        <n v="23940"/>
        <n v="23942.25"/>
        <n v="24656.25"/>
        <n v="25000"/>
        <n v="25480"/>
        <n v="26250"/>
        <n v="26927.95"/>
        <n v="28430"/>
        <n v="28500"/>
        <n v="28645"/>
        <n v="28800"/>
        <n v="29805"/>
        <n v="31676.8"/>
        <n v="32091"/>
        <n v="33502.5"/>
        <n v="33852"/>
        <n v="34531.2"/>
        <n v="34693.39"/>
        <n v="35201.04"/>
        <n v="35429"/>
        <n v="36030"/>
        <n v="36768"/>
        <n v="37098.35"/>
        <n v="39264"/>
        <n v="40000"/>
        <n v="40290"/>
        <n v="43200"/>
        <n v="48696.43"/>
        <n v="53000"/>
        <n v="54432"/>
        <n v="56103.28"/>
        <n v="58200"/>
        <n v="59464"/>
        <n v="70499.75"/>
        <n v="72000"/>
        <n v="73233"/>
        <n v="75645.6"/>
        <n v="76500"/>
        <n v="79903.25"/>
        <n v="80826.93"/>
        <n v="82992.6"/>
        <n v="89084.08"/>
        <n v="89760"/>
        <n v="90000"/>
        <n v="98995.44"/>
        <n v="99970.59"/>
        <n v="100000"/>
        <n v="101100"/>
        <n v="105288"/>
        <n v="115000"/>
        <n v="115355.31"/>
        <n v="117900"/>
        <n v="120150"/>
        <n v="124890"/>
        <n v="125000"/>
        <n v="139994.91"/>
        <n v="140300"/>
        <n v="142325"/>
        <n v="155427"/>
        <n v="155524.75"/>
        <n v="159735.99"/>
        <n v="164168.66"/>
        <n v="179833.5"/>
        <n v="191142"/>
        <n v="210000"/>
        <n v="250000"/>
        <n v="251582.8"/>
        <n v="266880"/>
        <n v="271175"/>
        <n v="307634.4"/>
        <n v="326936"/>
        <n v="348200"/>
        <n v="413208"/>
        <n v="500000"/>
        <n v="503238.83"/>
        <n v="563141.96"/>
        <n v="675000"/>
        <n v="820500"/>
        <n v="907000"/>
        <n v="950000"/>
        <n v="960000"/>
        <n v="1000000"/>
        <n v="1025000"/>
        <n v="1100000"/>
        <n v="2000000"/>
        <n v="3812000"/>
        <m/>
      </sharedItems>
    </cacheField>
    <cacheField name="DESCRIPTION" numFmtId="0">
      <sharedItems containsBlank="1" count="189">
        <s v=" DELL LATITUDE 5400"/>
        <s v=" SANITIZER, HAND"/>
        <s v="*COVID19PANDEMIC*CONTRIBUTION PAYMENT"/>
        <s v="2-CAMERA WIRELESS SYSTEM"/>
        <s v="2019 FORD TRANSIT 350 LOW ROOF VAN"/>
        <s v="3M N95 DISPOSABLE RESPIRATOR"/>
        <s v="ADDIT. VEOCI NAMED LICENSES"/>
        <s v="APR20 COVID19 CLEANING"/>
        <s v="APRIL20 SANITATION"/>
        <s v="AVON CS-PAPR KIT"/>
        <s v="BATHROOM FIXTURES"/>
        <s v="BEDBUGHEATERFORCOVID19"/>
        <s v="BLACK BANDANA"/>
        <s v="BLEACH"/>
        <s v="BLEACH 6% GERMICIDAL"/>
        <s v="BLEACH, 6% GERMICIDAL"/>
        <s v="BOB BARKER JUMPSUITS"/>
        <s v="BOTTLED DRINKING WATER"/>
        <s v="BREATHING APPARTUS,PARTS ONLY"/>
        <s v="BULK, RACK"/>
        <s v="BUS"/>
        <s v="BUS, 30' APOLLO"/>
        <s v="BUSINESS REPLY PERMIT ACCT 35994"/>
        <s v="CAB"/>
        <s v="CAB, CUTAWAY"/>
        <s v="CAMERA, THERMAL IMAGING"/>
        <s v="CARTRIDGES, FOR RESPIRATOR"/>
        <s v="CATERING SERVICE - OEM"/>
        <s v="CATERING SERVICES"/>
        <s v="CATERING SERVICES MONDAY THROUGH FRIDAY"/>
        <s v="CHAIR, STAIR, STRYKER"/>
        <s v="CLASS 200 CONFIRMING ORDER"/>
        <s v="CLEANER, DISINFECTANT"/>
        <s v="CLOROX BLEACH"/>
        <s v="community outreach"/>
        <s v="CONFIRMING ORDER"/>
        <s v="CONVEYORS"/>
        <s v="CONVEYORS, EXPANDABLE GRAVITY"/>
        <s v="COVERAID PHL FABRIC MASK"/>
        <s v="COVERALL, DISPOSABLE"/>
        <s v="COVERS, SEAT, TOILET"/>
        <s v="COVID 19 PSA ADVERTISING"/>
        <s v="COVID-19 ADS"/>
        <s v="COVID-19 Messaging"/>
        <s v="COVID-19 TEST SITE"/>
        <s v="COVID19 LAB TESTING"/>
        <s v="COVID19 PLGRND &amp; SOCIAL DIST, SIGNS APR20"/>
        <s v="COVID19 PLGRND SOCIAL DIST. SIGNS APR20"/>
        <s v="DELL LATITUDE 5400"/>
        <s v="DELL LATITUDE 7400 STANDARD"/>
        <s v="DISINFECT/CLEAN/GERMICIDE"/>
        <s v="DISINFECTANT SPRAY"/>
        <s v="DISPOSABLE COVERALLS"/>
        <s v="EMERGENCY CATERING SERVICES"/>
        <s v="EMERGENCY ORDER"/>
        <s v="EMERGENCY PREPAREDNESS"/>
        <s v="EMERGENCY PREPAREDNESS, FIRE EQUIPMENT"/>
        <s v="ESTABLISH ACCOUNT "/>
        <s v="FACESHIELD"/>
        <s v="FACILITY MAINTENANCE"/>
        <s v="FACILITY MAINTENANCE HOLIDAY INN QUARANTINE SITE"/>
        <s v="FACILITY MAINTENANCE LIACOURAS CENTER MEDICAL SURGE SITE"/>
        <s v="GLASSES, SAFETY"/>
        <s v="GLOVES"/>
        <s v="GLOVES, DISPOSABLE NITRILE"/>
        <s v="GLOVES, NATURAL RUBBER LATEX COATED"/>
        <s v="GLOVES, NITRILE"/>
        <s v="GLOVES, RUBBER COATED COTTON"/>
        <s v="GLOVES; NITRILE"/>
        <s v="GOGGLES"/>
        <s v="GOGGLES, SAFETY GLASSES"/>
        <s v="GRAINGER SUPPLIES"/>
        <s v="Graphic Design"/>
        <s v="HAND SANITIZER"/>
        <s v="HID1586LGGMN COMPOSITE ISOPROX CARDS"/>
        <s v="HVAC PARTS"/>
        <s v="Identification and security access cards for the EOC and FAB"/>
        <s v="IMPREST-COVID"/>
        <s v="INFECTIOUS WASTE DISPOSAL"/>
        <s v="INMATE PHYSICAL HEALTHCARE"/>
        <s v="INSTALLLATION OF TELEPHONE EQUIPMENT"/>
        <s v="JABRA GN2125 DUO NC - HEADSET"/>
        <s v="JET INSTANT HAND SANITIZER"/>
        <s v="LABORATORY/SCIENCE SUPPLIES"/>
        <s v="Language Access Services"/>
        <s v="LIQUID SANITIZER"/>
        <s v="LUMBER, PLYWOOD"/>
        <s v="LUMBER, STRUCTURAL JOISTS AND PLANKS"/>
        <s v="MAIL METER PERMIT NUMBER 00061 "/>
        <s v="MAR20 COVID19 CLEANING"/>
        <s v="MAR20 EMERGENCY CLEANUP COVID19"/>
        <s v="MASK"/>
        <s v="MASK - PROCEDURAL LEVEL"/>
        <s v="MASK, DUST"/>
        <s v="MASK, DUST, 20/BOX"/>
        <s v="MASK, FACE"/>
        <s v="MASK, N95"/>
        <s v="MASK, N95, DISPOSABLE"/>
        <s v="MASK, NON-TOXIC, PARTICLE"/>
        <s v="MASKS COVID"/>
        <s v="MASKS, SANITIZER"/>
        <s v="MAY20 COVID19 CLEANING"/>
        <s v="MEDICAL SUPPLIES"/>
        <s v="MEDICAL SUPPLIES/EMERGENCY MEDICAL SUPPLIES"/>
        <s v="MEN'S ENCAMPMENT"/>
        <s v="N95 NIOSH MASKS"/>
        <s v="NON-STERILY DISPOSABLE PROTECTIVE GOWNS"/>
        <s v="NOVELTIES"/>
        <s v="Nursing Services"/>
        <s v="OFFICE SUPPLIES"/>
        <s v="OFFICE SUPPLIES SCH 904"/>
        <s v="OPTION; STRYKER POWER-LOAD COT FASTENER"/>
        <s v="OXYGEN, BULK, TEMPLE LIACOURAS CENTER"/>
        <s v="PAPER, STANDARD"/>
        <s v="PARTS AND ACCESSORIES; FOR LIFEPAK DEFIBRILLATORS"/>
        <s v="PARTS FOR ELECTRICAL REPAIR SERVICE"/>
        <s v="PARTS, DIRECT REPLACEMENT"/>
        <s v="PARTS, REFRIGERATED TRUCKS USED FOR REPAIRS"/>
        <s v="PARTS, TO BE USED FOR REPAIR"/>
        <s v="PDP N95 MASKS"/>
        <s v="PLGRND SOCIAL DISTNCNG SIGNS"/>
        <s v="PORTHANDWASHSTATION COVID19"/>
        <s v="POXX20119321"/>
        <s v="Preventive Maintenance"/>
        <s v="PRINTED FORMS"/>
        <s v="Program and EHR Support"/>
        <s v="PROPANE"/>
        <s v="PROVDSERVCOVIDTESTSITE"/>
        <s v="PROVIDE CATERING SERVICES"/>
        <s v="PSAs related to COVID-19"/>
        <s v="PURCHASE OF COMPUTER HARDWARE"/>
        <s v="PURCHASE OF GROCERIES"/>
        <s v="PURELL HAND SANITIZER"/>
        <s v="PURELL INSTANT HAND SANITIZER"/>
        <s v="REIMB- SUPPLIES FOR PLGND SOCIAL DISTN SIGNS MAR20"/>
        <s v="RENTAL SERVICE OF 40' CONTAINER CHASSIS"/>
        <s v="RENTAL SERVICE OF STORAGE CONTAINER"/>
        <s v="RENTALFRAMETENTCOVIDEMERGENCY"/>
        <s v="REPAIRS"/>
        <s v="RESPIRATOR"/>
        <s v="RESPIRATOR, FULL FACE TYPE"/>
        <s v="RESPIRATOR, N95"/>
        <s v="REUSABLE FACE SHIELDS"/>
        <s v="S-PH50LA REPL. LAMP"/>
        <s v="SAFETY MASKS"/>
        <s v="SAMPLE GOWN B"/>
        <s v="SANITIZER"/>
        <s v="SANITIZER, GEL, HAND"/>
        <s v="SANITIZER, HAND"/>
        <s v="SANITIZING WIPES"/>
        <s v="SHIELD, FACE"/>
        <s v="SHIPPING AND HANDLING CHARGES"/>
        <s v="SHIRT, POLO"/>
        <s v="SHREDDER, CROSS CUT"/>
        <s v="SIGNS FOR COVID19 ROAD CLOSURE"/>
        <s v="SMART THERMOMETERS"/>
        <s v="SOAP FOAM CARTRIDGE"/>
        <s v="SOAP, ANTIBACTERIAL FOAM"/>
        <s v="SOAP, HAND"/>
        <s v="SOAP, HAND, LIQUID, ANTISEPTIC"/>
        <s v="social media PSAs"/>
        <s v="SPARTAN CHEMICAL"/>
        <s v="SPONGE, SCRUBBING"/>
        <s v="STAIRCHAIRS"/>
        <s v="STAMPS FOR INMATES"/>
        <s v="STRAP, TIE DOWN"/>
        <s v="STRYKER POWER-PRO XT KIT"/>
        <s v="SUPPLY FOR COVID-19"/>
        <s v="SWITCHES, JUNIPERS"/>
        <s v="TELECOMMUNICATIONS NETWORK EQUIPMENT"/>
        <s v="TELEMEDICINE (COVID19)"/>
        <s v="TELEPHONE EQUIPMENT PARTS"/>
        <s v="THREE (3) TIER MILD STEEL PAINTED MORGUE CART"/>
        <s v="TOILET, RENTAL PORTABLE"/>
        <s v="TOWELS, PAPER"/>
        <s v="TRAILER, REFRIGERATED"/>
        <s v="TRAILERS"/>
        <s v="TRUCK, REFRIGERATED"/>
        <s v="TYPE 1 SURGICAL MASKS"/>
        <s v="ULINE DELUXE SHELTER"/>
        <s v="VAN, CARGO"/>
        <s v="VAN, PASSENGER"/>
        <s v="VAN, PASSENGER, FORD"/>
        <s v="WIPER, RAG"/>
        <s v="WIPES"/>
        <s v="WIPES, DISINFECTING"/>
        <s v="WIPES, GERMICIDAL"/>
        <s v="WIPES; PRE-MOISTENED"/>
        <m/>
      </sharedItems>
    </cacheField>
    <cacheField name="VENDOR" numFmtId="0">
      <sharedItems containsBlank="1" count="123">
        <s v="911 SAFETY EQUIPMENT LLC"/>
        <s v="A C RADIO SUPPLY INC"/>
        <s v="A M D PENNSYLVANIA LLC"/>
        <s v="A R F RENTAL SERVICES INC"/>
        <s v="ADVANT-EDGE SOLUTIONS OF MIDDLE ATLANTIC"/>
        <s v="AL'S CORNER DELI"/>
        <s v="AMERICAN FOREST PRODUCTS"/>
        <s v="AMERICHEM INTERNATIONAL"/>
        <s v="ANA SOURCING LLC"/>
        <s v="ARBILL INDUSTRIES"/>
        <s v="ARBILL INDUSTRIES INC"/>
        <s v="ATLANTIC TACTICAL INC."/>
        <s v="BAY HEAD INVESTMENTS"/>
        <s v="BOB BARKER COMPANY INCORPORATE"/>
        <s v="CAPSTAR RADIO OPERATING COMPANY"/>
        <s v="CDW GOVERNMENT INC"/>
        <s v="CELLA &amp; FLO LLC"/>
        <s v="CHARLES W ROMANO COMPANY"/>
        <s v="CHEFS MARKET INC"/>
        <s v="CINTAS CORP NO 2"/>
        <s v="CISCO SYSTEMS INCORPORATED"/>
        <s v="CONSTITUTION PARTNERS GROUP LLC"/>
        <s v="CORIZON HEALTH INCORPORATED"/>
        <s v="COSMIC CATERING LLC"/>
        <s v="COSMIC CATERING LLC "/>
        <s v="DANIELS WOOD LAND INCORPORATED"/>
        <s v="DELL MARKETING LP"/>
        <s v="DENTRUST PC"/>
        <s v="ELLIOTT LEWIS CORPORATION"/>
        <s v="ENTERPRISE HOLDINGS INC."/>
        <s v="EXPRESS CHEM LLC"/>
        <s v="FAIRMOUNT GENERAL STORE"/>
        <s v="FAIRMOUNT GENERAL STORE LLC"/>
        <s v="FASTENAL COMPANY"/>
        <s v="FERGUSON ENTERPRISES"/>
        <s v="FISHER SCIENTIFIC"/>
        <s v="FISHER SCIENTIFIC CO L L C"/>
        <s v="FORERUNNER TECHNOLOGIES INC"/>
        <s v="GENERAL CHEMICAL AND SUPPLY INC"/>
        <s v="GENERAL HEALTHCARE RESOURCES INC."/>
        <s v="GENEVA WORLDWIDE INC"/>
        <s v="GENEVIEVE'S CATERING, LLC"/>
        <s v="GLOBO LANGUAGE SOLUTIONS LLC"/>
        <s v="GRAHAM &amp; SOMS RESTORATION,LLC"/>
        <s v="GREY WALL SOFTWARE LLC"/>
        <s v="H A DEHART &amp; SON"/>
        <s v="HENRY SCHEIN INC"/>
        <s v="HENRY SCHEIN INCORPORATED"/>
        <s v="HOME DEPOT USA INC."/>
        <s v="IMPERIAL BAG &amp; PAPER CO LLC"/>
        <s v="IMTECH CORPORATION"/>
        <s v="INNOVATIVE SIGNS GRAPHIC ART STUDIO, INC"/>
        <s v="IRIS LTD INC"/>
        <s v="JET STREAM FUELS INC"/>
        <s v="JIMMY'S TREE &amp; LANDSCAPING CONTRACTORS"/>
        <s v="KEYSTONE OUTDOOR ADVERTISING CO INC"/>
        <s v="KINSA INCORPORATED"/>
        <s v="LISA M. DEELEY"/>
        <s v="MARDINLY INDUSTRIAL POWER LLC"/>
        <s v="MASKAR DESIGN INC"/>
        <s v="MAXON SUPPLIES LLC"/>
        <s v="METROPOLITAN FLAG AND BANNER LLC"/>
        <s v="MILLER AUTO LEASING CO"/>
        <s v="MOBILE MARKETING SOLUTIONS INCORPORATED"/>
        <s v="NATIONALITIES SERVICE CENTER"/>
        <s v="NEWSPAPER MEDIA GROUP"/>
        <s v="NEXTFAB STUDIO LLC"/>
        <s v="NICHOLAS J. CUSTODIO"/>
        <s v="NU VISION TECHNOLOGIES"/>
        <s v="NU VISION TECHNOLOGIES LLC"/>
        <s v="OAT FOUNDRY LLC"/>
        <s v="ONE DAY AT A TIME INC."/>
        <s v="P C SPECIALISTS INC"/>
        <s v="PA DEPARTMENT OF CORRECTIONS"/>
        <s v="PACIFICO FORD INC"/>
        <s v="PAUL DIGNAM"/>
        <s v="PETTY CASH"/>
        <s v="PHA000730-COVID-19 VIRUS"/>
        <s v="PHILADELPHIA MENTAL HEALTH CARE CORP"/>
        <s v="PHILADELPHIA MURAL ARTS ADVOCATES"/>
        <s v="PHILADELPHIA PRISONS"/>
        <s v="PHYSIO CONTROL SYSTEMS INC"/>
        <s v="PIPELINE MEDICAL LLC"/>
        <s v="PRAXAIR DISTRIBUTION INC"/>
        <s v="REPLICA GLOBAL, LLC"/>
        <s v="RIBBONS EXPRESS INCORPORATED"/>
        <s v="SAF T GARD"/>
        <s v="SAF T GARD INTERNATIONAL INC"/>
        <s v="SAFEWARE INC"/>
        <s v="SAFEWARE INCORPORATED"/>
        <s v="SAMPLE SOLUTIONS/SEWING SOLUTION"/>
        <s v="SEA BOX INCORPORATED"/>
        <s v="SELECT EVENT GROUP INC"/>
        <s v="SHI INTERNATIONAL CORP"/>
        <s v="SPECIAL ACCT FUND 69-BA"/>
        <s v="STAPLES"/>
        <s v="STAPLES BUSINESS ADVANTAGE"/>
        <s v="STAUFFER MANUFACTURING CO"/>
        <s v="STAUFFER MANUFACTURING COMPANY"/>
        <s v="STRASBURG RAIL ROAD COMPANY"/>
        <s v="STRYKER SALES CORPORATION"/>
        <s v="T FRANK MCCALLS INC"/>
        <s v="T FRANK MCCALLS INCORPORATED"/>
        <s v="THE PHILADELPHIA FOUNDATION"/>
        <s v="TOOTSIE'S SALAD EXPRESS INC."/>
        <s v="TOZOUR ENERGY SYSTEM"/>
        <s v="TWELVE INCORPORTED"/>
        <s v="U S FACILITIES INC"/>
        <s v="U S POSTMASTER"/>
        <s v="UNIFORM GEAR INC"/>
        <s v="US FOODS INC"/>
        <s v="VALKEN INC"/>
        <s v="VANGUARD DIRECT"/>
        <s v="VERITIV OPERATING COMPANY"/>
        <s v="W B MASON COMPANY INC"/>
        <s v="W. W. GRAINGER INCORPORATED"/>
        <s v="WASTE MANAGEMENT OF PENNSYLVANIA INC"/>
        <s v="WHITMOYER FORD INC"/>
        <s v="WITMER PUBLIC SAFETY GROUP INC"/>
        <s v="WOLFINGTON BODY CO INC"/>
        <s v="WTF MARKETING"/>
        <s v="WURD RADIO LLC"/>
        <m/>
      </sharedItems>
    </cacheField>
    <cacheField name="CATEGORY" numFmtId="0">
      <sharedItems containsBlank="1" count="3">
        <s v="$ for Non-Profits"/>
        <s v="$ to Governments"/>
        <m/>
      </sharedItems>
    </cacheField>
    <cacheField name="COVID INDEX" numFmtId="0">
      <sharedItems containsBlank="1" count="3">
        <s v="No"/>
        <s v="Yes"/>
        <m/>
      </sharedItems>
    </cacheField>
    <cacheField name="CODES" numFmtId="0">
      <sharedItems containsBlank="1" count="19">
        <s v="LBE"/>
        <s v="M-DBE"/>
        <s v="M-DBE,W-DBE"/>
        <s v="MAJ"/>
        <s v="MAJ LBE"/>
        <s v="MBE LBE"/>
        <s v="MBE SBA"/>
        <s v="N/A"/>
        <s v="No OEO Certification checked off"/>
        <s v="NoOEOCertificationcheckedoff"/>
        <s v="SBA"/>
        <s v="SBA CBA"/>
        <s v="SBA LBE"/>
        <s v="SBACBA"/>
        <s v="SBALBE"/>
        <s v="SBAMBE"/>
        <s v="WBE"/>
        <s v="WBESBA"/>
        <m/>
      </sharedItems>
    </cacheField>
    <cacheField name="IDNum" numFmtId="0">
      <sharedItems containsBlank="1" containsMixedTypes="1" containsNumber="1" containsInteger="1" minValue="26446298" maxValue="953825596" count="95">
        <n v="26446298"/>
        <n v="43390816"/>
        <n v="112517083"/>
        <n v="113136595"/>
        <n v="133873463"/>
        <n v="133897160"/>
        <n v="135369500"/>
        <n v="200532706"/>
        <n v="205963953"/>
        <n v="221836291"/>
        <n v="222448372"/>
        <n v="223009648"/>
        <n v="223545075"/>
        <n v="231230582"/>
        <n v="231352336"/>
        <n v="231433366"/>
        <n v="231468619"/>
        <n v="231516968"/>
        <n v="231647387"/>
        <n v="231888414"/>
        <n v="232082171"/>
        <n v="232097522"/>
        <n v="232108853"/>
        <n v="232174489"/>
        <n v="232193873"/>
        <n v="232625984"/>
        <n v="232667708"/>
        <n v="232942737"/>
        <n v="232974096"/>
        <n v="233035879"/>
        <n v="233038569"/>
        <n v="233067603"/>
        <n v="233102296"/>
        <n v="236000777"/>
        <n v="251624369"/>
        <n v="251669706"/>
        <n v="261165088"/>
        <n v="270346843"/>
        <n v="273443388"/>
        <n v="301010229"/>
        <n v="311703809"/>
        <n v="331095751"/>
        <n v="361150280"/>
        <n v="362559290"/>
        <n v="363642294"/>
        <n v="364230110"/>
        <n v="382902424"/>
        <n v="410948415"/>
        <n v="452627651"/>
        <n v="463136913"/>
        <n v="464242336"/>
        <n v="471321588"/>
        <n v="475329215"/>
        <n v="521152883"/>
        <n v="522297279"/>
        <n v="581853319"/>
        <n v="592937938"/>
        <n v="742616805"/>
        <n v="814669008"/>
        <n v="832333335"/>
        <n v="842267389"/>
        <n v="844725699"/>
        <n v="910697691"/>
        <n v="941693764"/>
        <n v="953825596"/>
        <s v="042455641"/>
        <s v="061764105"/>
        <s v="133922738"/>
        <s v="171387621"/>
        <s v="210437560"/>
        <s v="222851379"/>
        <s v="232326826"/>
        <s v="232383776"/>
        <s v="232625984"/>
        <s v="251232336"/>
        <s v="251624369"/>
        <s v="260876413"/>
        <s v="261488626"/>
        <s v="263591454"/>
        <s v="271267024"/>
        <s v="364721107"/>
        <s v="431373519"/>
        <s v="43390816"/>
        <s v="455560061"/>
        <s v="471321588"/>
        <s v="471586879"/>
        <s v="541211771"/>
        <s v="561558062"/>
        <s v="581853319"/>
        <s v="592738108"/>
        <s v="742616805"/>
        <s v="800084038"/>
        <s v="833848519"/>
        <s v="842267389"/>
        <m/>
      </sharedItems>
    </cacheField>
    <cacheField name="Status Code Description" numFmtId="0">
      <sharedItems containsBlank="1" count="16">
        <s v=" MAJORITY OWNED - NOT MBE OR WBE "/>
        <s v=" WOMAN OWNED BUSINESS  "/>
        <s v="LOCAL BUSINESS ENTITY  "/>
        <s v="MAJORITY OWNED - NOT MBE OR WBE"/>
        <s v="MAJORITY OWNED - NOT MBE OR WBE "/>
        <s v="MAJORITY OWNED - NOT MBE OR WBE  "/>
        <s v="MAJORITY OWNED - NOT MBE OR WBE   "/>
        <s v="Minority   "/>
        <s v="MINORITY OWNED BUSINESS     "/>
        <s v="Not Minority"/>
        <s v="SMALL BUSINESS CERTIFIED BY USBA"/>
        <s v="SMALL BUSINESS CERTIFIED BY USBA "/>
        <s v="SMALL BUSINESS CERTIFIED BY USBA  "/>
        <s v="SMALL BUSINESS CERTIFIED BY USBA    "/>
        <s v="WOMAN OWNED BUSINESS  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8">
  <r>
    <x v="0"/>
    <x v="14"/>
    <x v="10"/>
    <x v="0"/>
    <x v="30"/>
    <x v="15"/>
    <x v="1"/>
    <x v="23"/>
    <x v="1"/>
    <x v="11"/>
    <x v="44"/>
    <x v="18"/>
    <x v="0"/>
    <x v="3"/>
    <x v="52"/>
    <x v="103"/>
    <x v="46"/>
    <x v="1"/>
    <x v="0"/>
    <x v="3"/>
    <x v="3"/>
    <x v="4"/>
  </r>
  <r>
    <x v="1"/>
    <x v="14"/>
    <x v="10"/>
    <x v="0"/>
    <x v="31"/>
    <x v="15"/>
    <x v="1"/>
    <x v="17"/>
    <x v="1"/>
    <x v="11"/>
    <x v="161"/>
    <x v="73"/>
    <x v="0"/>
    <x v="3"/>
    <x v="188"/>
    <x v="64"/>
    <x v="87"/>
    <x v="1"/>
    <x v="0"/>
    <x v="10"/>
    <x v="43"/>
    <x v="13"/>
  </r>
  <r>
    <x v="2"/>
    <x v="18"/>
    <x v="13"/>
    <x v="1"/>
    <x v="33"/>
    <x v="20"/>
    <x v="1"/>
    <x v="24"/>
    <x v="1"/>
    <x v="5"/>
    <x v="4"/>
    <x v="0"/>
    <x v="5"/>
    <x v="3"/>
    <x v="5"/>
    <x v="184"/>
    <x v="7"/>
    <x v="1"/>
    <x v="0"/>
    <x v="10"/>
    <x v="34"/>
    <x v="11"/>
  </r>
  <r>
    <x v="3"/>
    <x v="14"/>
    <x v="10"/>
    <x v="0"/>
    <x v="32"/>
    <x v="15"/>
    <x v="1"/>
    <x v="24"/>
    <x v="1"/>
    <x v="11"/>
    <x v="64"/>
    <x v="27"/>
    <x v="0"/>
    <x v="3"/>
    <x v="73"/>
    <x v="149"/>
    <x v="101"/>
    <x v="1"/>
    <x v="0"/>
    <x v="6"/>
    <x v="18"/>
    <x v="8"/>
  </r>
  <r>
    <x v="4"/>
    <x v="14"/>
    <x v="10"/>
    <x v="0"/>
    <x v="36"/>
    <x v="15"/>
    <x v="1"/>
    <x v="17"/>
    <x v="1"/>
    <x v="11"/>
    <x v="9"/>
    <x v="4"/>
    <x v="0"/>
    <x v="3"/>
    <x v="11"/>
    <x v="70"/>
    <x v="10"/>
    <x v="1"/>
    <x v="0"/>
    <x v="10"/>
    <x v="17"/>
    <x v="11"/>
  </r>
  <r>
    <x v="5"/>
    <x v="14"/>
    <x v="10"/>
    <x v="0"/>
    <x v="35"/>
    <x v="15"/>
    <x v="1"/>
    <x v="12"/>
    <x v="1"/>
    <x v="11"/>
    <x v="140"/>
    <x v="63"/>
    <x v="0"/>
    <x v="3"/>
    <x v="161"/>
    <x v="156"/>
    <x v="8"/>
    <x v="1"/>
    <x v="0"/>
    <x v="10"/>
    <x v="59"/>
    <x v="10"/>
  </r>
  <r>
    <x v="5"/>
    <x v="14"/>
    <x v="10"/>
    <x v="0"/>
    <x v="34"/>
    <x v="15"/>
    <x v="1"/>
    <x v="24"/>
    <x v="1"/>
    <x v="11"/>
    <x v="86"/>
    <x v="43"/>
    <x v="0"/>
    <x v="3"/>
    <x v="100"/>
    <x v="14"/>
    <x v="114"/>
    <x v="1"/>
    <x v="0"/>
    <x v="3"/>
    <x v="65"/>
    <x v="4"/>
  </r>
  <r>
    <x v="6"/>
    <x v="14"/>
    <x v="10"/>
    <x v="0"/>
    <x v="37"/>
    <x v="15"/>
    <x v="1"/>
    <x v="20"/>
    <x v="1"/>
    <x v="11"/>
    <x v="115"/>
    <x v="0"/>
    <x v="96"/>
    <x v="3"/>
    <x v="130"/>
    <x v="141"/>
    <x v="60"/>
    <x v="1"/>
    <x v="0"/>
    <x v="3"/>
    <x v="51"/>
    <x v="0"/>
  </r>
  <r>
    <x v="7"/>
    <x v="14"/>
    <x v="10"/>
    <x v="0"/>
    <x v="39"/>
    <x v="15"/>
    <x v="1"/>
    <x v="24"/>
    <x v="1"/>
    <x v="11"/>
    <x v="74"/>
    <x v="36"/>
    <x v="2"/>
    <x v="3"/>
    <x v="86"/>
    <x v="51"/>
    <x v="7"/>
    <x v="1"/>
    <x v="0"/>
    <x v="10"/>
    <x v="34"/>
    <x v="11"/>
  </r>
  <r>
    <x v="7"/>
    <x v="16"/>
    <x v="16"/>
    <x v="0"/>
    <x v="38"/>
    <x v="25"/>
    <x v="1"/>
    <x v="27"/>
    <x v="1"/>
    <x v="0"/>
    <x v="40"/>
    <x v="16"/>
    <x v="0"/>
    <x v="3"/>
    <x v="48"/>
    <x v="63"/>
    <x v="87"/>
    <x v="1"/>
    <x v="0"/>
    <x v="10"/>
    <x v="43"/>
    <x v="13"/>
  </r>
  <r>
    <x v="8"/>
    <x v="14"/>
    <x v="10"/>
    <x v="0"/>
    <x v="40"/>
    <x v="15"/>
    <x v="1"/>
    <x v="24"/>
    <x v="1"/>
    <x v="11"/>
    <x v="153"/>
    <x v="0"/>
    <x v="130"/>
    <x v="3"/>
    <x v="178"/>
    <x v="50"/>
    <x v="7"/>
    <x v="1"/>
    <x v="0"/>
    <x v="10"/>
    <x v="34"/>
    <x v="11"/>
  </r>
  <r>
    <x v="9"/>
    <x v="14"/>
    <x v="10"/>
    <x v="0"/>
    <x v="45"/>
    <x v="14"/>
    <x v="1"/>
    <x v="20"/>
    <x v="1"/>
    <x v="10"/>
    <x v="84"/>
    <x v="33"/>
    <x v="52"/>
    <x v="3"/>
    <x v="98"/>
    <x v="39"/>
    <x v="60"/>
    <x v="1"/>
    <x v="0"/>
    <x v="3"/>
    <x v="51"/>
    <x v="0"/>
  </r>
  <r>
    <x v="9"/>
    <x v="11"/>
    <x v="1"/>
    <x v="1"/>
    <x v="44"/>
    <x v="2"/>
    <x v="2"/>
    <x v="34"/>
    <x v="2"/>
    <x v="8"/>
    <x v="81"/>
    <x v="40"/>
    <x v="0"/>
    <x v="3"/>
    <x v="95"/>
    <x v="171"/>
    <x v="69"/>
    <x v="1"/>
    <x v="0"/>
    <x v="3"/>
    <x v="7"/>
    <x v="0"/>
  </r>
  <r>
    <x v="9"/>
    <x v="14"/>
    <x v="10"/>
    <x v="0"/>
    <x v="43"/>
    <x v="14"/>
    <x v="1"/>
    <x v="24"/>
    <x v="1"/>
    <x v="10"/>
    <x v="5"/>
    <x v="0"/>
    <x v="6"/>
    <x v="3"/>
    <x v="6"/>
    <x v="103"/>
    <x v="46"/>
    <x v="1"/>
    <x v="0"/>
    <x v="3"/>
    <x v="3"/>
    <x v="4"/>
  </r>
  <r>
    <x v="9"/>
    <x v="14"/>
    <x v="10"/>
    <x v="0"/>
    <x v="42"/>
    <x v="15"/>
    <x v="1"/>
    <x v="23"/>
    <x v="1"/>
    <x v="11"/>
    <x v="0"/>
    <x v="0"/>
    <x v="0"/>
    <x v="3"/>
    <x v="0"/>
    <x v="103"/>
    <x v="46"/>
    <x v="1"/>
    <x v="0"/>
    <x v="3"/>
    <x v="3"/>
    <x v="4"/>
  </r>
  <r>
    <x v="10"/>
    <x v="8"/>
    <x v="6"/>
    <x v="0"/>
    <x v="281"/>
    <x v="8"/>
    <x v="0"/>
    <x v="11"/>
    <x v="0"/>
    <x v="15"/>
    <x v="0"/>
    <x v="104"/>
    <x v="0"/>
    <x v="3"/>
    <x v="248"/>
    <x v="57"/>
    <x v="77"/>
    <x v="1"/>
    <x v="1"/>
    <x v="7"/>
    <x v="94"/>
    <x v="15"/>
  </r>
  <r>
    <x v="10"/>
    <x v="17"/>
    <x v="4"/>
    <x v="0"/>
    <x v="46"/>
    <x v="6"/>
    <x v="1"/>
    <x v="17"/>
    <x v="1"/>
    <x v="6"/>
    <x v="156"/>
    <x v="15"/>
    <x v="133"/>
    <x v="3"/>
    <x v="183"/>
    <x v="66"/>
    <x v="87"/>
    <x v="1"/>
    <x v="1"/>
    <x v="10"/>
    <x v="43"/>
    <x v="13"/>
  </r>
  <r>
    <x v="10"/>
    <x v="17"/>
    <x v="4"/>
    <x v="0"/>
    <x v="47"/>
    <x v="6"/>
    <x v="1"/>
    <x v="20"/>
    <x v="1"/>
    <x v="6"/>
    <x v="144"/>
    <x v="0"/>
    <x v="121"/>
    <x v="3"/>
    <x v="167"/>
    <x v="94"/>
    <x v="97"/>
    <x v="1"/>
    <x v="1"/>
    <x v="3"/>
    <x v="16"/>
    <x v="4"/>
  </r>
  <r>
    <x v="11"/>
    <x v="3"/>
    <x v="9"/>
    <x v="0"/>
    <x v="51"/>
    <x v="11"/>
    <x v="1"/>
    <x v="20"/>
    <x v="1"/>
    <x v="16"/>
    <x v="62"/>
    <x v="0"/>
    <x v="56"/>
    <x v="3"/>
    <x v="70"/>
    <x v="141"/>
    <x v="60"/>
    <x v="1"/>
    <x v="1"/>
    <x v="3"/>
    <x v="51"/>
    <x v="0"/>
  </r>
  <r>
    <x v="11"/>
    <x v="18"/>
    <x v="13"/>
    <x v="1"/>
    <x v="48"/>
    <x v="20"/>
    <x v="1"/>
    <x v="20"/>
    <x v="1"/>
    <x v="5"/>
    <x v="47"/>
    <x v="21"/>
    <x v="0"/>
    <x v="3"/>
    <x v="55"/>
    <x v="140"/>
    <x v="60"/>
    <x v="1"/>
    <x v="0"/>
    <x v="3"/>
    <x v="51"/>
    <x v="0"/>
  </r>
  <r>
    <x v="12"/>
    <x v="18"/>
    <x v="13"/>
    <x v="1"/>
    <x v="54"/>
    <x v="20"/>
    <x v="1"/>
    <x v="20"/>
    <x v="1"/>
    <x v="5"/>
    <x v="137"/>
    <x v="0"/>
    <x v="115"/>
    <x v="3"/>
    <x v="156"/>
    <x v="93"/>
    <x v="97"/>
    <x v="1"/>
    <x v="0"/>
    <x v="3"/>
    <x v="16"/>
    <x v="4"/>
  </r>
  <r>
    <x v="12"/>
    <x v="14"/>
    <x v="10"/>
    <x v="0"/>
    <x v="52"/>
    <x v="15"/>
    <x v="1"/>
    <x v="20"/>
    <x v="1"/>
    <x v="11"/>
    <x v="115"/>
    <x v="0"/>
    <x v="96"/>
    <x v="3"/>
    <x v="130"/>
    <x v="141"/>
    <x v="60"/>
    <x v="1"/>
    <x v="0"/>
    <x v="3"/>
    <x v="51"/>
    <x v="0"/>
  </r>
  <r>
    <x v="12"/>
    <x v="18"/>
    <x v="13"/>
    <x v="1"/>
    <x v="53"/>
    <x v="20"/>
    <x v="1"/>
    <x v="20"/>
    <x v="1"/>
    <x v="5"/>
    <x v="103"/>
    <x v="0"/>
    <x v="88"/>
    <x v="3"/>
    <x v="118"/>
    <x v="26"/>
    <x v="60"/>
    <x v="1"/>
    <x v="0"/>
    <x v="3"/>
    <x v="51"/>
    <x v="0"/>
  </r>
  <r>
    <x v="12"/>
    <x v="18"/>
    <x v="13"/>
    <x v="1"/>
    <x v="111"/>
    <x v="20"/>
    <x v="1"/>
    <x v="17"/>
    <x v="1"/>
    <x v="5"/>
    <x v="77"/>
    <x v="0"/>
    <x v="68"/>
    <x v="3"/>
    <x v="90"/>
    <x v="65"/>
    <x v="60"/>
    <x v="1"/>
    <x v="0"/>
    <x v="3"/>
    <x v="51"/>
    <x v="0"/>
  </r>
  <r>
    <x v="12"/>
    <x v="18"/>
    <x v="13"/>
    <x v="1"/>
    <x v="55"/>
    <x v="20"/>
    <x v="1"/>
    <x v="17"/>
    <x v="1"/>
    <x v="5"/>
    <x v="66"/>
    <x v="0"/>
    <x v="59"/>
    <x v="3"/>
    <x v="77"/>
    <x v="64"/>
    <x v="87"/>
    <x v="1"/>
    <x v="0"/>
    <x v="10"/>
    <x v="43"/>
    <x v="13"/>
  </r>
  <r>
    <x v="12"/>
    <x v="18"/>
    <x v="13"/>
    <x v="1"/>
    <x v="56"/>
    <x v="20"/>
    <x v="1"/>
    <x v="17"/>
    <x v="1"/>
    <x v="5"/>
    <x v="15"/>
    <x v="7"/>
    <x v="0"/>
    <x v="3"/>
    <x v="18"/>
    <x v="67"/>
    <x v="60"/>
    <x v="1"/>
    <x v="0"/>
    <x v="3"/>
    <x v="51"/>
    <x v="0"/>
  </r>
  <r>
    <x v="12"/>
    <x v="6"/>
    <x v="5"/>
    <x v="0"/>
    <x v="57"/>
    <x v="7"/>
    <x v="1"/>
    <x v="17"/>
    <x v="1"/>
    <x v="13"/>
    <x v="98"/>
    <x v="0"/>
    <x v="82"/>
    <x v="2"/>
    <x v="0"/>
    <x v="74"/>
    <x v="52"/>
    <x v="1"/>
    <x v="1"/>
    <x v="17"/>
    <x v="23"/>
    <x v="1"/>
  </r>
  <r>
    <x v="13"/>
    <x v="9"/>
    <x v="12"/>
    <x v="0"/>
    <x v="64"/>
    <x v="17"/>
    <x v="1"/>
    <x v="23"/>
    <x v="1"/>
    <x v="14"/>
    <x v="116"/>
    <x v="0"/>
    <x v="97"/>
    <x v="3"/>
    <x v="131"/>
    <x v="148"/>
    <x v="114"/>
    <x v="1"/>
    <x v="1"/>
    <x v="3"/>
    <x v="65"/>
    <x v="4"/>
  </r>
  <r>
    <x v="13"/>
    <x v="14"/>
    <x v="10"/>
    <x v="0"/>
    <x v="50"/>
    <x v="13"/>
    <x v="1"/>
    <x v="23"/>
    <x v="1"/>
    <x v="11"/>
    <x v="109"/>
    <x v="32"/>
    <x v="80"/>
    <x v="3"/>
    <x v="124"/>
    <x v="103"/>
    <x v="46"/>
    <x v="1"/>
    <x v="0"/>
    <x v="3"/>
    <x v="3"/>
    <x v="4"/>
  </r>
  <r>
    <x v="13"/>
    <x v="10"/>
    <x v="2"/>
    <x v="0"/>
    <x v="61"/>
    <x v="4"/>
    <x v="0"/>
    <x v="2"/>
    <x v="0"/>
    <x v="12"/>
    <x v="82"/>
    <x v="0"/>
    <x v="72"/>
    <x v="3"/>
    <x v="96"/>
    <x v="80"/>
    <x v="68"/>
    <x v="1"/>
    <x v="1"/>
    <x v="3"/>
    <x v="7"/>
    <x v="0"/>
  </r>
  <r>
    <x v="13"/>
    <x v="9"/>
    <x v="12"/>
    <x v="0"/>
    <x v="65"/>
    <x v="17"/>
    <x v="1"/>
    <x v="29"/>
    <x v="1"/>
    <x v="14"/>
    <x v="63"/>
    <x v="0"/>
    <x v="57"/>
    <x v="3"/>
    <x v="72"/>
    <x v="73"/>
    <x v="95"/>
    <x v="1"/>
    <x v="1"/>
    <x v="3"/>
    <x v="82"/>
    <x v="4"/>
  </r>
  <r>
    <x v="13"/>
    <x v="17"/>
    <x v="4"/>
    <x v="0"/>
    <x v="59"/>
    <x v="6"/>
    <x v="1"/>
    <x v="24"/>
    <x v="1"/>
    <x v="6"/>
    <x v="38"/>
    <x v="0"/>
    <x v="39"/>
    <x v="3"/>
    <x v="46"/>
    <x v="159"/>
    <x v="114"/>
    <x v="1"/>
    <x v="1"/>
    <x v="3"/>
    <x v="65"/>
    <x v="4"/>
  </r>
  <r>
    <x v="13"/>
    <x v="17"/>
    <x v="4"/>
    <x v="0"/>
    <x v="63"/>
    <x v="6"/>
    <x v="1"/>
    <x v="24"/>
    <x v="1"/>
    <x v="6"/>
    <x v="37"/>
    <x v="0"/>
    <x v="37"/>
    <x v="3"/>
    <x v="45"/>
    <x v="159"/>
    <x v="114"/>
    <x v="1"/>
    <x v="1"/>
    <x v="3"/>
    <x v="65"/>
    <x v="4"/>
  </r>
  <r>
    <x v="13"/>
    <x v="17"/>
    <x v="4"/>
    <x v="0"/>
    <x v="60"/>
    <x v="6"/>
    <x v="1"/>
    <x v="24"/>
    <x v="1"/>
    <x v="6"/>
    <x v="10"/>
    <x v="0"/>
    <x v="11"/>
    <x v="3"/>
    <x v="13"/>
    <x v="51"/>
    <x v="7"/>
    <x v="1"/>
    <x v="1"/>
    <x v="10"/>
    <x v="34"/>
    <x v="11"/>
  </r>
  <r>
    <x v="13"/>
    <x v="17"/>
    <x v="4"/>
    <x v="0"/>
    <x v="62"/>
    <x v="6"/>
    <x v="1"/>
    <x v="24"/>
    <x v="1"/>
    <x v="6"/>
    <x v="10"/>
    <x v="0"/>
    <x v="11"/>
    <x v="3"/>
    <x v="13"/>
    <x v="51"/>
    <x v="7"/>
    <x v="1"/>
    <x v="1"/>
    <x v="10"/>
    <x v="34"/>
    <x v="11"/>
  </r>
  <r>
    <x v="14"/>
    <x v="10"/>
    <x v="2"/>
    <x v="0"/>
    <x v="58"/>
    <x v="4"/>
    <x v="2"/>
    <x v="34"/>
    <x v="2"/>
    <x v="12"/>
    <x v="95"/>
    <x v="0"/>
    <x v="78"/>
    <x v="3"/>
    <x v="109"/>
    <x v="169"/>
    <x v="37"/>
    <x v="1"/>
    <x v="1"/>
    <x v="3"/>
    <x v="56"/>
    <x v="4"/>
  </r>
  <r>
    <x v="14"/>
    <x v="14"/>
    <x v="10"/>
    <x v="0"/>
    <x v="74"/>
    <x v="12"/>
    <x v="1"/>
    <x v="23"/>
    <x v="1"/>
    <x v="7"/>
    <x v="39"/>
    <x v="15"/>
    <x v="0"/>
    <x v="3"/>
    <x v="47"/>
    <x v="103"/>
    <x v="47"/>
    <x v="1"/>
    <x v="1"/>
    <x v="3"/>
    <x v="3"/>
    <x v="4"/>
  </r>
  <r>
    <x v="14"/>
    <x v="14"/>
    <x v="10"/>
    <x v="0"/>
    <x v="68"/>
    <x v="12"/>
    <x v="1"/>
    <x v="23"/>
    <x v="1"/>
    <x v="7"/>
    <x v="0"/>
    <x v="0"/>
    <x v="0"/>
    <x v="3"/>
    <x v="0"/>
    <x v="103"/>
    <x v="46"/>
    <x v="1"/>
    <x v="1"/>
    <x v="3"/>
    <x v="3"/>
    <x v="4"/>
  </r>
  <r>
    <x v="15"/>
    <x v="10"/>
    <x v="2"/>
    <x v="0"/>
    <x v="67"/>
    <x v="4"/>
    <x v="0"/>
    <x v="5"/>
    <x v="0"/>
    <x v="12"/>
    <x v="184"/>
    <x v="72"/>
    <x v="132"/>
    <x v="3"/>
    <x v="217"/>
    <x v="27"/>
    <x v="41"/>
    <x v="1"/>
    <x v="1"/>
    <x v="10"/>
    <x v="52"/>
    <x v="11"/>
  </r>
  <r>
    <x v="15"/>
    <x v="10"/>
    <x v="2"/>
    <x v="0"/>
    <x v="73"/>
    <x v="4"/>
    <x v="1"/>
    <x v="21"/>
    <x v="1"/>
    <x v="12"/>
    <x v="60"/>
    <x v="14"/>
    <x v="27"/>
    <x v="3"/>
    <x v="68"/>
    <x v="131"/>
    <x v="110"/>
    <x v="1"/>
    <x v="1"/>
    <x v="3"/>
    <x v="44"/>
    <x v="4"/>
  </r>
  <r>
    <x v="15"/>
    <x v="14"/>
    <x v="10"/>
    <x v="0"/>
    <x v="70"/>
    <x v="12"/>
    <x v="1"/>
    <x v="19"/>
    <x v="1"/>
    <x v="7"/>
    <x v="42"/>
    <x v="17"/>
    <x v="0"/>
    <x v="3"/>
    <x v="50"/>
    <x v="3"/>
    <x v="1"/>
    <x v="1"/>
    <x v="1"/>
    <x v="14"/>
    <x v="19"/>
    <x v="10"/>
  </r>
  <r>
    <x v="15"/>
    <x v="10"/>
    <x v="2"/>
    <x v="0"/>
    <x v="69"/>
    <x v="4"/>
    <x v="1"/>
    <x v="25"/>
    <x v="1"/>
    <x v="12"/>
    <x v="17"/>
    <x v="0"/>
    <x v="17"/>
    <x v="3"/>
    <x v="21"/>
    <x v="109"/>
    <x v="95"/>
    <x v="1"/>
    <x v="1"/>
    <x v="3"/>
    <x v="1"/>
    <x v="4"/>
  </r>
  <r>
    <x v="16"/>
    <x v="11"/>
    <x v="1"/>
    <x v="0"/>
    <x v="66"/>
    <x v="3"/>
    <x v="1"/>
    <x v="19"/>
    <x v="1"/>
    <x v="7"/>
    <x v="117"/>
    <x v="0"/>
    <x v="98"/>
    <x v="3"/>
    <x v="132"/>
    <x v="168"/>
    <x v="72"/>
    <x v="1"/>
    <x v="1"/>
    <x v="15"/>
    <x v="64"/>
    <x v="11"/>
  </r>
  <r>
    <x v="16"/>
    <x v="18"/>
    <x v="13"/>
    <x v="1"/>
    <x v="71"/>
    <x v="20"/>
    <x v="1"/>
    <x v="31"/>
    <x v="1"/>
    <x v="5"/>
    <x v="58"/>
    <x v="0"/>
    <x v="51"/>
    <x v="3"/>
    <x v="66"/>
    <x v="15"/>
    <x v="120"/>
    <x v="1"/>
    <x v="0"/>
    <x v="10"/>
    <x v="48"/>
    <x v="12"/>
  </r>
  <r>
    <x v="17"/>
    <x v="11"/>
    <x v="1"/>
    <x v="0"/>
    <x v="80"/>
    <x v="3"/>
    <x v="2"/>
    <x v="38"/>
    <x v="2"/>
    <x v="7"/>
    <x v="227"/>
    <x v="109"/>
    <x v="108"/>
    <x v="3"/>
    <x v="265"/>
    <x v="130"/>
    <x v="15"/>
    <x v="1"/>
    <x v="1"/>
    <x v="3"/>
    <x v="45"/>
    <x v="0"/>
  </r>
  <r>
    <x v="17"/>
    <x v="18"/>
    <x v="13"/>
    <x v="1"/>
    <x v="72"/>
    <x v="21"/>
    <x v="1"/>
    <x v="24"/>
    <x v="1"/>
    <x v="5"/>
    <x v="183"/>
    <x v="44"/>
    <x v="152"/>
    <x v="3"/>
    <x v="216"/>
    <x v="50"/>
    <x v="7"/>
    <x v="1"/>
    <x v="0"/>
    <x v="10"/>
    <x v="34"/>
    <x v="11"/>
  </r>
  <r>
    <x v="17"/>
    <x v="14"/>
    <x v="10"/>
    <x v="0"/>
    <x v="81"/>
    <x v="12"/>
    <x v="1"/>
    <x v="20"/>
    <x v="1"/>
    <x v="7"/>
    <x v="31"/>
    <x v="0"/>
    <x v="32"/>
    <x v="3"/>
    <x v="37"/>
    <x v="93"/>
    <x v="9"/>
    <x v="1"/>
    <x v="1"/>
    <x v="10"/>
    <x v="17"/>
    <x v="11"/>
  </r>
  <r>
    <x v="17"/>
    <x v="11"/>
    <x v="1"/>
    <x v="0"/>
    <x v="86"/>
    <x v="1"/>
    <x v="1"/>
    <x v="19"/>
    <x v="1"/>
    <x v="9"/>
    <x v="0"/>
    <x v="0"/>
    <x v="0"/>
    <x v="3"/>
    <x v="0"/>
    <x v="5"/>
    <x v="89"/>
    <x v="1"/>
    <x v="0"/>
    <x v="13"/>
    <x v="53"/>
    <x v="11"/>
  </r>
  <r>
    <x v="17"/>
    <x v="11"/>
    <x v="1"/>
    <x v="0"/>
    <x v="85"/>
    <x v="1"/>
    <x v="2"/>
    <x v="38"/>
    <x v="2"/>
    <x v="9"/>
    <x v="0"/>
    <x v="0"/>
    <x v="0"/>
    <x v="3"/>
    <x v="0"/>
    <x v="81"/>
    <x v="93"/>
    <x v="1"/>
    <x v="0"/>
    <x v="16"/>
    <x v="11"/>
    <x v="14"/>
  </r>
  <r>
    <x v="18"/>
    <x v="14"/>
    <x v="10"/>
    <x v="0"/>
    <x v="17"/>
    <x v="12"/>
    <x v="0"/>
    <x v="7"/>
    <x v="0"/>
    <x v="7"/>
    <x v="239"/>
    <x v="0"/>
    <x v="203"/>
    <x v="3"/>
    <x v="280"/>
    <x v="79"/>
    <x v="22"/>
    <x v="1"/>
    <x v="1"/>
    <x v="3"/>
    <x v="22"/>
    <x v="4"/>
  </r>
  <r>
    <x v="18"/>
    <x v="18"/>
    <x v="13"/>
    <x v="1"/>
    <x v="75"/>
    <x v="20"/>
    <x v="1"/>
    <x v="20"/>
    <x v="1"/>
    <x v="5"/>
    <x v="160"/>
    <x v="0"/>
    <x v="137"/>
    <x v="3"/>
    <x v="187"/>
    <x v="26"/>
    <x v="60"/>
    <x v="1"/>
    <x v="0"/>
    <x v="3"/>
    <x v="51"/>
    <x v="0"/>
  </r>
  <r>
    <x v="18"/>
    <x v="14"/>
    <x v="10"/>
    <x v="0"/>
    <x v="91"/>
    <x v="12"/>
    <x v="1"/>
    <x v="24"/>
    <x v="1"/>
    <x v="7"/>
    <x v="56"/>
    <x v="0"/>
    <x v="48"/>
    <x v="3"/>
    <x v="64"/>
    <x v="187"/>
    <x v="7"/>
    <x v="1"/>
    <x v="1"/>
    <x v="10"/>
    <x v="34"/>
    <x v="11"/>
  </r>
  <r>
    <x v="18"/>
    <x v="6"/>
    <x v="5"/>
    <x v="0"/>
    <x v="92"/>
    <x v="7"/>
    <x v="1"/>
    <x v="25"/>
    <x v="1"/>
    <x v="2"/>
    <x v="36"/>
    <x v="13"/>
    <x v="0"/>
    <x v="3"/>
    <x v="44"/>
    <x v="17"/>
    <x v="114"/>
    <x v="1"/>
    <x v="1"/>
    <x v="3"/>
    <x v="65"/>
    <x v="4"/>
  </r>
  <r>
    <x v="19"/>
    <x v="17"/>
    <x v="4"/>
    <x v="0"/>
    <x v="84"/>
    <x v="6"/>
    <x v="1"/>
    <x v="24"/>
    <x v="1"/>
    <x v="6"/>
    <x v="162"/>
    <x v="0"/>
    <x v="138"/>
    <x v="3"/>
    <x v="190"/>
    <x v="159"/>
    <x v="114"/>
    <x v="1"/>
    <x v="1"/>
    <x v="3"/>
    <x v="65"/>
    <x v="4"/>
  </r>
  <r>
    <x v="19"/>
    <x v="17"/>
    <x v="4"/>
    <x v="0"/>
    <x v="87"/>
    <x v="6"/>
    <x v="1"/>
    <x v="24"/>
    <x v="1"/>
    <x v="6"/>
    <x v="114"/>
    <x v="30"/>
    <x v="83"/>
    <x v="3"/>
    <x v="129"/>
    <x v="50"/>
    <x v="7"/>
    <x v="1"/>
    <x v="1"/>
    <x v="10"/>
    <x v="34"/>
    <x v="11"/>
  </r>
  <r>
    <x v="19"/>
    <x v="17"/>
    <x v="4"/>
    <x v="0"/>
    <x v="88"/>
    <x v="6"/>
    <x v="1"/>
    <x v="24"/>
    <x v="1"/>
    <x v="6"/>
    <x v="104"/>
    <x v="0"/>
    <x v="89"/>
    <x v="3"/>
    <x v="119"/>
    <x v="148"/>
    <x v="114"/>
    <x v="1"/>
    <x v="1"/>
    <x v="3"/>
    <x v="65"/>
    <x v="4"/>
  </r>
  <r>
    <x v="19"/>
    <x v="17"/>
    <x v="4"/>
    <x v="0"/>
    <x v="89"/>
    <x v="6"/>
    <x v="1"/>
    <x v="24"/>
    <x v="1"/>
    <x v="6"/>
    <x v="3"/>
    <x v="1"/>
    <x v="0"/>
    <x v="3"/>
    <x v="3"/>
    <x v="183"/>
    <x v="102"/>
    <x v="1"/>
    <x v="1"/>
    <x v="6"/>
    <x v="18"/>
    <x v="8"/>
  </r>
  <r>
    <x v="19"/>
    <x v="17"/>
    <x v="4"/>
    <x v="0"/>
    <x v="90"/>
    <x v="6"/>
    <x v="1"/>
    <x v="24"/>
    <x v="1"/>
    <x v="6"/>
    <x v="2"/>
    <x v="0"/>
    <x v="4"/>
    <x v="3"/>
    <x v="2"/>
    <x v="162"/>
    <x v="49"/>
    <x v="1"/>
    <x v="1"/>
    <x v="3"/>
    <x v="8"/>
    <x v="4"/>
  </r>
  <r>
    <x v="20"/>
    <x v="7"/>
    <x v="11"/>
    <x v="0"/>
    <x v="78"/>
    <x v="16"/>
    <x v="2"/>
    <x v="39"/>
    <x v="2"/>
    <x v="6"/>
    <x v="235"/>
    <x v="114"/>
    <x v="0"/>
    <x v="3"/>
    <x v="274"/>
    <x v="111"/>
    <x v="12"/>
    <x v="1"/>
    <x v="1"/>
    <x v="10"/>
    <x v="12"/>
    <x v="10"/>
  </r>
  <r>
    <x v="20"/>
    <x v="8"/>
    <x v="6"/>
    <x v="0"/>
    <x v="284"/>
    <x v="8"/>
    <x v="0"/>
    <x v="7"/>
    <x v="0"/>
    <x v="15"/>
    <x v="0"/>
    <x v="112"/>
    <x v="0"/>
    <x v="3"/>
    <x v="271"/>
    <x v="45"/>
    <x v="27"/>
    <x v="1"/>
    <x v="1"/>
    <x v="9"/>
    <x v="73"/>
    <x v="9"/>
  </r>
  <r>
    <x v="20"/>
    <x v="7"/>
    <x v="11"/>
    <x v="0"/>
    <x v="79"/>
    <x v="16"/>
    <x v="2"/>
    <x v="39"/>
    <x v="2"/>
    <x v="6"/>
    <x v="215"/>
    <x v="105"/>
    <x v="0"/>
    <x v="3"/>
    <x v="251"/>
    <x v="21"/>
    <x v="119"/>
    <x v="1"/>
    <x v="1"/>
    <x v="3"/>
    <x v="13"/>
    <x v="6"/>
  </r>
  <r>
    <x v="20"/>
    <x v="7"/>
    <x v="11"/>
    <x v="0"/>
    <x v="76"/>
    <x v="16"/>
    <x v="2"/>
    <x v="39"/>
    <x v="2"/>
    <x v="6"/>
    <x v="192"/>
    <x v="89"/>
    <x v="0"/>
    <x v="3"/>
    <x v="225"/>
    <x v="181"/>
    <x v="74"/>
    <x v="1"/>
    <x v="1"/>
    <x v="0"/>
    <x v="15"/>
    <x v="2"/>
  </r>
  <r>
    <x v="20"/>
    <x v="7"/>
    <x v="11"/>
    <x v="0"/>
    <x v="77"/>
    <x v="16"/>
    <x v="2"/>
    <x v="39"/>
    <x v="2"/>
    <x v="6"/>
    <x v="188"/>
    <x v="87"/>
    <x v="0"/>
    <x v="3"/>
    <x v="221"/>
    <x v="181"/>
    <x v="74"/>
    <x v="1"/>
    <x v="1"/>
    <x v="0"/>
    <x v="15"/>
    <x v="2"/>
  </r>
  <r>
    <x v="20"/>
    <x v="16"/>
    <x v="16"/>
    <x v="0"/>
    <x v="99"/>
    <x v="25"/>
    <x v="1"/>
    <x v="17"/>
    <x v="1"/>
    <x v="0"/>
    <x v="113"/>
    <x v="49"/>
    <x v="0"/>
    <x v="3"/>
    <x v="128"/>
    <x v="146"/>
    <x v="120"/>
    <x v="1"/>
    <x v="0"/>
    <x v="10"/>
    <x v="48"/>
    <x v="12"/>
  </r>
  <r>
    <x v="20"/>
    <x v="9"/>
    <x v="12"/>
    <x v="0"/>
    <x v="94"/>
    <x v="17"/>
    <x v="1"/>
    <x v="29"/>
    <x v="1"/>
    <x v="2"/>
    <x v="93"/>
    <x v="0"/>
    <x v="77"/>
    <x v="3"/>
    <x v="107"/>
    <x v="73"/>
    <x v="95"/>
    <x v="1"/>
    <x v="1"/>
    <x v="3"/>
    <x v="1"/>
    <x v="4"/>
  </r>
  <r>
    <x v="20"/>
    <x v="10"/>
    <x v="2"/>
    <x v="0"/>
    <x v="96"/>
    <x v="4"/>
    <x v="0"/>
    <x v="8"/>
    <x v="0"/>
    <x v="12"/>
    <x v="89"/>
    <x v="23"/>
    <x v="64"/>
    <x v="3"/>
    <x v="103"/>
    <x v="78"/>
    <x v="4"/>
    <x v="1"/>
    <x v="1"/>
    <x v="3"/>
    <x v="54"/>
    <x v="3"/>
  </r>
  <r>
    <x v="20"/>
    <x v="10"/>
    <x v="2"/>
    <x v="0"/>
    <x v="98"/>
    <x v="4"/>
    <x v="1"/>
    <x v="25"/>
    <x v="1"/>
    <x v="12"/>
    <x v="78"/>
    <x v="0"/>
    <x v="69"/>
    <x v="3"/>
    <x v="91"/>
    <x v="110"/>
    <x v="95"/>
    <x v="1"/>
    <x v="1"/>
    <x v="3"/>
    <x v="1"/>
    <x v="4"/>
  </r>
  <r>
    <x v="20"/>
    <x v="4"/>
    <x v="8"/>
    <x v="0"/>
    <x v="97"/>
    <x v="10"/>
    <x v="1"/>
    <x v="17"/>
    <x v="1"/>
    <x v="4"/>
    <x v="61"/>
    <x v="0"/>
    <x v="54"/>
    <x v="3"/>
    <x v="69"/>
    <x v="66"/>
    <x v="86"/>
    <x v="1"/>
    <x v="1"/>
    <x v="10"/>
    <x v="43"/>
    <x v="13"/>
  </r>
  <r>
    <x v="20"/>
    <x v="4"/>
    <x v="8"/>
    <x v="0"/>
    <x v="93"/>
    <x v="10"/>
    <x v="1"/>
    <x v="26"/>
    <x v="1"/>
    <x v="4"/>
    <x v="8"/>
    <x v="0"/>
    <x v="10"/>
    <x v="3"/>
    <x v="10"/>
    <x v="75"/>
    <x v="105"/>
    <x v="1"/>
    <x v="1"/>
    <x v="3"/>
    <x v="21"/>
    <x v="4"/>
  </r>
  <r>
    <x v="21"/>
    <x v="8"/>
    <x v="6"/>
    <x v="0"/>
    <x v="320"/>
    <x v="8"/>
    <x v="0"/>
    <x v="7"/>
    <x v="0"/>
    <x v="15"/>
    <x v="244"/>
    <x v="99"/>
    <x v="206"/>
    <x v="3"/>
    <x v="285"/>
    <x v="44"/>
    <x v="27"/>
    <x v="1"/>
    <x v="1"/>
    <x v="9"/>
    <x v="25"/>
    <x v="9"/>
  </r>
  <r>
    <x v="21"/>
    <x v="12"/>
    <x v="3"/>
    <x v="0"/>
    <x v="101"/>
    <x v="5"/>
    <x v="1"/>
    <x v="20"/>
    <x v="1"/>
    <x v="15"/>
    <x v="207"/>
    <x v="0"/>
    <x v="176"/>
    <x v="3"/>
    <x v="241"/>
    <x v="9"/>
    <x v="11"/>
    <x v="1"/>
    <x v="1"/>
    <x v="10"/>
    <x v="20"/>
    <x v="10"/>
  </r>
  <r>
    <x v="21"/>
    <x v="11"/>
    <x v="1"/>
    <x v="0"/>
    <x v="105"/>
    <x v="3"/>
    <x v="2"/>
    <x v="38"/>
    <x v="2"/>
    <x v="7"/>
    <x v="87"/>
    <x v="42"/>
    <x v="8"/>
    <x v="3"/>
    <x v="101"/>
    <x v="130"/>
    <x v="15"/>
    <x v="1"/>
    <x v="1"/>
    <x v="3"/>
    <x v="45"/>
    <x v="0"/>
  </r>
  <r>
    <x v="21"/>
    <x v="5"/>
    <x v="14"/>
    <x v="0"/>
    <x v="102"/>
    <x v="22"/>
    <x v="0"/>
    <x v="2"/>
    <x v="0"/>
    <x v="0"/>
    <x v="41"/>
    <x v="0"/>
    <x v="40"/>
    <x v="4"/>
    <x v="49"/>
    <x v="80"/>
    <x v="69"/>
    <x v="1"/>
    <x v="1"/>
    <x v="3"/>
    <x v="7"/>
    <x v="0"/>
  </r>
  <r>
    <x v="21"/>
    <x v="4"/>
    <x v="8"/>
    <x v="0"/>
    <x v="104"/>
    <x v="10"/>
    <x v="1"/>
    <x v="26"/>
    <x v="1"/>
    <x v="4"/>
    <x v="28"/>
    <x v="0"/>
    <x v="29"/>
    <x v="4"/>
    <x v="33"/>
    <x v="75"/>
    <x v="105"/>
    <x v="1"/>
    <x v="1"/>
    <x v="3"/>
    <x v="21"/>
    <x v="4"/>
  </r>
  <r>
    <x v="21"/>
    <x v="6"/>
    <x v="5"/>
    <x v="0"/>
    <x v="107"/>
    <x v="7"/>
    <x v="1"/>
    <x v="20"/>
    <x v="1"/>
    <x v="13"/>
    <x v="202"/>
    <x v="96"/>
    <x v="0"/>
    <x v="0"/>
    <x v="0"/>
    <x v="96"/>
    <x v="38"/>
    <x v="1"/>
    <x v="1"/>
    <x v="3"/>
    <x v="58"/>
    <x v="4"/>
  </r>
  <r>
    <x v="21"/>
    <x v="6"/>
    <x v="5"/>
    <x v="0"/>
    <x v="108"/>
    <x v="7"/>
    <x v="1"/>
    <x v="24"/>
    <x v="1"/>
    <x v="13"/>
    <x v="179"/>
    <x v="85"/>
    <x v="0"/>
    <x v="1"/>
    <x v="0"/>
    <x v="82"/>
    <x v="30"/>
    <x v="1"/>
    <x v="1"/>
    <x v="3"/>
    <x v="0"/>
    <x v="4"/>
  </r>
  <r>
    <x v="21"/>
    <x v="6"/>
    <x v="5"/>
    <x v="0"/>
    <x v="109"/>
    <x v="7"/>
    <x v="1"/>
    <x v="24"/>
    <x v="1"/>
    <x v="13"/>
    <x v="179"/>
    <x v="85"/>
    <x v="0"/>
    <x v="1"/>
    <x v="0"/>
    <x v="82"/>
    <x v="30"/>
    <x v="1"/>
    <x v="1"/>
    <x v="3"/>
    <x v="0"/>
    <x v="4"/>
  </r>
  <r>
    <x v="22"/>
    <x v="18"/>
    <x v="13"/>
    <x v="1"/>
    <x v="112"/>
    <x v="20"/>
    <x v="1"/>
    <x v="24"/>
    <x v="1"/>
    <x v="5"/>
    <x v="145"/>
    <x v="0"/>
    <x v="122"/>
    <x v="4"/>
    <x v="168"/>
    <x v="148"/>
    <x v="114"/>
    <x v="1"/>
    <x v="0"/>
    <x v="3"/>
    <x v="65"/>
    <x v="4"/>
  </r>
  <r>
    <x v="22"/>
    <x v="6"/>
    <x v="5"/>
    <x v="0"/>
    <x v="116"/>
    <x v="7"/>
    <x v="1"/>
    <x v="17"/>
    <x v="1"/>
    <x v="13"/>
    <x v="143"/>
    <x v="0"/>
    <x v="120"/>
    <x v="4"/>
    <x v="166"/>
    <x v="69"/>
    <x v="9"/>
    <x v="1"/>
    <x v="1"/>
    <x v="10"/>
    <x v="17"/>
    <x v="11"/>
  </r>
  <r>
    <x v="22"/>
    <x v="18"/>
    <x v="13"/>
    <x v="1"/>
    <x v="103"/>
    <x v="18"/>
    <x v="1"/>
    <x v="23"/>
    <x v="1"/>
    <x v="5"/>
    <x v="120"/>
    <x v="0"/>
    <x v="100"/>
    <x v="4"/>
    <x v="136"/>
    <x v="148"/>
    <x v="114"/>
    <x v="1"/>
    <x v="0"/>
    <x v="3"/>
    <x v="65"/>
    <x v="4"/>
  </r>
  <r>
    <x v="22"/>
    <x v="18"/>
    <x v="13"/>
    <x v="1"/>
    <x v="100"/>
    <x v="18"/>
    <x v="1"/>
    <x v="24"/>
    <x v="1"/>
    <x v="5"/>
    <x v="101"/>
    <x v="0"/>
    <x v="86"/>
    <x v="4"/>
    <x v="116"/>
    <x v="158"/>
    <x v="114"/>
    <x v="1"/>
    <x v="0"/>
    <x v="3"/>
    <x v="65"/>
    <x v="4"/>
  </r>
  <r>
    <x v="22"/>
    <x v="18"/>
    <x v="13"/>
    <x v="1"/>
    <x v="114"/>
    <x v="18"/>
    <x v="1"/>
    <x v="17"/>
    <x v="1"/>
    <x v="5"/>
    <x v="96"/>
    <x v="0"/>
    <x v="79"/>
    <x v="4"/>
    <x v="110"/>
    <x v="64"/>
    <x v="87"/>
    <x v="1"/>
    <x v="0"/>
    <x v="10"/>
    <x v="43"/>
    <x v="13"/>
  </r>
  <r>
    <x v="22"/>
    <x v="18"/>
    <x v="13"/>
    <x v="1"/>
    <x v="106"/>
    <x v="18"/>
    <x v="1"/>
    <x v="24"/>
    <x v="1"/>
    <x v="5"/>
    <x v="88"/>
    <x v="0"/>
    <x v="74"/>
    <x v="4"/>
    <x v="102"/>
    <x v="148"/>
    <x v="114"/>
    <x v="1"/>
    <x v="0"/>
    <x v="3"/>
    <x v="65"/>
    <x v="4"/>
  </r>
  <r>
    <x v="22"/>
    <x v="18"/>
    <x v="13"/>
    <x v="1"/>
    <x v="110"/>
    <x v="18"/>
    <x v="1"/>
    <x v="24"/>
    <x v="1"/>
    <x v="5"/>
    <x v="80"/>
    <x v="0"/>
    <x v="71"/>
    <x v="4"/>
    <x v="94"/>
    <x v="184"/>
    <x v="7"/>
    <x v="1"/>
    <x v="0"/>
    <x v="10"/>
    <x v="34"/>
    <x v="11"/>
  </r>
  <r>
    <x v="22"/>
    <x v="14"/>
    <x v="10"/>
    <x v="0"/>
    <x v="26"/>
    <x v="12"/>
    <x v="1"/>
    <x v="22"/>
    <x v="1"/>
    <x v="7"/>
    <x v="0"/>
    <x v="10"/>
    <x v="0"/>
    <x v="4"/>
    <x v="34"/>
    <x v="71"/>
    <x v="80"/>
    <x v="1"/>
    <x v="1"/>
    <x v="7"/>
    <x v="51"/>
    <x v="0"/>
  </r>
  <r>
    <x v="23"/>
    <x v="7"/>
    <x v="11"/>
    <x v="0"/>
    <x v="95"/>
    <x v="16"/>
    <x v="2"/>
    <x v="39"/>
    <x v="2"/>
    <x v="6"/>
    <x v="186"/>
    <x v="86"/>
    <x v="38"/>
    <x v="4"/>
    <x v="219"/>
    <x v="4"/>
    <x v="117"/>
    <x v="1"/>
    <x v="1"/>
    <x v="10"/>
    <x v="35"/>
    <x v="12"/>
  </r>
  <r>
    <x v="23"/>
    <x v="18"/>
    <x v="13"/>
    <x v="1"/>
    <x v="119"/>
    <x v="18"/>
    <x v="1"/>
    <x v="20"/>
    <x v="1"/>
    <x v="5"/>
    <x v="168"/>
    <x v="0"/>
    <x v="141"/>
    <x v="4"/>
    <x v="198"/>
    <x v="55"/>
    <x v="88"/>
    <x v="1"/>
    <x v="0"/>
    <x v="13"/>
    <x v="53"/>
    <x v="11"/>
  </r>
  <r>
    <x v="23"/>
    <x v="6"/>
    <x v="5"/>
    <x v="0"/>
    <x v="121"/>
    <x v="7"/>
    <x v="1"/>
    <x v="20"/>
    <x v="1"/>
    <x v="13"/>
    <x v="167"/>
    <x v="55"/>
    <x v="128"/>
    <x v="4"/>
    <x v="197"/>
    <x v="56"/>
    <x v="89"/>
    <x v="1"/>
    <x v="1"/>
    <x v="13"/>
    <x v="53"/>
    <x v="11"/>
  </r>
  <r>
    <x v="23"/>
    <x v="6"/>
    <x v="5"/>
    <x v="0"/>
    <x v="117"/>
    <x v="7"/>
    <x v="1"/>
    <x v="20"/>
    <x v="1"/>
    <x v="13"/>
    <x v="155"/>
    <x v="59"/>
    <x v="114"/>
    <x v="4"/>
    <x v="182"/>
    <x v="56"/>
    <x v="89"/>
    <x v="1"/>
    <x v="1"/>
    <x v="13"/>
    <x v="53"/>
    <x v="11"/>
  </r>
  <r>
    <x v="23"/>
    <x v="10"/>
    <x v="2"/>
    <x v="0"/>
    <x v="127"/>
    <x v="4"/>
    <x v="1"/>
    <x v="17"/>
    <x v="1"/>
    <x v="12"/>
    <x v="150"/>
    <x v="0"/>
    <x v="126"/>
    <x v="4"/>
    <x v="175"/>
    <x v="152"/>
    <x v="109"/>
    <x v="1"/>
    <x v="1"/>
    <x v="12"/>
    <x v="31"/>
    <x v="11"/>
  </r>
  <r>
    <x v="23"/>
    <x v="6"/>
    <x v="5"/>
    <x v="0"/>
    <x v="118"/>
    <x v="7"/>
    <x v="1"/>
    <x v="23"/>
    <x v="1"/>
    <x v="13"/>
    <x v="121"/>
    <x v="0"/>
    <x v="101"/>
    <x v="4"/>
    <x v="137"/>
    <x v="114"/>
    <x v="81"/>
    <x v="1"/>
    <x v="1"/>
    <x v="3"/>
    <x v="62"/>
    <x v="5"/>
  </r>
  <r>
    <x v="23"/>
    <x v="11"/>
    <x v="1"/>
    <x v="0"/>
    <x v="120"/>
    <x v="3"/>
    <x v="2"/>
    <x v="38"/>
    <x v="2"/>
    <x v="7"/>
    <x v="48"/>
    <x v="22"/>
    <x v="0"/>
    <x v="4"/>
    <x v="56"/>
    <x v="130"/>
    <x v="15"/>
    <x v="1"/>
    <x v="1"/>
    <x v="3"/>
    <x v="45"/>
    <x v="0"/>
  </r>
  <r>
    <x v="23"/>
    <x v="4"/>
    <x v="8"/>
    <x v="0"/>
    <x v="115"/>
    <x v="10"/>
    <x v="1"/>
    <x v="26"/>
    <x v="1"/>
    <x v="4"/>
    <x v="28"/>
    <x v="0"/>
    <x v="29"/>
    <x v="4"/>
    <x v="33"/>
    <x v="75"/>
    <x v="105"/>
    <x v="1"/>
    <x v="1"/>
    <x v="3"/>
    <x v="21"/>
    <x v="4"/>
  </r>
  <r>
    <x v="24"/>
    <x v="10"/>
    <x v="2"/>
    <x v="0"/>
    <x v="1"/>
    <x v="4"/>
    <x v="1"/>
    <x v="23"/>
    <x v="1"/>
    <x v="12"/>
    <x v="240"/>
    <x v="117"/>
    <x v="0"/>
    <x v="4"/>
    <x v="281"/>
    <x v="178"/>
    <x v="21"/>
    <x v="1"/>
    <x v="1"/>
    <x v="3"/>
    <x v="61"/>
    <x v="4"/>
  </r>
  <r>
    <x v="24"/>
    <x v="3"/>
    <x v="9"/>
    <x v="0"/>
    <x v="113"/>
    <x v="11"/>
    <x v="2"/>
    <x v="38"/>
    <x v="2"/>
    <x v="16"/>
    <x v="198"/>
    <x v="0"/>
    <x v="166"/>
    <x v="4"/>
    <x v="232"/>
    <x v="130"/>
    <x v="15"/>
    <x v="1"/>
    <x v="1"/>
    <x v="3"/>
    <x v="45"/>
    <x v="0"/>
  </r>
  <r>
    <x v="24"/>
    <x v="14"/>
    <x v="10"/>
    <x v="0"/>
    <x v="134"/>
    <x v="12"/>
    <x v="1"/>
    <x v="17"/>
    <x v="1"/>
    <x v="7"/>
    <x v="195"/>
    <x v="0"/>
    <x v="161"/>
    <x v="4"/>
    <x v="228"/>
    <x v="64"/>
    <x v="86"/>
    <x v="1"/>
    <x v="1"/>
    <x v="10"/>
    <x v="43"/>
    <x v="13"/>
  </r>
  <r>
    <x v="24"/>
    <x v="13"/>
    <x v="7"/>
    <x v="0"/>
    <x v="285"/>
    <x v="9"/>
    <x v="1"/>
    <x v="28"/>
    <x v="1"/>
    <x v="3"/>
    <x v="247"/>
    <x v="65"/>
    <x v="0"/>
    <x v="4"/>
    <x v="164"/>
    <x v="120"/>
    <x v="84"/>
    <x v="1"/>
    <x v="1"/>
    <x v="1"/>
    <x v="79"/>
    <x v="7"/>
  </r>
  <r>
    <x v="24"/>
    <x v="6"/>
    <x v="5"/>
    <x v="0"/>
    <x v="129"/>
    <x v="7"/>
    <x v="1"/>
    <x v="24"/>
    <x v="1"/>
    <x v="13"/>
    <x v="128"/>
    <x v="0"/>
    <x v="106"/>
    <x v="4"/>
    <x v="144"/>
    <x v="157"/>
    <x v="114"/>
    <x v="1"/>
    <x v="1"/>
    <x v="3"/>
    <x v="65"/>
    <x v="4"/>
  </r>
  <r>
    <x v="24"/>
    <x v="13"/>
    <x v="7"/>
    <x v="0"/>
    <x v="282"/>
    <x v="9"/>
    <x v="1"/>
    <x v="28"/>
    <x v="1"/>
    <x v="3"/>
    <x v="0"/>
    <x v="47"/>
    <x v="0"/>
    <x v="4"/>
    <x v="113"/>
    <x v="120"/>
    <x v="84"/>
    <x v="1"/>
    <x v="1"/>
    <x v="1"/>
    <x v="79"/>
    <x v="7"/>
  </r>
  <r>
    <x v="24"/>
    <x v="6"/>
    <x v="5"/>
    <x v="0"/>
    <x v="132"/>
    <x v="7"/>
    <x v="1"/>
    <x v="25"/>
    <x v="1"/>
    <x v="13"/>
    <x v="67"/>
    <x v="31"/>
    <x v="0"/>
    <x v="4"/>
    <x v="78"/>
    <x v="113"/>
    <x v="113"/>
    <x v="1"/>
    <x v="1"/>
    <x v="3"/>
    <x v="6"/>
    <x v="4"/>
  </r>
  <r>
    <x v="24"/>
    <x v="6"/>
    <x v="5"/>
    <x v="0"/>
    <x v="130"/>
    <x v="7"/>
    <x v="1"/>
    <x v="17"/>
    <x v="1"/>
    <x v="13"/>
    <x v="52"/>
    <x v="0"/>
    <x v="46"/>
    <x v="4"/>
    <x v="60"/>
    <x v="69"/>
    <x v="9"/>
    <x v="1"/>
    <x v="1"/>
    <x v="10"/>
    <x v="17"/>
    <x v="11"/>
  </r>
  <r>
    <x v="24"/>
    <x v="14"/>
    <x v="10"/>
    <x v="0"/>
    <x v="27"/>
    <x v="12"/>
    <x v="1"/>
    <x v="18"/>
    <x v="1"/>
    <x v="7"/>
    <x v="247"/>
    <x v="12"/>
    <x v="0"/>
    <x v="4"/>
    <x v="42"/>
    <x v="179"/>
    <x v="80"/>
    <x v="1"/>
    <x v="1"/>
    <x v="7"/>
    <x v="94"/>
    <x v="15"/>
  </r>
  <r>
    <x v="24"/>
    <x v="13"/>
    <x v="7"/>
    <x v="0"/>
    <x v="131"/>
    <x v="9"/>
    <x v="1"/>
    <x v="17"/>
    <x v="1"/>
    <x v="3"/>
    <x v="12"/>
    <x v="6"/>
    <x v="0"/>
    <x v="4"/>
    <x v="15"/>
    <x v="98"/>
    <x v="84"/>
    <x v="1"/>
    <x v="1"/>
    <x v="1"/>
    <x v="79"/>
    <x v="7"/>
  </r>
  <r>
    <x v="25"/>
    <x v="10"/>
    <x v="2"/>
    <x v="0"/>
    <x v="2"/>
    <x v="4"/>
    <x v="1"/>
    <x v="23"/>
    <x v="1"/>
    <x v="12"/>
    <x v="246"/>
    <x v="119"/>
    <x v="207"/>
    <x v="4"/>
    <x v="287"/>
    <x v="105"/>
    <x v="82"/>
    <x v="1"/>
    <x v="1"/>
    <x v="3"/>
    <x v="36"/>
    <x v="5"/>
  </r>
  <r>
    <x v="25"/>
    <x v="12"/>
    <x v="3"/>
    <x v="0"/>
    <x v="133"/>
    <x v="5"/>
    <x v="1"/>
    <x v="20"/>
    <x v="1"/>
    <x v="15"/>
    <x v="236"/>
    <x v="0"/>
    <x v="198"/>
    <x v="4"/>
    <x v="276"/>
    <x v="55"/>
    <x v="89"/>
    <x v="1"/>
    <x v="1"/>
    <x v="13"/>
    <x v="53"/>
    <x v="11"/>
  </r>
  <r>
    <x v="25"/>
    <x v="11"/>
    <x v="1"/>
    <x v="1"/>
    <x v="139"/>
    <x v="2"/>
    <x v="2"/>
    <x v="38"/>
    <x v="2"/>
    <x v="8"/>
    <x v="210"/>
    <x v="103"/>
    <x v="1"/>
    <x v="4"/>
    <x v="246"/>
    <x v="130"/>
    <x v="15"/>
    <x v="1"/>
    <x v="0"/>
    <x v="3"/>
    <x v="45"/>
    <x v="0"/>
  </r>
  <r>
    <x v="25"/>
    <x v="8"/>
    <x v="6"/>
    <x v="0"/>
    <x v="0"/>
    <x v="8"/>
    <x v="2"/>
    <x v="39"/>
    <x v="2"/>
    <x v="15"/>
    <x v="205"/>
    <x v="98"/>
    <x v="0"/>
    <x v="4"/>
    <x v="239"/>
    <x v="176"/>
    <x v="62"/>
    <x v="1"/>
    <x v="1"/>
    <x v="3"/>
    <x v="9"/>
    <x v="0"/>
  </r>
  <r>
    <x v="25"/>
    <x v="10"/>
    <x v="2"/>
    <x v="0"/>
    <x v="128"/>
    <x v="4"/>
    <x v="0"/>
    <x v="5"/>
    <x v="0"/>
    <x v="12"/>
    <x v="163"/>
    <x v="76"/>
    <x v="0"/>
    <x v="4"/>
    <x v="192"/>
    <x v="31"/>
    <x v="23"/>
    <x v="1"/>
    <x v="1"/>
    <x v="3"/>
    <x v="30"/>
    <x v="4"/>
  </r>
  <r>
    <x v="25"/>
    <x v="12"/>
    <x v="3"/>
    <x v="0"/>
    <x v="135"/>
    <x v="5"/>
    <x v="1"/>
    <x v="23"/>
    <x v="1"/>
    <x v="15"/>
    <x v="147"/>
    <x v="68"/>
    <x v="0"/>
    <x v="4"/>
    <x v="171"/>
    <x v="83"/>
    <x v="35"/>
    <x v="1"/>
    <x v="1"/>
    <x v="3"/>
    <x v="27"/>
    <x v="4"/>
  </r>
  <r>
    <x v="25"/>
    <x v="17"/>
    <x v="4"/>
    <x v="0"/>
    <x v="122"/>
    <x v="6"/>
    <x v="1"/>
    <x v="17"/>
    <x v="1"/>
    <x v="6"/>
    <x v="100"/>
    <x v="0"/>
    <x v="85"/>
    <x v="4"/>
    <x v="115"/>
    <x v="64"/>
    <x v="86"/>
    <x v="1"/>
    <x v="1"/>
    <x v="10"/>
    <x v="43"/>
    <x v="13"/>
  </r>
  <r>
    <x v="25"/>
    <x v="9"/>
    <x v="12"/>
    <x v="0"/>
    <x v="137"/>
    <x v="17"/>
    <x v="1"/>
    <x v="17"/>
    <x v="1"/>
    <x v="14"/>
    <x v="54"/>
    <x v="25"/>
    <x v="0"/>
    <x v="4"/>
    <x v="62"/>
    <x v="67"/>
    <x v="60"/>
    <x v="1"/>
    <x v="1"/>
    <x v="3"/>
    <x v="51"/>
    <x v="0"/>
  </r>
  <r>
    <x v="25"/>
    <x v="17"/>
    <x v="4"/>
    <x v="0"/>
    <x v="123"/>
    <x v="6"/>
    <x v="1"/>
    <x v="24"/>
    <x v="1"/>
    <x v="6"/>
    <x v="34"/>
    <x v="0"/>
    <x v="35"/>
    <x v="4"/>
    <x v="41"/>
    <x v="148"/>
    <x v="114"/>
    <x v="1"/>
    <x v="1"/>
    <x v="3"/>
    <x v="65"/>
    <x v="4"/>
  </r>
  <r>
    <x v="25"/>
    <x v="17"/>
    <x v="4"/>
    <x v="0"/>
    <x v="141"/>
    <x v="6"/>
    <x v="1"/>
    <x v="24"/>
    <x v="1"/>
    <x v="6"/>
    <x v="30"/>
    <x v="0"/>
    <x v="31"/>
    <x v="4"/>
    <x v="36"/>
    <x v="15"/>
    <x v="114"/>
    <x v="1"/>
    <x v="1"/>
    <x v="3"/>
    <x v="65"/>
    <x v="4"/>
  </r>
  <r>
    <x v="25"/>
    <x v="9"/>
    <x v="12"/>
    <x v="0"/>
    <x v="136"/>
    <x v="17"/>
    <x v="1"/>
    <x v="20"/>
    <x v="1"/>
    <x v="14"/>
    <x v="27"/>
    <x v="0"/>
    <x v="28"/>
    <x v="4"/>
    <x v="32"/>
    <x v="39"/>
    <x v="89"/>
    <x v="1"/>
    <x v="1"/>
    <x v="13"/>
    <x v="53"/>
    <x v="11"/>
  </r>
  <r>
    <x v="25"/>
    <x v="17"/>
    <x v="4"/>
    <x v="0"/>
    <x v="125"/>
    <x v="6"/>
    <x v="1"/>
    <x v="17"/>
    <x v="1"/>
    <x v="6"/>
    <x v="19"/>
    <x v="0"/>
    <x v="19"/>
    <x v="4"/>
    <x v="23"/>
    <x v="66"/>
    <x v="86"/>
    <x v="1"/>
    <x v="1"/>
    <x v="10"/>
    <x v="43"/>
    <x v="13"/>
  </r>
  <r>
    <x v="25"/>
    <x v="17"/>
    <x v="4"/>
    <x v="0"/>
    <x v="126"/>
    <x v="6"/>
    <x v="1"/>
    <x v="24"/>
    <x v="1"/>
    <x v="6"/>
    <x v="6"/>
    <x v="0"/>
    <x v="7"/>
    <x v="4"/>
    <x v="7"/>
    <x v="51"/>
    <x v="7"/>
    <x v="1"/>
    <x v="1"/>
    <x v="10"/>
    <x v="34"/>
    <x v="11"/>
  </r>
  <r>
    <x v="25"/>
    <x v="9"/>
    <x v="12"/>
    <x v="0"/>
    <x v="138"/>
    <x v="17"/>
    <x v="1"/>
    <x v="24"/>
    <x v="1"/>
    <x v="14"/>
    <x v="1"/>
    <x v="0"/>
    <x v="3"/>
    <x v="4"/>
    <x v="1"/>
    <x v="40"/>
    <x v="114"/>
    <x v="1"/>
    <x v="1"/>
    <x v="3"/>
    <x v="65"/>
    <x v="4"/>
  </r>
  <r>
    <x v="25"/>
    <x v="14"/>
    <x v="10"/>
    <x v="0"/>
    <x v="143"/>
    <x v="12"/>
    <x v="1"/>
    <x v="23"/>
    <x v="1"/>
    <x v="7"/>
    <x v="0"/>
    <x v="0"/>
    <x v="0"/>
    <x v="4"/>
    <x v="0"/>
    <x v="103"/>
    <x v="46"/>
    <x v="1"/>
    <x v="1"/>
    <x v="3"/>
    <x v="3"/>
    <x v="4"/>
  </r>
  <r>
    <x v="26"/>
    <x v="10"/>
    <x v="2"/>
    <x v="0"/>
    <x v="321"/>
    <x v="4"/>
    <x v="0"/>
    <x v="7"/>
    <x v="0"/>
    <x v="12"/>
    <x v="214"/>
    <x v="95"/>
    <x v="162"/>
    <x v="4"/>
    <x v="250"/>
    <x v="104"/>
    <x v="71"/>
    <x v="1"/>
    <x v="1"/>
    <x v="9"/>
    <x v="85"/>
    <x v="9"/>
  </r>
  <r>
    <x v="26"/>
    <x v="13"/>
    <x v="7"/>
    <x v="0"/>
    <x v="286"/>
    <x v="9"/>
    <x v="1"/>
    <x v="28"/>
    <x v="1"/>
    <x v="3"/>
    <x v="0"/>
    <x v="60"/>
    <x v="0"/>
    <x v="4"/>
    <x v="155"/>
    <x v="46"/>
    <x v="84"/>
    <x v="1"/>
    <x v="1"/>
    <x v="1"/>
    <x v="79"/>
    <x v="7"/>
  </r>
  <r>
    <x v="26"/>
    <x v="17"/>
    <x v="4"/>
    <x v="0"/>
    <x v="153"/>
    <x v="6"/>
    <x v="1"/>
    <x v="24"/>
    <x v="1"/>
    <x v="6"/>
    <x v="99"/>
    <x v="0"/>
    <x v="84"/>
    <x v="4"/>
    <x v="114"/>
    <x v="148"/>
    <x v="114"/>
    <x v="1"/>
    <x v="1"/>
    <x v="3"/>
    <x v="65"/>
    <x v="4"/>
  </r>
  <r>
    <x v="26"/>
    <x v="17"/>
    <x v="4"/>
    <x v="0"/>
    <x v="154"/>
    <x v="6"/>
    <x v="1"/>
    <x v="24"/>
    <x v="1"/>
    <x v="6"/>
    <x v="49"/>
    <x v="0"/>
    <x v="43"/>
    <x v="4"/>
    <x v="57"/>
    <x v="51"/>
    <x v="7"/>
    <x v="1"/>
    <x v="1"/>
    <x v="10"/>
    <x v="34"/>
    <x v="11"/>
  </r>
  <r>
    <x v="26"/>
    <x v="13"/>
    <x v="7"/>
    <x v="0"/>
    <x v="316"/>
    <x v="9"/>
    <x v="1"/>
    <x v="15"/>
    <x v="1"/>
    <x v="3"/>
    <x v="0"/>
    <x v="3"/>
    <x v="0"/>
    <x v="4"/>
    <x v="8"/>
    <x v="134"/>
    <x v="75"/>
    <x v="1"/>
    <x v="1"/>
    <x v="7"/>
    <x v="94"/>
    <x v="15"/>
  </r>
  <r>
    <x v="27"/>
    <x v="10"/>
    <x v="2"/>
    <x v="0"/>
    <x v="157"/>
    <x v="4"/>
    <x v="1"/>
    <x v="16"/>
    <x v="1"/>
    <x v="12"/>
    <x v="201"/>
    <x v="0"/>
    <x v="170"/>
    <x v="4"/>
    <x v="235"/>
    <x v="112"/>
    <x v="83"/>
    <x v="1"/>
    <x v="1"/>
    <x v="3"/>
    <x v="63"/>
    <x v="5"/>
  </r>
  <r>
    <x v="27"/>
    <x v="10"/>
    <x v="2"/>
    <x v="0"/>
    <x v="158"/>
    <x v="4"/>
    <x v="1"/>
    <x v="17"/>
    <x v="1"/>
    <x v="12"/>
    <x v="197"/>
    <x v="0"/>
    <x v="165"/>
    <x v="4"/>
    <x v="231"/>
    <x v="150"/>
    <x v="19"/>
    <x v="1"/>
    <x v="1"/>
    <x v="3"/>
    <x v="40"/>
    <x v="4"/>
  </r>
  <r>
    <x v="27"/>
    <x v="11"/>
    <x v="1"/>
    <x v="0"/>
    <x v="150"/>
    <x v="3"/>
    <x v="2"/>
    <x v="38"/>
    <x v="2"/>
    <x v="7"/>
    <x v="141"/>
    <x v="0"/>
    <x v="118"/>
    <x v="4"/>
    <x v="162"/>
    <x v="130"/>
    <x v="15"/>
    <x v="1"/>
    <x v="1"/>
    <x v="3"/>
    <x v="45"/>
    <x v="0"/>
  </r>
  <r>
    <x v="27"/>
    <x v="12"/>
    <x v="3"/>
    <x v="0"/>
    <x v="152"/>
    <x v="5"/>
    <x v="1"/>
    <x v="23"/>
    <x v="1"/>
    <x v="15"/>
    <x v="126"/>
    <x v="53"/>
    <x v="14"/>
    <x v="4"/>
    <x v="142"/>
    <x v="83"/>
    <x v="36"/>
    <x v="1"/>
    <x v="1"/>
    <x v="3"/>
    <x v="27"/>
    <x v="4"/>
  </r>
  <r>
    <x v="27"/>
    <x v="11"/>
    <x v="1"/>
    <x v="0"/>
    <x v="140"/>
    <x v="3"/>
    <x v="1"/>
    <x v="19"/>
    <x v="1"/>
    <x v="7"/>
    <x v="45"/>
    <x v="19"/>
    <x v="0"/>
    <x v="4"/>
    <x v="53"/>
    <x v="130"/>
    <x v="15"/>
    <x v="1"/>
    <x v="1"/>
    <x v="3"/>
    <x v="45"/>
    <x v="0"/>
  </r>
  <r>
    <x v="27"/>
    <x v="12"/>
    <x v="3"/>
    <x v="0"/>
    <x v="155"/>
    <x v="5"/>
    <x v="1"/>
    <x v="20"/>
    <x v="1"/>
    <x v="15"/>
    <x v="29"/>
    <x v="0"/>
    <x v="30"/>
    <x v="4"/>
    <x v="35"/>
    <x v="62"/>
    <x v="9"/>
    <x v="1"/>
    <x v="1"/>
    <x v="10"/>
    <x v="17"/>
    <x v="11"/>
  </r>
  <r>
    <x v="27"/>
    <x v="13"/>
    <x v="7"/>
    <x v="0"/>
    <x v="149"/>
    <x v="9"/>
    <x v="1"/>
    <x v="17"/>
    <x v="1"/>
    <x v="3"/>
    <x v="12"/>
    <x v="6"/>
    <x v="0"/>
    <x v="4"/>
    <x v="15"/>
    <x v="98"/>
    <x v="60"/>
    <x v="1"/>
    <x v="1"/>
    <x v="3"/>
    <x v="51"/>
    <x v="0"/>
  </r>
  <r>
    <x v="28"/>
    <x v="1"/>
    <x v="0"/>
    <x v="0"/>
    <x v="18"/>
    <x v="0"/>
    <x v="0"/>
    <x v="7"/>
    <x v="0"/>
    <x v="0"/>
    <x v="212"/>
    <x v="0"/>
    <x v="180"/>
    <x v="3"/>
    <x v="248"/>
    <x v="129"/>
    <x v="14"/>
    <x v="1"/>
    <x v="1"/>
    <x v="8"/>
    <x v="67"/>
    <x v="9"/>
  </r>
  <r>
    <x v="28"/>
    <x v="7"/>
    <x v="11"/>
    <x v="0"/>
    <x v="148"/>
    <x v="16"/>
    <x v="2"/>
    <x v="39"/>
    <x v="2"/>
    <x v="6"/>
    <x v="189"/>
    <x v="88"/>
    <x v="0"/>
    <x v="3"/>
    <x v="222"/>
    <x v="182"/>
    <x v="74"/>
    <x v="1"/>
    <x v="1"/>
    <x v="0"/>
    <x v="15"/>
    <x v="2"/>
  </r>
  <r>
    <x v="28"/>
    <x v="17"/>
    <x v="4"/>
    <x v="0"/>
    <x v="162"/>
    <x v="6"/>
    <x v="1"/>
    <x v="24"/>
    <x v="1"/>
    <x v="6"/>
    <x v="185"/>
    <x v="0"/>
    <x v="155"/>
    <x v="3"/>
    <x v="218"/>
    <x v="148"/>
    <x v="114"/>
    <x v="1"/>
    <x v="1"/>
    <x v="3"/>
    <x v="65"/>
    <x v="4"/>
  </r>
  <r>
    <x v="28"/>
    <x v="17"/>
    <x v="4"/>
    <x v="0"/>
    <x v="124"/>
    <x v="6"/>
    <x v="1"/>
    <x v="20"/>
    <x v="1"/>
    <x v="6"/>
    <x v="66"/>
    <x v="0"/>
    <x v="59"/>
    <x v="3"/>
    <x v="77"/>
    <x v="97"/>
    <x v="38"/>
    <x v="1"/>
    <x v="1"/>
    <x v="3"/>
    <x v="58"/>
    <x v="4"/>
  </r>
  <r>
    <x v="28"/>
    <x v="17"/>
    <x v="4"/>
    <x v="0"/>
    <x v="145"/>
    <x v="6"/>
    <x v="1"/>
    <x v="24"/>
    <x v="1"/>
    <x v="6"/>
    <x v="38"/>
    <x v="0"/>
    <x v="39"/>
    <x v="3"/>
    <x v="46"/>
    <x v="148"/>
    <x v="114"/>
    <x v="1"/>
    <x v="1"/>
    <x v="3"/>
    <x v="65"/>
    <x v="4"/>
  </r>
  <r>
    <x v="28"/>
    <x v="17"/>
    <x v="4"/>
    <x v="0"/>
    <x v="144"/>
    <x v="6"/>
    <x v="1"/>
    <x v="17"/>
    <x v="1"/>
    <x v="6"/>
    <x v="35"/>
    <x v="0"/>
    <x v="36"/>
    <x v="4"/>
    <x v="43"/>
    <x v="66"/>
    <x v="86"/>
    <x v="1"/>
    <x v="1"/>
    <x v="10"/>
    <x v="43"/>
    <x v="13"/>
  </r>
  <r>
    <x v="28"/>
    <x v="17"/>
    <x v="4"/>
    <x v="0"/>
    <x v="146"/>
    <x v="6"/>
    <x v="1"/>
    <x v="17"/>
    <x v="1"/>
    <x v="6"/>
    <x v="33"/>
    <x v="0"/>
    <x v="34"/>
    <x v="4"/>
    <x v="40"/>
    <x v="98"/>
    <x v="60"/>
    <x v="1"/>
    <x v="1"/>
    <x v="3"/>
    <x v="51"/>
    <x v="0"/>
  </r>
  <r>
    <x v="28"/>
    <x v="18"/>
    <x v="13"/>
    <x v="1"/>
    <x v="156"/>
    <x v="19"/>
    <x v="1"/>
    <x v="24"/>
    <x v="1"/>
    <x v="5"/>
    <x v="20"/>
    <x v="0"/>
    <x v="20"/>
    <x v="3"/>
    <x v="24"/>
    <x v="148"/>
    <x v="114"/>
    <x v="1"/>
    <x v="1"/>
    <x v="3"/>
    <x v="65"/>
    <x v="4"/>
  </r>
  <r>
    <x v="28"/>
    <x v="17"/>
    <x v="4"/>
    <x v="0"/>
    <x v="159"/>
    <x v="6"/>
    <x v="1"/>
    <x v="24"/>
    <x v="1"/>
    <x v="6"/>
    <x v="18"/>
    <x v="0"/>
    <x v="18"/>
    <x v="3"/>
    <x v="22"/>
    <x v="174"/>
    <x v="114"/>
    <x v="1"/>
    <x v="1"/>
    <x v="3"/>
    <x v="65"/>
    <x v="4"/>
  </r>
  <r>
    <x v="28"/>
    <x v="17"/>
    <x v="4"/>
    <x v="0"/>
    <x v="147"/>
    <x v="6"/>
    <x v="1"/>
    <x v="24"/>
    <x v="1"/>
    <x v="6"/>
    <x v="10"/>
    <x v="0"/>
    <x v="11"/>
    <x v="3"/>
    <x v="13"/>
    <x v="51"/>
    <x v="7"/>
    <x v="1"/>
    <x v="1"/>
    <x v="10"/>
    <x v="34"/>
    <x v="11"/>
  </r>
  <r>
    <x v="29"/>
    <x v="10"/>
    <x v="2"/>
    <x v="0"/>
    <x v="163"/>
    <x v="4"/>
    <x v="2"/>
    <x v="38"/>
    <x v="2"/>
    <x v="12"/>
    <x v="233"/>
    <x v="92"/>
    <x v="196"/>
    <x v="3"/>
    <x v="272"/>
    <x v="130"/>
    <x v="15"/>
    <x v="1"/>
    <x v="1"/>
    <x v="3"/>
    <x v="45"/>
    <x v="0"/>
  </r>
  <r>
    <x v="29"/>
    <x v="10"/>
    <x v="2"/>
    <x v="0"/>
    <x v="4"/>
    <x v="4"/>
    <x v="0"/>
    <x v="5"/>
    <x v="0"/>
    <x v="12"/>
    <x v="170"/>
    <x v="0"/>
    <x v="143"/>
    <x v="3"/>
    <x v="200"/>
    <x v="128"/>
    <x v="23"/>
    <x v="1"/>
    <x v="1"/>
    <x v="3"/>
    <x v="30"/>
    <x v="4"/>
  </r>
  <r>
    <x v="29"/>
    <x v="14"/>
    <x v="10"/>
    <x v="0"/>
    <x v="283"/>
    <x v="12"/>
    <x v="0"/>
    <x v="3"/>
    <x v="0"/>
    <x v="7"/>
    <x v="0"/>
    <x v="70"/>
    <x v="0"/>
    <x v="3"/>
    <x v="179"/>
    <x v="164"/>
    <x v="108"/>
    <x v="1"/>
    <x v="1"/>
    <x v="7"/>
    <x v="44"/>
    <x v="4"/>
  </r>
  <r>
    <x v="29"/>
    <x v="12"/>
    <x v="3"/>
    <x v="0"/>
    <x v="171"/>
    <x v="5"/>
    <x v="1"/>
    <x v="24"/>
    <x v="1"/>
    <x v="15"/>
    <x v="151"/>
    <x v="0"/>
    <x v="127"/>
    <x v="3"/>
    <x v="176"/>
    <x v="148"/>
    <x v="114"/>
    <x v="1"/>
    <x v="1"/>
    <x v="3"/>
    <x v="65"/>
    <x v="4"/>
  </r>
  <r>
    <x v="29"/>
    <x v="10"/>
    <x v="2"/>
    <x v="0"/>
    <x v="166"/>
    <x v="4"/>
    <x v="1"/>
    <x v="20"/>
    <x v="1"/>
    <x v="12"/>
    <x v="134"/>
    <x v="0"/>
    <x v="111"/>
    <x v="3"/>
    <x v="152"/>
    <x v="139"/>
    <x v="89"/>
    <x v="1"/>
    <x v="1"/>
    <x v="13"/>
    <x v="53"/>
    <x v="11"/>
  </r>
  <r>
    <x v="29"/>
    <x v="10"/>
    <x v="2"/>
    <x v="0"/>
    <x v="151"/>
    <x v="4"/>
    <x v="0"/>
    <x v="5"/>
    <x v="0"/>
    <x v="12"/>
    <x v="130"/>
    <x v="54"/>
    <x v="0"/>
    <x v="3"/>
    <x v="146"/>
    <x v="31"/>
    <x v="104"/>
    <x v="1"/>
    <x v="1"/>
    <x v="3"/>
    <x v="66"/>
    <x v="4"/>
  </r>
  <r>
    <x v="29"/>
    <x v="10"/>
    <x v="2"/>
    <x v="0"/>
    <x v="170"/>
    <x v="4"/>
    <x v="1"/>
    <x v="25"/>
    <x v="1"/>
    <x v="12"/>
    <x v="78"/>
    <x v="0"/>
    <x v="69"/>
    <x v="3"/>
    <x v="91"/>
    <x v="110"/>
    <x v="96"/>
    <x v="1"/>
    <x v="1"/>
    <x v="3"/>
    <x v="1"/>
    <x v="4"/>
  </r>
  <r>
    <x v="29"/>
    <x v="14"/>
    <x v="10"/>
    <x v="0"/>
    <x v="174"/>
    <x v="12"/>
    <x v="1"/>
    <x v="23"/>
    <x v="1"/>
    <x v="7"/>
    <x v="53"/>
    <x v="24"/>
    <x v="0"/>
    <x v="3"/>
    <x v="61"/>
    <x v="103"/>
    <x v="47"/>
    <x v="1"/>
    <x v="1"/>
    <x v="3"/>
    <x v="3"/>
    <x v="4"/>
  </r>
  <r>
    <x v="30"/>
    <x v="10"/>
    <x v="2"/>
    <x v="0"/>
    <x v="167"/>
    <x v="4"/>
    <x v="1"/>
    <x v="20"/>
    <x v="1"/>
    <x v="12"/>
    <x v="238"/>
    <x v="0"/>
    <x v="202"/>
    <x v="3"/>
    <x v="279"/>
    <x v="5"/>
    <x v="89"/>
    <x v="1"/>
    <x v="1"/>
    <x v="13"/>
    <x v="53"/>
    <x v="11"/>
  </r>
  <r>
    <x v="30"/>
    <x v="8"/>
    <x v="6"/>
    <x v="0"/>
    <x v="322"/>
    <x v="8"/>
    <x v="0"/>
    <x v="7"/>
    <x v="0"/>
    <x v="15"/>
    <x v="237"/>
    <x v="101"/>
    <x v="199"/>
    <x v="3"/>
    <x v="278"/>
    <x v="125"/>
    <x v="78"/>
    <x v="1"/>
    <x v="1"/>
    <x v="9"/>
    <x v="70"/>
    <x v="9"/>
  </r>
  <r>
    <x v="30"/>
    <x v="13"/>
    <x v="7"/>
    <x v="0"/>
    <x v="280"/>
    <x v="9"/>
    <x v="1"/>
    <x v="28"/>
    <x v="1"/>
    <x v="3"/>
    <x v="0"/>
    <x v="62"/>
    <x v="0"/>
    <x v="3"/>
    <x v="160"/>
    <x v="47"/>
    <x v="84"/>
    <x v="1"/>
    <x v="1"/>
    <x v="1"/>
    <x v="79"/>
    <x v="7"/>
  </r>
  <r>
    <x v="30"/>
    <x v="12"/>
    <x v="3"/>
    <x v="0"/>
    <x v="175"/>
    <x v="5"/>
    <x v="1"/>
    <x v="24"/>
    <x v="1"/>
    <x v="15"/>
    <x v="139"/>
    <x v="0"/>
    <x v="117"/>
    <x v="3"/>
    <x v="159"/>
    <x v="32"/>
    <x v="7"/>
    <x v="1"/>
    <x v="1"/>
    <x v="10"/>
    <x v="34"/>
    <x v="11"/>
  </r>
  <r>
    <x v="31"/>
    <x v="10"/>
    <x v="2"/>
    <x v="0"/>
    <x v="172"/>
    <x v="4"/>
    <x v="1"/>
    <x v="23"/>
    <x v="1"/>
    <x v="12"/>
    <x v="242"/>
    <x v="111"/>
    <x v="201"/>
    <x v="3"/>
    <x v="283"/>
    <x v="103"/>
    <x v="47"/>
    <x v="1"/>
    <x v="1"/>
    <x v="3"/>
    <x v="3"/>
    <x v="4"/>
  </r>
  <r>
    <x v="31"/>
    <x v="10"/>
    <x v="2"/>
    <x v="0"/>
    <x v="3"/>
    <x v="4"/>
    <x v="1"/>
    <x v="23"/>
    <x v="1"/>
    <x v="12"/>
    <x v="221"/>
    <x v="97"/>
    <x v="169"/>
    <x v="3"/>
    <x v="258"/>
    <x v="142"/>
    <x v="70"/>
    <x v="1"/>
    <x v="1"/>
    <x v="3"/>
    <x v="49"/>
    <x v="0"/>
  </r>
  <r>
    <x v="31"/>
    <x v="18"/>
    <x v="13"/>
    <x v="1"/>
    <x v="168"/>
    <x v="19"/>
    <x v="1"/>
    <x v="20"/>
    <x v="1"/>
    <x v="5"/>
    <x v="149"/>
    <x v="0"/>
    <x v="125"/>
    <x v="3"/>
    <x v="173"/>
    <x v="93"/>
    <x v="98"/>
    <x v="1"/>
    <x v="1"/>
    <x v="3"/>
    <x v="16"/>
    <x v="4"/>
  </r>
  <r>
    <x v="31"/>
    <x v="10"/>
    <x v="2"/>
    <x v="0"/>
    <x v="180"/>
    <x v="4"/>
    <x v="1"/>
    <x v="14"/>
    <x v="1"/>
    <x v="12"/>
    <x v="138"/>
    <x v="0"/>
    <x v="116"/>
    <x v="3"/>
    <x v="158"/>
    <x v="19"/>
    <x v="115"/>
    <x v="1"/>
    <x v="1"/>
    <x v="3"/>
    <x v="42"/>
    <x v="4"/>
  </r>
  <r>
    <x v="31"/>
    <x v="18"/>
    <x v="13"/>
    <x v="1"/>
    <x v="177"/>
    <x v="19"/>
    <x v="1"/>
    <x v="20"/>
    <x v="1"/>
    <x v="5"/>
    <x v="132"/>
    <x v="0"/>
    <x v="110"/>
    <x v="3"/>
    <x v="148"/>
    <x v="39"/>
    <x v="60"/>
    <x v="1"/>
    <x v="1"/>
    <x v="3"/>
    <x v="51"/>
    <x v="0"/>
  </r>
  <r>
    <x v="31"/>
    <x v="18"/>
    <x v="13"/>
    <x v="1"/>
    <x v="173"/>
    <x v="19"/>
    <x v="1"/>
    <x v="20"/>
    <x v="1"/>
    <x v="5"/>
    <x v="73"/>
    <x v="0"/>
    <x v="65"/>
    <x v="3"/>
    <x v="84"/>
    <x v="69"/>
    <x v="9"/>
    <x v="1"/>
    <x v="1"/>
    <x v="10"/>
    <x v="17"/>
    <x v="11"/>
  </r>
  <r>
    <x v="31"/>
    <x v="10"/>
    <x v="2"/>
    <x v="0"/>
    <x v="181"/>
    <x v="4"/>
    <x v="2"/>
    <x v="36"/>
    <x v="2"/>
    <x v="12"/>
    <x v="72"/>
    <x v="0"/>
    <x v="63"/>
    <x v="3"/>
    <x v="83"/>
    <x v="153"/>
    <x v="85"/>
    <x v="1"/>
    <x v="1"/>
    <x v="3"/>
    <x v="26"/>
    <x v="5"/>
  </r>
  <r>
    <x v="31"/>
    <x v="10"/>
    <x v="2"/>
    <x v="0"/>
    <x v="176"/>
    <x v="4"/>
    <x v="2"/>
    <x v="38"/>
    <x v="2"/>
    <x v="12"/>
    <x v="70"/>
    <x v="34"/>
    <x v="0"/>
    <x v="3"/>
    <x v="81"/>
    <x v="130"/>
    <x v="15"/>
    <x v="1"/>
    <x v="1"/>
    <x v="3"/>
    <x v="45"/>
    <x v="0"/>
  </r>
  <r>
    <x v="31"/>
    <x v="18"/>
    <x v="13"/>
    <x v="1"/>
    <x v="164"/>
    <x v="19"/>
    <x v="1"/>
    <x v="24"/>
    <x v="1"/>
    <x v="5"/>
    <x v="57"/>
    <x v="0"/>
    <x v="49"/>
    <x v="3"/>
    <x v="65"/>
    <x v="148"/>
    <x v="114"/>
    <x v="1"/>
    <x v="1"/>
    <x v="3"/>
    <x v="65"/>
    <x v="4"/>
  </r>
  <r>
    <x v="31"/>
    <x v="10"/>
    <x v="2"/>
    <x v="0"/>
    <x v="178"/>
    <x v="4"/>
    <x v="2"/>
    <x v="38"/>
    <x v="2"/>
    <x v="12"/>
    <x v="43"/>
    <x v="0"/>
    <x v="41"/>
    <x v="3"/>
    <x v="51"/>
    <x v="130"/>
    <x v="15"/>
    <x v="1"/>
    <x v="1"/>
    <x v="3"/>
    <x v="45"/>
    <x v="0"/>
  </r>
  <r>
    <x v="31"/>
    <x v="18"/>
    <x v="13"/>
    <x v="1"/>
    <x v="165"/>
    <x v="19"/>
    <x v="1"/>
    <x v="24"/>
    <x v="1"/>
    <x v="5"/>
    <x v="16"/>
    <x v="0"/>
    <x v="16"/>
    <x v="3"/>
    <x v="19"/>
    <x v="184"/>
    <x v="7"/>
    <x v="1"/>
    <x v="1"/>
    <x v="10"/>
    <x v="34"/>
    <x v="11"/>
  </r>
  <r>
    <x v="31"/>
    <x v="10"/>
    <x v="2"/>
    <x v="0"/>
    <x v="179"/>
    <x v="4"/>
    <x v="2"/>
    <x v="33"/>
    <x v="2"/>
    <x v="12"/>
    <x v="0"/>
    <x v="0"/>
    <x v="0"/>
    <x v="3"/>
    <x v="0"/>
    <x v="37"/>
    <x v="33"/>
    <x v="1"/>
    <x v="1"/>
    <x v="3"/>
    <x v="47"/>
    <x v="4"/>
  </r>
  <r>
    <x v="32"/>
    <x v="10"/>
    <x v="2"/>
    <x v="0"/>
    <x v="22"/>
    <x v="4"/>
    <x v="0"/>
    <x v="7"/>
    <x v="0"/>
    <x v="12"/>
    <x v="245"/>
    <x v="0"/>
    <x v="208"/>
    <x v="3"/>
    <x v="286"/>
    <x v="123"/>
    <x v="107"/>
    <x v="1"/>
    <x v="1"/>
    <x v="5"/>
    <x v="29"/>
    <x v="8"/>
  </r>
  <r>
    <x v="32"/>
    <x v="14"/>
    <x v="10"/>
    <x v="0"/>
    <x v="287"/>
    <x v="12"/>
    <x v="1"/>
    <x v="23"/>
    <x v="1"/>
    <x v="7"/>
    <x v="0"/>
    <x v="78"/>
    <x v="0"/>
    <x v="3"/>
    <x v="195"/>
    <x v="119"/>
    <x v="111"/>
    <x v="1"/>
    <x v="1"/>
    <x v="7"/>
    <x v="77"/>
    <x v="15"/>
  </r>
  <r>
    <x v="32"/>
    <x v="10"/>
    <x v="2"/>
    <x v="0"/>
    <x v="21"/>
    <x v="4"/>
    <x v="0"/>
    <x v="7"/>
    <x v="0"/>
    <x v="12"/>
    <x v="111"/>
    <x v="48"/>
    <x v="0"/>
    <x v="3"/>
    <x v="126"/>
    <x v="84"/>
    <x v="42"/>
    <x v="1"/>
    <x v="1"/>
    <x v="2"/>
    <x v="65"/>
    <x v="4"/>
  </r>
  <r>
    <x v="32"/>
    <x v="11"/>
    <x v="1"/>
    <x v="0"/>
    <x v="142"/>
    <x v="3"/>
    <x v="1"/>
    <x v="19"/>
    <x v="1"/>
    <x v="7"/>
    <x v="94"/>
    <x v="45"/>
    <x v="0"/>
    <x v="3"/>
    <x v="108"/>
    <x v="80"/>
    <x v="69"/>
    <x v="1"/>
    <x v="1"/>
    <x v="3"/>
    <x v="7"/>
    <x v="0"/>
  </r>
  <r>
    <x v="32"/>
    <x v="10"/>
    <x v="2"/>
    <x v="0"/>
    <x v="20"/>
    <x v="4"/>
    <x v="0"/>
    <x v="7"/>
    <x v="0"/>
    <x v="12"/>
    <x v="46"/>
    <x v="20"/>
    <x v="0"/>
    <x v="3"/>
    <x v="54"/>
    <x v="84"/>
    <x v="40"/>
    <x v="1"/>
    <x v="1"/>
    <x v="10"/>
    <x v="5"/>
    <x v="11"/>
  </r>
  <r>
    <x v="33"/>
    <x v="10"/>
    <x v="2"/>
    <x v="0"/>
    <x v="188"/>
    <x v="4"/>
    <x v="1"/>
    <x v="20"/>
    <x v="1"/>
    <x v="12"/>
    <x v="231"/>
    <x v="90"/>
    <x v="193"/>
    <x v="3"/>
    <x v="269"/>
    <x v="18"/>
    <x v="89"/>
    <x v="1"/>
    <x v="1"/>
    <x v="13"/>
    <x v="53"/>
    <x v="11"/>
  </r>
  <r>
    <x v="33"/>
    <x v="10"/>
    <x v="2"/>
    <x v="0"/>
    <x v="187"/>
    <x v="4"/>
    <x v="1"/>
    <x v="20"/>
    <x v="1"/>
    <x v="12"/>
    <x v="226"/>
    <x v="108"/>
    <x v="0"/>
    <x v="3"/>
    <x v="264"/>
    <x v="18"/>
    <x v="89"/>
    <x v="1"/>
    <x v="1"/>
    <x v="13"/>
    <x v="53"/>
    <x v="11"/>
  </r>
  <r>
    <x v="33"/>
    <x v="10"/>
    <x v="2"/>
    <x v="0"/>
    <x v="193"/>
    <x v="4"/>
    <x v="2"/>
    <x v="38"/>
    <x v="2"/>
    <x v="12"/>
    <x v="190"/>
    <x v="0"/>
    <x v="157"/>
    <x v="3"/>
    <x v="223"/>
    <x v="0"/>
    <x v="26"/>
    <x v="1"/>
    <x v="1"/>
    <x v="3"/>
    <x v="57"/>
    <x v="4"/>
  </r>
  <r>
    <x v="33"/>
    <x v="18"/>
    <x v="13"/>
    <x v="1"/>
    <x v="161"/>
    <x v="19"/>
    <x v="1"/>
    <x v="24"/>
    <x v="1"/>
    <x v="5"/>
    <x v="65"/>
    <x v="0"/>
    <x v="58"/>
    <x v="3"/>
    <x v="74"/>
    <x v="148"/>
    <x v="114"/>
    <x v="1"/>
    <x v="1"/>
    <x v="3"/>
    <x v="65"/>
    <x v="4"/>
  </r>
  <r>
    <x v="33"/>
    <x v="10"/>
    <x v="2"/>
    <x v="0"/>
    <x v="196"/>
    <x v="4"/>
    <x v="0"/>
    <x v="10"/>
    <x v="0"/>
    <x v="12"/>
    <x v="59"/>
    <x v="0"/>
    <x v="53"/>
    <x v="3"/>
    <x v="67"/>
    <x v="136"/>
    <x v="91"/>
    <x v="1"/>
    <x v="1"/>
    <x v="10"/>
    <x v="10"/>
    <x v="12"/>
  </r>
  <r>
    <x v="34"/>
    <x v="10"/>
    <x v="2"/>
    <x v="0"/>
    <x v="197"/>
    <x v="4"/>
    <x v="2"/>
    <x v="38"/>
    <x v="2"/>
    <x v="12"/>
    <x v="217"/>
    <x v="0"/>
    <x v="183"/>
    <x v="3"/>
    <x v="253"/>
    <x v="48"/>
    <x v="26"/>
    <x v="1"/>
    <x v="1"/>
    <x v="3"/>
    <x v="57"/>
    <x v="4"/>
  </r>
  <r>
    <x v="34"/>
    <x v="10"/>
    <x v="2"/>
    <x v="0"/>
    <x v="19"/>
    <x v="4"/>
    <x v="0"/>
    <x v="7"/>
    <x v="0"/>
    <x v="12"/>
    <x v="173"/>
    <x v="81"/>
    <x v="0"/>
    <x v="3"/>
    <x v="204"/>
    <x v="84"/>
    <x v="64"/>
    <x v="1"/>
    <x v="1"/>
    <x v="3"/>
    <x v="14"/>
    <x v="0"/>
  </r>
  <r>
    <x v="34"/>
    <x v="1"/>
    <x v="0"/>
    <x v="0"/>
    <x v="24"/>
    <x v="0"/>
    <x v="0"/>
    <x v="7"/>
    <x v="0"/>
    <x v="0"/>
    <x v="141"/>
    <x v="64"/>
    <x v="0"/>
    <x v="3"/>
    <x v="162"/>
    <x v="160"/>
    <x v="71"/>
    <x v="1"/>
    <x v="1"/>
    <x v="9"/>
    <x v="85"/>
    <x v="9"/>
  </r>
  <r>
    <x v="34"/>
    <x v="18"/>
    <x v="13"/>
    <x v="1"/>
    <x v="160"/>
    <x v="19"/>
    <x v="1"/>
    <x v="24"/>
    <x v="1"/>
    <x v="5"/>
    <x v="55"/>
    <x v="0"/>
    <x v="47"/>
    <x v="3"/>
    <x v="63"/>
    <x v="184"/>
    <x v="7"/>
    <x v="1"/>
    <x v="1"/>
    <x v="10"/>
    <x v="34"/>
    <x v="11"/>
  </r>
  <r>
    <x v="34"/>
    <x v="18"/>
    <x v="13"/>
    <x v="1"/>
    <x v="169"/>
    <x v="19"/>
    <x v="1"/>
    <x v="24"/>
    <x v="1"/>
    <x v="5"/>
    <x v="7"/>
    <x v="0"/>
    <x v="9"/>
    <x v="3"/>
    <x v="9"/>
    <x v="1"/>
    <x v="114"/>
    <x v="1"/>
    <x v="1"/>
    <x v="3"/>
    <x v="65"/>
    <x v="4"/>
  </r>
  <r>
    <x v="35"/>
    <x v="10"/>
    <x v="2"/>
    <x v="0"/>
    <x v="6"/>
    <x v="4"/>
    <x v="2"/>
    <x v="40"/>
    <x v="2"/>
    <x v="12"/>
    <x v="209"/>
    <x v="0"/>
    <x v="178"/>
    <x v="3"/>
    <x v="244"/>
    <x v="172"/>
    <x v="99"/>
    <x v="1"/>
    <x v="1"/>
    <x v="10"/>
    <x v="33"/>
    <x v="13"/>
  </r>
  <r>
    <x v="35"/>
    <x v="10"/>
    <x v="2"/>
    <x v="0"/>
    <x v="192"/>
    <x v="4"/>
    <x v="2"/>
    <x v="40"/>
    <x v="2"/>
    <x v="12"/>
    <x v="148"/>
    <x v="0"/>
    <x v="124"/>
    <x v="3"/>
    <x v="172"/>
    <x v="30"/>
    <x v="100"/>
    <x v="1"/>
    <x v="1"/>
    <x v="3"/>
    <x v="46"/>
    <x v="4"/>
  </r>
  <r>
    <x v="35"/>
    <x v="10"/>
    <x v="2"/>
    <x v="0"/>
    <x v="5"/>
    <x v="4"/>
    <x v="0"/>
    <x v="5"/>
    <x v="0"/>
    <x v="12"/>
    <x v="127"/>
    <x v="51"/>
    <x v="55"/>
    <x v="3"/>
    <x v="143"/>
    <x v="29"/>
    <x v="5"/>
    <x v="1"/>
    <x v="1"/>
    <x v="3"/>
    <x v="54"/>
    <x v="3"/>
  </r>
  <r>
    <x v="35"/>
    <x v="1"/>
    <x v="0"/>
    <x v="0"/>
    <x v="288"/>
    <x v="0"/>
    <x v="0"/>
    <x v="6"/>
    <x v="0"/>
    <x v="0"/>
    <x v="0"/>
    <x v="49"/>
    <x v="0"/>
    <x v="3"/>
    <x v="128"/>
    <x v="41"/>
    <x v="55"/>
    <x v="1"/>
    <x v="1"/>
    <x v="7"/>
    <x v="94"/>
    <x v="15"/>
  </r>
  <r>
    <x v="36"/>
    <x v="10"/>
    <x v="2"/>
    <x v="0"/>
    <x v="7"/>
    <x v="4"/>
    <x v="1"/>
    <x v="23"/>
    <x v="1"/>
    <x v="12"/>
    <x v="234"/>
    <x v="0"/>
    <x v="197"/>
    <x v="3"/>
    <x v="273"/>
    <x v="54"/>
    <x v="106"/>
    <x v="1"/>
    <x v="1"/>
    <x v="16"/>
    <x v="41"/>
    <x v="15"/>
  </r>
  <r>
    <x v="36"/>
    <x v="10"/>
    <x v="2"/>
    <x v="0"/>
    <x v="9"/>
    <x v="4"/>
    <x v="0"/>
    <x v="5"/>
    <x v="0"/>
    <x v="12"/>
    <x v="232"/>
    <x v="94"/>
    <x v="191"/>
    <x v="3"/>
    <x v="270"/>
    <x v="53"/>
    <x v="18"/>
    <x v="1"/>
    <x v="1"/>
    <x v="3"/>
    <x v="71"/>
    <x v="4"/>
  </r>
  <r>
    <x v="36"/>
    <x v="10"/>
    <x v="2"/>
    <x v="0"/>
    <x v="8"/>
    <x v="4"/>
    <x v="0"/>
    <x v="5"/>
    <x v="0"/>
    <x v="12"/>
    <x v="177"/>
    <x v="0"/>
    <x v="149"/>
    <x v="3"/>
    <x v="210"/>
    <x v="28"/>
    <x v="24"/>
    <x v="1"/>
    <x v="1"/>
    <x v="3"/>
    <x v="30"/>
    <x v="4"/>
  </r>
  <r>
    <x v="36"/>
    <x v="14"/>
    <x v="10"/>
    <x v="0"/>
    <x v="294"/>
    <x v="12"/>
    <x v="1"/>
    <x v="24"/>
    <x v="1"/>
    <x v="7"/>
    <x v="0"/>
    <x v="74"/>
    <x v="0"/>
    <x v="3"/>
    <x v="189"/>
    <x v="33"/>
    <x v="48"/>
    <x v="1"/>
    <x v="1"/>
    <x v="3"/>
    <x v="55"/>
    <x v="4"/>
  </r>
  <r>
    <x v="36"/>
    <x v="10"/>
    <x v="2"/>
    <x v="0"/>
    <x v="194"/>
    <x v="4"/>
    <x v="1"/>
    <x v="24"/>
    <x v="1"/>
    <x v="12"/>
    <x v="152"/>
    <x v="0"/>
    <x v="129"/>
    <x v="3"/>
    <x v="177"/>
    <x v="161"/>
    <x v="48"/>
    <x v="1"/>
    <x v="1"/>
    <x v="3"/>
    <x v="55"/>
    <x v="4"/>
  </r>
  <r>
    <x v="36"/>
    <x v="14"/>
    <x v="10"/>
    <x v="0"/>
    <x v="291"/>
    <x v="12"/>
    <x v="1"/>
    <x v="24"/>
    <x v="1"/>
    <x v="7"/>
    <x v="0"/>
    <x v="69"/>
    <x v="0"/>
    <x v="3"/>
    <x v="174"/>
    <x v="132"/>
    <x v="48"/>
    <x v="1"/>
    <x v="1"/>
    <x v="3"/>
    <x v="55"/>
    <x v="4"/>
  </r>
  <r>
    <x v="36"/>
    <x v="10"/>
    <x v="2"/>
    <x v="0"/>
    <x v="208"/>
    <x v="4"/>
    <x v="1"/>
    <x v="17"/>
    <x v="1"/>
    <x v="12"/>
    <x v="133"/>
    <x v="57"/>
    <x v="0"/>
    <x v="3"/>
    <x v="150"/>
    <x v="12"/>
    <x v="32"/>
    <x v="1"/>
    <x v="1"/>
    <x v="3"/>
    <x v="50"/>
    <x v="15"/>
  </r>
  <r>
    <x v="36"/>
    <x v="14"/>
    <x v="10"/>
    <x v="0"/>
    <x v="293"/>
    <x v="12"/>
    <x v="1"/>
    <x v="24"/>
    <x v="1"/>
    <x v="7"/>
    <x v="0"/>
    <x v="28"/>
    <x v="0"/>
    <x v="3"/>
    <x v="75"/>
    <x v="52"/>
    <x v="13"/>
    <x v="1"/>
    <x v="1"/>
    <x v="11"/>
    <x v="87"/>
    <x v="15"/>
  </r>
  <r>
    <x v="36"/>
    <x v="14"/>
    <x v="10"/>
    <x v="0"/>
    <x v="292"/>
    <x v="12"/>
    <x v="1"/>
    <x v="24"/>
    <x v="1"/>
    <x v="7"/>
    <x v="0"/>
    <x v="9"/>
    <x v="0"/>
    <x v="3"/>
    <x v="26"/>
    <x v="52"/>
    <x v="13"/>
    <x v="1"/>
    <x v="1"/>
    <x v="11"/>
    <x v="87"/>
    <x v="15"/>
  </r>
  <r>
    <x v="37"/>
    <x v="10"/>
    <x v="2"/>
    <x v="0"/>
    <x v="191"/>
    <x v="4"/>
    <x v="0"/>
    <x v="1"/>
    <x v="0"/>
    <x v="12"/>
    <x v="222"/>
    <x v="77"/>
    <x v="184"/>
    <x v="3"/>
    <x v="259"/>
    <x v="78"/>
    <x v="4"/>
    <x v="1"/>
    <x v="1"/>
    <x v="3"/>
    <x v="54"/>
    <x v="3"/>
  </r>
  <r>
    <x v="37"/>
    <x v="10"/>
    <x v="2"/>
    <x v="0"/>
    <x v="182"/>
    <x v="4"/>
    <x v="0"/>
    <x v="9"/>
    <x v="0"/>
    <x v="12"/>
    <x v="218"/>
    <x v="91"/>
    <x v="174"/>
    <x v="3"/>
    <x v="254"/>
    <x v="78"/>
    <x v="4"/>
    <x v="1"/>
    <x v="1"/>
    <x v="3"/>
    <x v="54"/>
    <x v="3"/>
  </r>
  <r>
    <x v="37"/>
    <x v="10"/>
    <x v="2"/>
    <x v="0"/>
    <x v="189"/>
    <x v="4"/>
    <x v="0"/>
    <x v="9"/>
    <x v="0"/>
    <x v="12"/>
    <x v="208"/>
    <x v="0"/>
    <x v="177"/>
    <x v="3"/>
    <x v="243"/>
    <x v="163"/>
    <x v="100"/>
    <x v="1"/>
    <x v="1"/>
    <x v="3"/>
    <x v="46"/>
    <x v="4"/>
  </r>
  <r>
    <x v="37"/>
    <x v="10"/>
    <x v="2"/>
    <x v="0"/>
    <x v="190"/>
    <x v="4"/>
    <x v="0"/>
    <x v="9"/>
    <x v="0"/>
    <x v="12"/>
    <x v="204"/>
    <x v="0"/>
    <x v="173"/>
    <x v="3"/>
    <x v="238"/>
    <x v="166"/>
    <x v="100"/>
    <x v="1"/>
    <x v="1"/>
    <x v="3"/>
    <x v="46"/>
    <x v="4"/>
  </r>
  <r>
    <x v="37"/>
    <x v="10"/>
    <x v="2"/>
    <x v="0"/>
    <x v="204"/>
    <x v="4"/>
    <x v="2"/>
    <x v="33"/>
    <x v="2"/>
    <x v="12"/>
    <x v="191"/>
    <x v="0"/>
    <x v="158"/>
    <x v="3"/>
    <x v="224"/>
    <x v="36"/>
    <x v="33"/>
    <x v="1"/>
    <x v="1"/>
    <x v="3"/>
    <x v="47"/>
    <x v="4"/>
  </r>
  <r>
    <x v="37"/>
    <x v="10"/>
    <x v="2"/>
    <x v="0"/>
    <x v="223"/>
    <x v="4"/>
    <x v="1"/>
    <x v="12"/>
    <x v="1"/>
    <x v="12"/>
    <x v="174"/>
    <x v="0"/>
    <x v="146"/>
    <x v="3"/>
    <x v="205"/>
    <x v="122"/>
    <x v="66"/>
    <x v="1"/>
    <x v="1"/>
    <x v="10"/>
    <x v="37"/>
    <x v="11"/>
  </r>
  <r>
    <x v="37"/>
    <x v="10"/>
    <x v="2"/>
    <x v="0"/>
    <x v="209"/>
    <x v="4"/>
    <x v="1"/>
    <x v="25"/>
    <x v="1"/>
    <x v="12"/>
    <x v="78"/>
    <x v="0"/>
    <x v="69"/>
    <x v="3"/>
    <x v="91"/>
    <x v="109"/>
    <x v="96"/>
    <x v="1"/>
    <x v="1"/>
    <x v="3"/>
    <x v="1"/>
    <x v="4"/>
  </r>
  <r>
    <x v="37"/>
    <x v="10"/>
    <x v="2"/>
    <x v="0"/>
    <x v="203"/>
    <x v="4"/>
    <x v="0"/>
    <x v="9"/>
    <x v="0"/>
    <x v="12"/>
    <x v="13"/>
    <x v="0"/>
    <x v="13"/>
    <x v="3"/>
    <x v="16"/>
    <x v="173"/>
    <x v="3"/>
    <x v="1"/>
    <x v="1"/>
    <x v="4"/>
    <x v="78"/>
    <x v="4"/>
  </r>
  <r>
    <x v="38"/>
    <x v="10"/>
    <x v="2"/>
    <x v="0"/>
    <x v="290"/>
    <x v="4"/>
    <x v="0"/>
    <x v="4"/>
    <x v="0"/>
    <x v="12"/>
    <x v="0"/>
    <x v="71"/>
    <x v="0"/>
    <x v="3"/>
    <x v="180"/>
    <x v="6"/>
    <x v="44"/>
    <x v="1"/>
    <x v="1"/>
    <x v="7"/>
    <x v="94"/>
    <x v="15"/>
  </r>
  <r>
    <x v="38"/>
    <x v="10"/>
    <x v="2"/>
    <x v="0"/>
    <x v="213"/>
    <x v="4"/>
    <x v="1"/>
    <x v="29"/>
    <x v="1"/>
    <x v="12"/>
    <x v="136"/>
    <x v="0"/>
    <x v="113"/>
    <x v="3"/>
    <x v="154"/>
    <x v="107"/>
    <x v="96"/>
    <x v="1"/>
    <x v="1"/>
    <x v="3"/>
    <x v="1"/>
    <x v="4"/>
  </r>
  <r>
    <x v="38"/>
    <x v="15"/>
    <x v="15"/>
    <x v="0"/>
    <x v="210"/>
    <x v="23"/>
    <x v="1"/>
    <x v="24"/>
    <x v="1"/>
    <x v="6"/>
    <x v="24"/>
    <x v="0"/>
    <x v="24"/>
    <x v="3"/>
    <x v="29"/>
    <x v="148"/>
    <x v="114"/>
    <x v="1"/>
    <x v="1"/>
    <x v="3"/>
    <x v="65"/>
    <x v="4"/>
  </r>
  <r>
    <x v="39"/>
    <x v="10"/>
    <x v="2"/>
    <x v="0"/>
    <x v="186"/>
    <x v="4"/>
    <x v="0"/>
    <x v="7"/>
    <x v="0"/>
    <x v="12"/>
    <x v="242"/>
    <x v="0"/>
    <x v="205"/>
    <x v="3"/>
    <x v="283"/>
    <x v="59"/>
    <x v="28"/>
    <x v="1"/>
    <x v="1"/>
    <x v="3"/>
    <x v="28"/>
    <x v="4"/>
  </r>
  <r>
    <x v="39"/>
    <x v="10"/>
    <x v="2"/>
    <x v="0"/>
    <x v="184"/>
    <x v="4"/>
    <x v="0"/>
    <x v="7"/>
    <x v="0"/>
    <x v="12"/>
    <x v="229"/>
    <x v="0"/>
    <x v="194"/>
    <x v="3"/>
    <x v="267"/>
    <x v="59"/>
    <x v="28"/>
    <x v="1"/>
    <x v="1"/>
    <x v="3"/>
    <x v="28"/>
    <x v="4"/>
  </r>
  <r>
    <x v="39"/>
    <x v="10"/>
    <x v="2"/>
    <x v="0"/>
    <x v="185"/>
    <x v="4"/>
    <x v="0"/>
    <x v="7"/>
    <x v="0"/>
    <x v="12"/>
    <x v="229"/>
    <x v="0"/>
    <x v="194"/>
    <x v="3"/>
    <x v="267"/>
    <x v="59"/>
    <x v="28"/>
    <x v="1"/>
    <x v="1"/>
    <x v="3"/>
    <x v="28"/>
    <x v="4"/>
  </r>
  <r>
    <x v="39"/>
    <x v="10"/>
    <x v="2"/>
    <x v="0"/>
    <x v="201"/>
    <x v="4"/>
    <x v="2"/>
    <x v="39"/>
    <x v="2"/>
    <x v="12"/>
    <x v="224"/>
    <x v="0"/>
    <x v="188"/>
    <x v="3"/>
    <x v="261"/>
    <x v="20"/>
    <x v="119"/>
    <x v="1"/>
    <x v="1"/>
    <x v="3"/>
    <x v="13"/>
    <x v="6"/>
  </r>
  <r>
    <x v="39"/>
    <x v="10"/>
    <x v="2"/>
    <x v="0"/>
    <x v="183"/>
    <x v="4"/>
    <x v="0"/>
    <x v="7"/>
    <x v="0"/>
    <x v="12"/>
    <x v="220"/>
    <x v="0"/>
    <x v="186"/>
    <x v="3"/>
    <x v="256"/>
    <x v="59"/>
    <x v="28"/>
    <x v="1"/>
    <x v="1"/>
    <x v="3"/>
    <x v="28"/>
    <x v="4"/>
  </r>
  <r>
    <x v="39"/>
    <x v="10"/>
    <x v="2"/>
    <x v="0"/>
    <x v="198"/>
    <x v="4"/>
    <x v="2"/>
    <x v="39"/>
    <x v="2"/>
    <x v="12"/>
    <x v="216"/>
    <x v="0"/>
    <x v="182"/>
    <x v="3"/>
    <x v="252"/>
    <x v="24"/>
    <x v="74"/>
    <x v="1"/>
    <x v="1"/>
    <x v="0"/>
    <x v="15"/>
    <x v="2"/>
  </r>
  <r>
    <x v="39"/>
    <x v="10"/>
    <x v="2"/>
    <x v="0"/>
    <x v="206"/>
    <x v="4"/>
    <x v="2"/>
    <x v="39"/>
    <x v="2"/>
    <x v="12"/>
    <x v="203"/>
    <x v="0"/>
    <x v="172"/>
    <x v="3"/>
    <x v="237"/>
    <x v="180"/>
    <x v="74"/>
    <x v="1"/>
    <x v="1"/>
    <x v="0"/>
    <x v="15"/>
    <x v="2"/>
  </r>
  <r>
    <x v="39"/>
    <x v="10"/>
    <x v="2"/>
    <x v="0"/>
    <x v="205"/>
    <x v="4"/>
    <x v="2"/>
    <x v="39"/>
    <x v="2"/>
    <x v="12"/>
    <x v="200"/>
    <x v="0"/>
    <x v="168"/>
    <x v="3"/>
    <x v="234"/>
    <x v="180"/>
    <x v="74"/>
    <x v="1"/>
    <x v="1"/>
    <x v="0"/>
    <x v="15"/>
    <x v="2"/>
  </r>
  <r>
    <x v="39"/>
    <x v="10"/>
    <x v="2"/>
    <x v="0"/>
    <x v="202"/>
    <x v="4"/>
    <x v="1"/>
    <x v="28"/>
    <x v="1"/>
    <x v="12"/>
    <x v="181"/>
    <x v="0"/>
    <x v="153"/>
    <x v="3"/>
    <x v="214"/>
    <x v="124"/>
    <x v="112"/>
    <x v="1"/>
    <x v="1"/>
    <x v="3"/>
    <x v="2"/>
    <x v="4"/>
  </r>
  <r>
    <x v="39"/>
    <x v="10"/>
    <x v="2"/>
    <x v="0"/>
    <x v="222"/>
    <x v="4"/>
    <x v="1"/>
    <x v="23"/>
    <x v="1"/>
    <x v="12"/>
    <x v="174"/>
    <x v="0"/>
    <x v="146"/>
    <x v="3"/>
    <x v="205"/>
    <x v="38"/>
    <x v="66"/>
    <x v="1"/>
    <x v="1"/>
    <x v="10"/>
    <x v="37"/>
    <x v="11"/>
  </r>
  <r>
    <x v="39"/>
    <x v="10"/>
    <x v="2"/>
    <x v="0"/>
    <x v="214"/>
    <x v="4"/>
    <x v="1"/>
    <x v="25"/>
    <x v="1"/>
    <x v="12"/>
    <x v="141"/>
    <x v="0"/>
    <x v="118"/>
    <x v="3"/>
    <x v="162"/>
    <x v="109"/>
    <x v="96"/>
    <x v="1"/>
    <x v="1"/>
    <x v="3"/>
    <x v="82"/>
    <x v="4"/>
  </r>
  <r>
    <x v="39"/>
    <x v="10"/>
    <x v="2"/>
    <x v="0"/>
    <x v="297"/>
    <x v="4"/>
    <x v="2"/>
    <x v="34"/>
    <x v="2"/>
    <x v="12"/>
    <x v="0"/>
    <x v="61"/>
    <x v="0"/>
    <x v="3"/>
    <x v="157"/>
    <x v="143"/>
    <x v="50"/>
    <x v="1"/>
    <x v="1"/>
    <x v="7"/>
    <x v="94"/>
    <x v="15"/>
  </r>
  <r>
    <x v="39"/>
    <x v="14"/>
    <x v="10"/>
    <x v="0"/>
    <x v="41"/>
    <x v="12"/>
    <x v="1"/>
    <x v="24"/>
    <x v="1"/>
    <x v="7"/>
    <x v="135"/>
    <x v="0"/>
    <x v="112"/>
    <x v="3"/>
    <x v="153"/>
    <x v="73"/>
    <x v="114"/>
    <x v="1"/>
    <x v="1"/>
    <x v="3"/>
    <x v="65"/>
    <x v="4"/>
  </r>
  <r>
    <x v="39"/>
    <x v="14"/>
    <x v="10"/>
    <x v="0"/>
    <x v="49"/>
    <x v="12"/>
    <x v="1"/>
    <x v="24"/>
    <x v="1"/>
    <x v="7"/>
    <x v="112"/>
    <x v="0"/>
    <x v="95"/>
    <x v="3"/>
    <x v="127"/>
    <x v="14"/>
    <x v="114"/>
    <x v="1"/>
    <x v="1"/>
    <x v="3"/>
    <x v="65"/>
    <x v="4"/>
  </r>
  <r>
    <x v="39"/>
    <x v="10"/>
    <x v="2"/>
    <x v="0"/>
    <x v="221"/>
    <x v="4"/>
    <x v="1"/>
    <x v="24"/>
    <x v="1"/>
    <x v="12"/>
    <x v="102"/>
    <x v="0"/>
    <x v="87"/>
    <x v="3"/>
    <x v="117"/>
    <x v="186"/>
    <x v="7"/>
    <x v="1"/>
    <x v="1"/>
    <x v="10"/>
    <x v="34"/>
    <x v="11"/>
  </r>
  <r>
    <x v="39"/>
    <x v="15"/>
    <x v="15"/>
    <x v="0"/>
    <x v="212"/>
    <x v="23"/>
    <x v="1"/>
    <x v="20"/>
    <x v="1"/>
    <x v="6"/>
    <x v="25"/>
    <x v="0"/>
    <x v="25"/>
    <x v="3"/>
    <x v="30"/>
    <x v="68"/>
    <x v="86"/>
    <x v="1"/>
    <x v="1"/>
    <x v="10"/>
    <x v="43"/>
    <x v="13"/>
  </r>
  <r>
    <x v="40"/>
    <x v="4"/>
    <x v="8"/>
    <x v="0"/>
    <x v="289"/>
    <x v="10"/>
    <x v="0"/>
    <x v="0"/>
    <x v="0"/>
    <x v="4"/>
    <x v="0"/>
    <x v="116"/>
    <x v="0"/>
    <x v="3"/>
    <x v="277"/>
    <x v="90"/>
    <x v="43"/>
    <x v="1"/>
    <x v="1"/>
    <x v="7"/>
    <x v="94"/>
    <x v="15"/>
  </r>
  <r>
    <x v="40"/>
    <x v="18"/>
    <x v="13"/>
    <x v="1"/>
    <x v="298"/>
    <x v="19"/>
    <x v="1"/>
    <x v="20"/>
    <x v="1"/>
    <x v="5"/>
    <x v="0"/>
    <x v="100"/>
    <x v="0"/>
    <x v="3"/>
    <x v="242"/>
    <x v="100"/>
    <x v="31"/>
    <x v="1"/>
    <x v="1"/>
    <x v="3"/>
    <x v="50"/>
    <x v="4"/>
  </r>
  <r>
    <x v="40"/>
    <x v="4"/>
    <x v="8"/>
    <x v="0"/>
    <x v="296"/>
    <x v="10"/>
    <x v="0"/>
    <x v="0"/>
    <x v="0"/>
    <x v="4"/>
    <x v="0"/>
    <x v="75"/>
    <x v="0"/>
    <x v="3"/>
    <x v="191"/>
    <x v="8"/>
    <x v="43"/>
    <x v="1"/>
    <x v="1"/>
    <x v="7"/>
    <x v="94"/>
    <x v="15"/>
  </r>
  <r>
    <x v="40"/>
    <x v="14"/>
    <x v="10"/>
    <x v="0"/>
    <x v="295"/>
    <x v="12"/>
    <x v="0"/>
    <x v="8"/>
    <x v="0"/>
    <x v="7"/>
    <x v="83"/>
    <x v="41"/>
    <x v="0"/>
    <x v="3"/>
    <x v="97"/>
    <x v="170"/>
    <x v="20"/>
    <x v="1"/>
    <x v="1"/>
    <x v="7"/>
    <x v="94"/>
    <x v="15"/>
  </r>
  <r>
    <x v="41"/>
    <x v="10"/>
    <x v="2"/>
    <x v="0"/>
    <x v="323"/>
    <x v="4"/>
    <x v="0"/>
    <x v="7"/>
    <x v="0"/>
    <x v="12"/>
    <x v="242"/>
    <x v="113"/>
    <x v="200"/>
    <x v="3"/>
    <x v="283"/>
    <x v="108"/>
    <x v="39"/>
    <x v="1"/>
    <x v="1"/>
    <x v="8"/>
    <x v="94"/>
    <x v="15"/>
  </r>
  <r>
    <x v="41"/>
    <x v="14"/>
    <x v="10"/>
    <x v="0"/>
    <x v="28"/>
    <x v="12"/>
    <x v="1"/>
    <x v="17"/>
    <x v="1"/>
    <x v="7"/>
    <x v="0"/>
    <x v="8"/>
    <x v="0"/>
    <x v="3"/>
    <x v="20"/>
    <x v="16"/>
    <x v="80"/>
    <x v="1"/>
    <x v="1"/>
    <x v="7"/>
    <x v="94"/>
    <x v="15"/>
  </r>
  <r>
    <x v="42"/>
    <x v="18"/>
    <x v="13"/>
    <x v="1"/>
    <x v="200"/>
    <x v="19"/>
    <x v="1"/>
    <x v="24"/>
    <x v="1"/>
    <x v="5"/>
    <x v="26"/>
    <x v="0"/>
    <x v="26"/>
    <x v="3"/>
    <x v="31"/>
    <x v="148"/>
    <x v="114"/>
    <x v="1"/>
    <x v="1"/>
    <x v="3"/>
    <x v="65"/>
    <x v="4"/>
  </r>
  <r>
    <x v="42"/>
    <x v="18"/>
    <x v="13"/>
    <x v="1"/>
    <x v="199"/>
    <x v="19"/>
    <x v="1"/>
    <x v="24"/>
    <x v="1"/>
    <x v="5"/>
    <x v="23"/>
    <x v="0"/>
    <x v="23"/>
    <x v="3"/>
    <x v="28"/>
    <x v="185"/>
    <x v="114"/>
    <x v="1"/>
    <x v="1"/>
    <x v="3"/>
    <x v="65"/>
    <x v="4"/>
  </r>
  <r>
    <x v="43"/>
    <x v="13"/>
    <x v="7"/>
    <x v="0"/>
    <x v="299"/>
    <x v="9"/>
    <x v="1"/>
    <x v="20"/>
    <x v="1"/>
    <x v="3"/>
    <x v="0"/>
    <x v="37"/>
    <x v="0"/>
    <x v="3"/>
    <x v="85"/>
    <x v="154"/>
    <x v="51"/>
    <x v="1"/>
    <x v="1"/>
    <x v="7"/>
    <x v="94"/>
    <x v="15"/>
  </r>
  <r>
    <x v="43"/>
    <x v="10"/>
    <x v="2"/>
    <x v="0"/>
    <x v="29"/>
    <x v="4"/>
    <x v="2"/>
    <x v="35"/>
    <x v="2"/>
    <x v="12"/>
    <x v="0"/>
    <x v="11"/>
    <x v="0"/>
    <x v="3"/>
    <x v="38"/>
    <x v="121"/>
    <x v="76"/>
    <x v="1"/>
    <x v="1"/>
    <x v="7"/>
    <x v="94"/>
    <x v="15"/>
  </r>
  <r>
    <x v="43"/>
    <x v="10"/>
    <x v="2"/>
    <x v="0"/>
    <x v="29"/>
    <x v="4"/>
    <x v="2"/>
    <x v="37"/>
    <x v="2"/>
    <x v="12"/>
    <x v="0"/>
    <x v="5"/>
    <x v="0"/>
    <x v="3"/>
    <x v="12"/>
    <x v="11"/>
    <x v="76"/>
    <x v="1"/>
    <x v="1"/>
    <x v="7"/>
    <x v="94"/>
    <x v="15"/>
  </r>
  <r>
    <x v="44"/>
    <x v="15"/>
    <x v="15"/>
    <x v="0"/>
    <x v="226"/>
    <x v="23"/>
    <x v="0"/>
    <x v="2"/>
    <x v="0"/>
    <x v="6"/>
    <x v="129"/>
    <x v="0"/>
    <x v="107"/>
    <x v="3"/>
    <x v="145"/>
    <x v="80"/>
    <x v="68"/>
    <x v="1"/>
    <x v="1"/>
    <x v="3"/>
    <x v="7"/>
    <x v="0"/>
  </r>
  <r>
    <x v="44"/>
    <x v="13"/>
    <x v="7"/>
    <x v="0"/>
    <x v="229"/>
    <x v="9"/>
    <x v="1"/>
    <x v="17"/>
    <x v="1"/>
    <x v="3"/>
    <x v="124"/>
    <x v="0"/>
    <x v="104"/>
    <x v="3"/>
    <x v="140"/>
    <x v="64"/>
    <x v="86"/>
    <x v="1"/>
    <x v="1"/>
    <x v="10"/>
    <x v="43"/>
    <x v="13"/>
  </r>
  <r>
    <x v="44"/>
    <x v="10"/>
    <x v="2"/>
    <x v="0"/>
    <x v="302"/>
    <x v="4"/>
    <x v="1"/>
    <x v="24"/>
    <x v="1"/>
    <x v="12"/>
    <x v="0"/>
    <x v="52"/>
    <x v="0"/>
    <x v="3"/>
    <x v="134"/>
    <x v="85"/>
    <x v="53"/>
    <x v="1"/>
    <x v="1"/>
    <x v="7"/>
    <x v="94"/>
    <x v="15"/>
  </r>
  <r>
    <x v="45"/>
    <x v="10"/>
    <x v="2"/>
    <x v="0"/>
    <x v="227"/>
    <x v="4"/>
    <x v="2"/>
    <x v="39"/>
    <x v="2"/>
    <x v="12"/>
    <x v="243"/>
    <x v="118"/>
    <x v="0"/>
    <x v="3"/>
    <x v="284"/>
    <x v="35"/>
    <x v="63"/>
    <x v="1"/>
    <x v="1"/>
    <x v="3"/>
    <x v="76"/>
    <x v="4"/>
  </r>
  <r>
    <x v="45"/>
    <x v="10"/>
    <x v="2"/>
    <x v="0"/>
    <x v="82"/>
    <x v="4"/>
    <x v="2"/>
    <x v="39"/>
    <x v="2"/>
    <x v="12"/>
    <x v="178"/>
    <x v="0"/>
    <x v="150"/>
    <x v="3"/>
    <x v="211"/>
    <x v="138"/>
    <x v="45"/>
    <x v="1"/>
    <x v="1"/>
    <x v="3"/>
    <x v="69"/>
    <x v="4"/>
  </r>
  <r>
    <x v="45"/>
    <x v="10"/>
    <x v="2"/>
    <x v="0"/>
    <x v="303"/>
    <x v="4"/>
    <x v="0"/>
    <x v="10"/>
    <x v="0"/>
    <x v="12"/>
    <x v="0"/>
    <x v="84"/>
    <x v="0"/>
    <x v="3"/>
    <x v="209"/>
    <x v="137"/>
    <x v="92"/>
    <x v="1"/>
    <x v="1"/>
    <x v="3"/>
    <x v="89"/>
    <x v="4"/>
  </r>
  <r>
    <x v="45"/>
    <x v="8"/>
    <x v="6"/>
    <x v="0"/>
    <x v="23"/>
    <x v="8"/>
    <x v="0"/>
    <x v="7"/>
    <x v="0"/>
    <x v="15"/>
    <x v="118"/>
    <x v="50"/>
    <x v="42"/>
    <x v="3"/>
    <x v="133"/>
    <x v="72"/>
    <x v="59"/>
    <x v="1"/>
    <x v="1"/>
    <x v="7"/>
    <x v="94"/>
    <x v="15"/>
  </r>
  <r>
    <x v="45"/>
    <x v="17"/>
    <x v="4"/>
    <x v="0"/>
    <x v="217"/>
    <x v="6"/>
    <x v="1"/>
    <x v="24"/>
    <x v="1"/>
    <x v="6"/>
    <x v="90"/>
    <x v="0"/>
    <x v="75"/>
    <x v="3"/>
    <x v="104"/>
    <x v="148"/>
    <x v="114"/>
    <x v="1"/>
    <x v="1"/>
    <x v="3"/>
    <x v="65"/>
    <x v="4"/>
  </r>
  <r>
    <x v="45"/>
    <x v="0"/>
    <x v="18"/>
    <x v="0"/>
    <x v="318"/>
    <x v="26"/>
    <x v="1"/>
    <x v="25"/>
    <x v="1"/>
    <x v="1"/>
    <x v="0"/>
    <x v="29"/>
    <x v="0"/>
    <x v="3"/>
    <x v="76"/>
    <x v="167"/>
    <x v="57"/>
    <x v="1"/>
    <x v="1"/>
    <x v="7"/>
    <x v="94"/>
    <x v="15"/>
  </r>
  <r>
    <x v="45"/>
    <x v="0"/>
    <x v="18"/>
    <x v="0"/>
    <x v="319"/>
    <x v="26"/>
    <x v="1"/>
    <x v="25"/>
    <x v="1"/>
    <x v="1"/>
    <x v="0"/>
    <x v="26"/>
    <x v="0"/>
    <x v="3"/>
    <x v="71"/>
    <x v="167"/>
    <x v="67"/>
    <x v="1"/>
    <x v="1"/>
    <x v="7"/>
    <x v="94"/>
    <x v="15"/>
  </r>
  <r>
    <x v="45"/>
    <x v="17"/>
    <x v="4"/>
    <x v="0"/>
    <x v="195"/>
    <x v="6"/>
    <x v="1"/>
    <x v="17"/>
    <x v="1"/>
    <x v="6"/>
    <x v="33"/>
    <x v="0"/>
    <x v="34"/>
    <x v="3"/>
    <x v="40"/>
    <x v="91"/>
    <x v="60"/>
    <x v="1"/>
    <x v="1"/>
    <x v="3"/>
    <x v="84"/>
    <x v="4"/>
  </r>
  <r>
    <x v="45"/>
    <x v="17"/>
    <x v="4"/>
    <x v="0"/>
    <x v="224"/>
    <x v="6"/>
    <x v="1"/>
    <x v="24"/>
    <x v="1"/>
    <x v="6"/>
    <x v="32"/>
    <x v="0"/>
    <x v="33"/>
    <x v="3"/>
    <x v="39"/>
    <x v="148"/>
    <x v="114"/>
    <x v="1"/>
    <x v="1"/>
    <x v="3"/>
    <x v="65"/>
    <x v="4"/>
  </r>
  <r>
    <x v="45"/>
    <x v="17"/>
    <x v="4"/>
    <x v="0"/>
    <x v="225"/>
    <x v="6"/>
    <x v="1"/>
    <x v="24"/>
    <x v="1"/>
    <x v="6"/>
    <x v="32"/>
    <x v="0"/>
    <x v="33"/>
    <x v="3"/>
    <x v="39"/>
    <x v="148"/>
    <x v="114"/>
    <x v="1"/>
    <x v="1"/>
    <x v="3"/>
    <x v="65"/>
    <x v="4"/>
  </r>
  <r>
    <x v="45"/>
    <x v="0"/>
    <x v="18"/>
    <x v="0"/>
    <x v="317"/>
    <x v="26"/>
    <x v="1"/>
    <x v="25"/>
    <x v="1"/>
    <x v="1"/>
    <x v="0"/>
    <x v="2"/>
    <x v="0"/>
    <x v="3"/>
    <x v="4"/>
    <x v="167"/>
    <x v="57"/>
    <x v="1"/>
    <x v="1"/>
    <x v="7"/>
    <x v="94"/>
    <x v="15"/>
  </r>
  <r>
    <x v="46"/>
    <x v="10"/>
    <x v="2"/>
    <x v="0"/>
    <x v="324"/>
    <x v="4"/>
    <x v="0"/>
    <x v="7"/>
    <x v="0"/>
    <x v="12"/>
    <x v="199"/>
    <x v="0"/>
    <x v="167"/>
    <x v="3"/>
    <x v="233"/>
    <x v="43"/>
    <x v="79"/>
    <x v="1"/>
    <x v="1"/>
    <x v="7"/>
    <x v="94"/>
    <x v="15"/>
  </r>
  <r>
    <x v="46"/>
    <x v="2"/>
    <x v="17"/>
    <x v="0"/>
    <x v="304"/>
    <x v="24"/>
    <x v="1"/>
    <x v="25"/>
    <x v="1"/>
    <x v="0"/>
    <x v="0"/>
    <x v="58"/>
    <x v="0"/>
    <x v="3"/>
    <x v="151"/>
    <x v="77"/>
    <x v="94"/>
    <x v="1"/>
    <x v="1"/>
    <x v="7"/>
    <x v="94"/>
    <x v="15"/>
  </r>
  <r>
    <x v="46"/>
    <x v="10"/>
    <x v="2"/>
    <x v="0"/>
    <x v="219"/>
    <x v="4"/>
    <x v="0"/>
    <x v="9"/>
    <x v="0"/>
    <x v="12"/>
    <x v="92"/>
    <x v="35"/>
    <x v="50"/>
    <x v="3"/>
    <x v="106"/>
    <x v="177"/>
    <x v="58"/>
    <x v="1"/>
    <x v="1"/>
    <x v="3"/>
    <x v="39"/>
    <x v="4"/>
  </r>
  <r>
    <x v="47"/>
    <x v="2"/>
    <x v="17"/>
    <x v="0"/>
    <x v="306"/>
    <x v="24"/>
    <x v="0"/>
    <x v="7"/>
    <x v="0"/>
    <x v="0"/>
    <x v="0"/>
    <x v="56"/>
    <x v="0"/>
    <x v="3"/>
    <x v="149"/>
    <x v="77"/>
    <x v="94"/>
    <x v="1"/>
    <x v="1"/>
    <x v="7"/>
    <x v="94"/>
    <x v="15"/>
  </r>
  <r>
    <x v="47"/>
    <x v="10"/>
    <x v="2"/>
    <x v="0"/>
    <x v="305"/>
    <x v="4"/>
    <x v="0"/>
    <x v="7"/>
    <x v="0"/>
    <x v="12"/>
    <x v="0"/>
    <x v="38"/>
    <x v="0"/>
    <x v="3"/>
    <x v="87"/>
    <x v="127"/>
    <x v="116"/>
    <x v="1"/>
    <x v="1"/>
    <x v="4"/>
    <x v="74"/>
    <x v="4"/>
  </r>
  <r>
    <x v="48"/>
    <x v="10"/>
    <x v="2"/>
    <x v="0"/>
    <x v="10"/>
    <x v="4"/>
    <x v="0"/>
    <x v="5"/>
    <x v="0"/>
    <x v="12"/>
    <x v="229"/>
    <x v="83"/>
    <x v="192"/>
    <x v="3"/>
    <x v="267"/>
    <x v="53"/>
    <x v="18"/>
    <x v="1"/>
    <x v="1"/>
    <x v="3"/>
    <x v="71"/>
    <x v="4"/>
  </r>
  <r>
    <x v="48"/>
    <x v="0"/>
    <x v="18"/>
    <x v="0"/>
    <x v="301"/>
    <x v="26"/>
    <x v="0"/>
    <x v="3"/>
    <x v="0"/>
    <x v="1"/>
    <x v="0"/>
    <x v="104"/>
    <x v="0"/>
    <x v="3"/>
    <x v="248"/>
    <x v="88"/>
    <x v="108"/>
    <x v="1"/>
    <x v="1"/>
    <x v="7"/>
    <x v="94"/>
    <x v="15"/>
  </r>
  <r>
    <x v="48"/>
    <x v="0"/>
    <x v="18"/>
    <x v="0"/>
    <x v="300"/>
    <x v="26"/>
    <x v="0"/>
    <x v="3"/>
    <x v="0"/>
    <x v="1"/>
    <x v="0"/>
    <x v="102"/>
    <x v="0"/>
    <x v="3"/>
    <x v="245"/>
    <x v="22"/>
    <x v="108"/>
    <x v="1"/>
    <x v="1"/>
    <x v="7"/>
    <x v="94"/>
    <x v="15"/>
  </r>
  <r>
    <x v="48"/>
    <x v="10"/>
    <x v="2"/>
    <x v="0"/>
    <x v="239"/>
    <x v="4"/>
    <x v="1"/>
    <x v="23"/>
    <x v="1"/>
    <x v="12"/>
    <x v="182"/>
    <x v="0"/>
    <x v="154"/>
    <x v="3"/>
    <x v="215"/>
    <x v="145"/>
    <x v="16"/>
    <x v="1"/>
    <x v="1"/>
    <x v="3"/>
    <x v="93"/>
    <x v="4"/>
  </r>
  <r>
    <x v="48"/>
    <x v="10"/>
    <x v="2"/>
    <x v="0"/>
    <x v="240"/>
    <x v="4"/>
    <x v="1"/>
    <x v="23"/>
    <x v="1"/>
    <x v="12"/>
    <x v="182"/>
    <x v="0"/>
    <x v="154"/>
    <x v="3"/>
    <x v="215"/>
    <x v="145"/>
    <x v="16"/>
    <x v="1"/>
    <x v="1"/>
    <x v="3"/>
    <x v="93"/>
    <x v="4"/>
  </r>
  <r>
    <x v="48"/>
    <x v="10"/>
    <x v="2"/>
    <x v="0"/>
    <x v="243"/>
    <x v="4"/>
    <x v="1"/>
    <x v="24"/>
    <x v="1"/>
    <x v="12"/>
    <x v="180"/>
    <x v="0"/>
    <x v="151"/>
    <x v="3"/>
    <x v="213"/>
    <x v="133"/>
    <x v="48"/>
    <x v="1"/>
    <x v="1"/>
    <x v="3"/>
    <x v="88"/>
    <x v="4"/>
  </r>
  <r>
    <x v="48"/>
    <x v="10"/>
    <x v="2"/>
    <x v="0"/>
    <x v="238"/>
    <x v="4"/>
    <x v="1"/>
    <x v="23"/>
    <x v="1"/>
    <x v="12"/>
    <x v="166"/>
    <x v="79"/>
    <x v="0"/>
    <x v="3"/>
    <x v="196"/>
    <x v="145"/>
    <x v="16"/>
    <x v="1"/>
    <x v="1"/>
    <x v="3"/>
    <x v="93"/>
    <x v="4"/>
  </r>
  <r>
    <x v="48"/>
    <x v="10"/>
    <x v="2"/>
    <x v="0"/>
    <x v="241"/>
    <x v="4"/>
    <x v="1"/>
    <x v="23"/>
    <x v="1"/>
    <x v="12"/>
    <x v="165"/>
    <x v="0"/>
    <x v="140"/>
    <x v="3"/>
    <x v="194"/>
    <x v="144"/>
    <x v="90"/>
    <x v="1"/>
    <x v="1"/>
    <x v="3"/>
    <x v="68"/>
    <x v="4"/>
  </r>
  <r>
    <x v="48"/>
    <x v="10"/>
    <x v="2"/>
    <x v="0"/>
    <x v="242"/>
    <x v="4"/>
    <x v="1"/>
    <x v="23"/>
    <x v="1"/>
    <x v="12"/>
    <x v="165"/>
    <x v="0"/>
    <x v="140"/>
    <x v="3"/>
    <x v="194"/>
    <x v="144"/>
    <x v="90"/>
    <x v="1"/>
    <x v="1"/>
    <x v="3"/>
    <x v="68"/>
    <x v="4"/>
  </r>
  <r>
    <x v="48"/>
    <x v="13"/>
    <x v="7"/>
    <x v="0"/>
    <x v="228"/>
    <x v="9"/>
    <x v="1"/>
    <x v="24"/>
    <x v="1"/>
    <x v="3"/>
    <x v="159"/>
    <x v="0"/>
    <x v="136"/>
    <x v="3"/>
    <x v="186"/>
    <x v="184"/>
    <x v="7"/>
    <x v="1"/>
    <x v="1"/>
    <x v="10"/>
    <x v="75"/>
    <x v="13"/>
  </r>
  <r>
    <x v="48"/>
    <x v="13"/>
    <x v="7"/>
    <x v="0"/>
    <x v="235"/>
    <x v="9"/>
    <x v="1"/>
    <x v="24"/>
    <x v="1"/>
    <x v="3"/>
    <x v="85"/>
    <x v="0"/>
    <x v="73"/>
    <x v="3"/>
    <x v="99"/>
    <x v="13"/>
    <x v="114"/>
    <x v="1"/>
    <x v="1"/>
    <x v="3"/>
    <x v="65"/>
    <x v="4"/>
  </r>
  <r>
    <x v="48"/>
    <x v="10"/>
    <x v="2"/>
    <x v="0"/>
    <x v="231"/>
    <x v="4"/>
    <x v="1"/>
    <x v="13"/>
    <x v="1"/>
    <x v="12"/>
    <x v="76"/>
    <x v="0"/>
    <x v="67"/>
    <x v="3"/>
    <x v="89"/>
    <x v="188"/>
    <x v="54"/>
    <x v="1"/>
    <x v="1"/>
    <x v="18"/>
    <x v="94"/>
    <x v="15"/>
  </r>
  <r>
    <x v="48"/>
    <x v="8"/>
    <x v="6"/>
    <x v="0"/>
    <x v="230"/>
    <x v="8"/>
    <x v="1"/>
    <x v="23"/>
    <x v="1"/>
    <x v="15"/>
    <x v="69"/>
    <x v="0"/>
    <x v="61"/>
    <x v="3"/>
    <x v="80"/>
    <x v="102"/>
    <x v="2"/>
    <x v="1"/>
    <x v="1"/>
    <x v="3"/>
    <x v="80"/>
    <x v="4"/>
  </r>
  <r>
    <x v="49"/>
    <x v="10"/>
    <x v="2"/>
    <x v="0"/>
    <x v="83"/>
    <x v="4"/>
    <x v="2"/>
    <x v="39"/>
    <x v="2"/>
    <x v="12"/>
    <x v="230"/>
    <x v="110"/>
    <x v="163"/>
    <x v="3"/>
    <x v="268"/>
    <x v="118"/>
    <x v="45"/>
    <x v="1"/>
    <x v="1"/>
    <x v="3"/>
    <x v="69"/>
    <x v="4"/>
  </r>
  <r>
    <x v="49"/>
    <x v="10"/>
    <x v="2"/>
    <x v="0"/>
    <x v="14"/>
    <x v="4"/>
    <x v="1"/>
    <x v="24"/>
    <x v="1"/>
    <x v="12"/>
    <x v="0"/>
    <x v="85"/>
    <x v="0"/>
    <x v="3"/>
    <x v="212"/>
    <x v="82"/>
    <x v="30"/>
    <x v="1"/>
    <x v="1"/>
    <x v="3"/>
    <x v="0"/>
    <x v="4"/>
  </r>
  <r>
    <x v="49"/>
    <x v="10"/>
    <x v="2"/>
    <x v="0"/>
    <x v="232"/>
    <x v="4"/>
    <x v="1"/>
    <x v="23"/>
    <x v="1"/>
    <x v="12"/>
    <x v="176"/>
    <x v="0"/>
    <x v="148"/>
    <x v="3"/>
    <x v="207"/>
    <x v="106"/>
    <x v="25"/>
    <x v="1"/>
    <x v="1"/>
    <x v="3"/>
    <x v="91"/>
    <x v="4"/>
  </r>
  <r>
    <x v="49"/>
    <x v="10"/>
    <x v="2"/>
    <x v="0"/>
    <x v="233"/>
    <x v="4"/>
    <x v="1"/>
    <x v="23"/>
    <x v="1"/>
    <x v="12"/>
    <x v="176"/>
    <x v="0"/>
    <x v="148"/>
    <x v="3"/>
    <x v="207"/>
    <x v="106"/>
    <x v="25"/>
    <x v="1"/>
    <x v="1"/>
    <x v="3"/>
    <x v="91"/>
    <x v="4"/>
  </r>
  <r>
    <x v="49"/>
    <x v="10"/>
    <x v="2"/>
    <x v="0"/>
    <x v="13"/>
    <x v="4"/>
    <x v="1"/>
    <x v="24"/>
    <x v="1"/>
    <x v="12"/>
    <x v="0"/>
    <x v="80"/>
    <x v="0"/>
    <x v="3"/>
    <x v="201"/>
    <x v="82"/>
    <x v="30"/>
    <x v="1"/>
    <x v="1"/>
    <x v="3"/>
    <x v="0"/>
    <x v="4"/>
  </r>
  <r>
    <x v="49"/>
    <x v="10"/>
    <x v="2"/>
    <x v="0"/>
    <x v="234"/>
    <x v="4"/>
    <x v="1"/>
    <x v="23"/>
    <x v="1"/>
    <x v="12"/>
    <x v="169"/>
    <x v="0"/>
    <x v="142"/>
    <x v="3"/>
    <x v="199"/>
    <x v="106"/>
    <x v="25"/>
    <x v="1"/>
    <x v="1"/>
    <x v="3"/>
    <x v="91"/>
    <x v="4"/>
  </r>
  <r>
    <x v="49"/>
    <x v="10"/>
    <x v="2"/>
    <x v="0"/>
    <x v="12"/>
    <x v="4"/>
    <x v="1"/>
    <x v="24"/>
    <x v="1"/>
    <x v="12"/>
    <x v="0"/>
    <x v="52"/>
    <x v="0"/>
    <x v="3"/>
    <x v="134"/>
    <x v="82"/>
    <x v="30"/>
    <x v="1"/>
    <x v="1"/>
    <x v="3"/>
    <x v="0"/>
    <x v="4"/>
  </r>
  <r>
    <x v="49"/>
    <x v="10"/>
    <x v="2"/>
    <x v="0"/>
    <x v="15"/>
    <x v="4"/>
    <x v="1"/>
    <x v="17"/>
    <x v="1"/>
    <x v="12"/>
    <x v="0"/>
    <x v="46"/>
    <x v="0"/>
    <x v="3"/>
    <x v="112"/>
    <x v="76"/>
    <x v="52"/>
    <x v="1"/>
    <x v="1"/>
    <x v="17"/>
    <x v="23"/>
    <x v="1"/>
  </r>
  <r>
    <x v="49"/>
    <x v="10"/>
    <x v="2"/>
    <x v="0"/>
    <x v="244"/>
    <x v="4"/>
    <x v="1"/>
    <x v="25"/>
    <x v="1"/>
    <x v="12"/>
    <x v="14"/>
    <x v="0"/>
    <x v="15"/>
    <x v="3"/>
    <x v="17"/>
    <x v="17"/>
    <x v="114"/>
    <x v="1"/>
    <x v="1"/>
    <x v="3"/>
    <x v="65"/>
    <x v="4"/>
  </r>
  <r>
    <x v="50"/>
    <x v="10"/>
    <x v="2"/>
    <x v="0"/>
    <x v="236"/>
    <x v="4"/>
    <x v="2"/>
    <x v="39"/>
    <x v="2"/>
    <x v="12"/>
    <x v="225"/>
    <x v="0"/>
    <x v="189"/>
    <x v="3"/>
    <x v="262"/>
    <x v="23"/>
    <x v="74"/>
    <x v="1"/>
    <x v="1"/>
    <x v="4"/>
    <x v="15"/>
    <x v="4"/>
  </r>
  <r>
    <x v="50"/>
    <x v="10"/>
    <x v="2"/>
    <x v="0"/>
    <x v="218"/>
    <x v="4"/>
    <x v="2"/>
    <x v="39"/>
    <x v="2"/>
    <x v="12"/>
    <x v="223"/>
    <x v="0"/>
    <x v="187"/>
    <x v="3"/>
    <x v="260"/>
    <x v="21"/>
    <x v="119"/>
    <x v="1"/>
    <x v="1"/>
    <x v="3"/>
    <x v="13"/>
    <x v="4"/>
  </r>
  <r>
    <x v="50"/>
    <x v="10"/>
    <x v="2"/>
    <x v="0"/>
    <x v="237"/>
    <x v="4"/>
    <x v="2"/>
    <x v="39"/>
    <x v="2"/>
    <x v="12"/>
    <x v="206"/>
    <x v="120"/>
    <x v="175"/>
    <x v="3"/>
    <x v="240"/>
    <x v="23"/>
    <x v="74"/>
    <x v="1"/>
    <x v="1"/>
    <x v="4"/>
    <x v="15"/>
    <x v="4"/>
  </r>
  <r>
    <x v="50"/>
    <x v="10"/>
    <x v="2"/>
    <x v="0"/>
    <x v="245"/>
    <x v="4"/>
    <x v="1"/>
    <x v="19"/>
    <x v="1"/>
    <x v="12"/>
    <x v="131"/>
    <x v="0"/>
    <x v="109"/>
    <x v="3"/>
    <x v="147"/>
    <x v="115"/>
    <x v="17"/>
    <x v="1"/>
    <x v="1"/>
    <x v="12"/>
    <x v="24"/>
    <x v="11"/>
  </r>
  <r>
    <x v="50"/>
    <x v="18"/>
    <x v="13"/>
    <x v="1"/>
    <x v="211"/>
    <x v="19"/>
    <x v="1"/>
    <x v="20"/>
    <x v="1"/>
    <x v="5"/>
    <x v="91"/>
    <x v="0"/>
    <x v="76"/>
    <x v="3"/>
    <x v="105"/>
    <x v="91"/>
    <x v="60"/>
    <x v="1"/>
    <x v="1"/>
    <x v="3"/>
    <x v="51"/>
    <x v="4"/>
  </r>
  <r>
    <x v="51"/>
    <x v="10"/>
    <x v="2"/>
    <x v="0"/>
    <x v="16"/>
    <x v="4"/>
    <x v="1"/>
    <x v="24"/>
    <x v="1"/>
    <x v="12"/>
    <x v="202"/>
    <x v="0"/>
    <x v="171"/>
    <x v="3"/>
    <x v="236"/>
    <x v="96"/>
    <x v="38"/>
    <x v="1"/>
    <x v="1"/>
    <x v="3"/>
    <x v="58"/>
    <x v="4"/>
  </r>
  <r>
    <x v="51"/>
    <x v="10"/>
    <x v="2"/>
    <x v="0"/>
    <x v="251"/>
    <x v="4"/>
    <x v="1"/>
    <x v="15"/>
    <x v="1"/>
    <x v="12"/>
    <x v="108"/>
    <x v="0"/>
    <x v="93"/>
    <x v="3"/>
    <x v="123"/>
    <x v="87"/>
    <x v="6"/>
    <x v="1"/>
    <x v="1"/>
    <x v="10"/>
    <x v="4"/>
    <x v="13"/>
  </r>
  <r>
    <x v="51"/>
    <x v="10"/>
    <x v="2"/>
    <x v="0"/>
    <x v="207"/>
    <x v="4"/>
    <x v="1"/>
    <x v="23"/>
    <x v="1"/>
    <x v="12"/>
    <x v="79"/>
    <x v="0"/>
    <x v="70"/>
    <x v="3"/>
    <x v="93"/>
    <x v="95"/>
    <x v="73"/>
    <x v="1"/>
    <x v="1"/>
    <x v="7"/>
    <x v="94"/>
    <x v="15"/>
  </r>
  <r>
    <x v="52"/>
    <x v="10"/>
    <x v="2"/>
    <x v="0"/>
    <x v="247"/>
    <x v="4"/>
    <x v="1"/>
    <x v="24"/>
    <x v="1"/>
    <x v="12"/>
    <x v="164"/>
    <x v="0"/>
    <x v="139"/>
    <x v="3"/>
    <x v="193"/>
    <x v="51"/>
    <x v="7"/>
    <x v="1"/>
    <x v="1"/>
    <x v="10"/>
    <x v="34"/>
    <x v="13"/>
  </r>
  <r>
    <x v="52"/>
    <x v="10"/>
    <x v="2"/>
    <x v="0"/>
    <x v="246"/>
    <x v="4"/>
    <x v="1"/>
    <x v="15"/>
    <x v="1"/>
    <x v="12"/>
    <x v="122"/>
    <x v="0"/>
    <x v="102"/>
    <x v="3"/>
    <x v="138"/>
    <x v="86"/>
    <x v="6"/>
    <x v="1"/>
    <x v="1"/>
    <x v="10"/>
    <x v="4"/>
    <x v="13"/>
  </r>
  <r>
    <x v="52"/>
    <x v="10"/>
    <x v="2"/>
    <x v="0"/>
    <x v="250"/>
    <x v="4"/>
    <x v="1"/>
    <x v="25"/>
    <x v="1"/>
    <x v="12"/>
    <x v="75"/>
    <x v="0"/>
    <x v="66"/>
    <x v="3"/>
    <x v="88"/>
    <x v="17"/>
    <x v="114"/>
    <x v="1"/>
    <x v="1"/>
    <x v="3"/>
    <x v="65"/>
    <x v="4"/>
  </r>
  <r>
    <x v="52"/>
    <x v="17"/>
    <x v="4"/>
    <x v="0"/>
    <x v="254"/>
    <x v="6"/>
    <x v="1"/>
    <x v="22"/>
    <x v="1"/>
    <x v="6"/>
    <x v="71"/>
    <x v="0"/>
    <x v="62"/>
    <x v="3"/>
    <x v="82"/>
    <x v="147"/>
    <x v="114"/>
    <x v="1"/>
    <x v="1"/>
    <x v="3"/>
    <x v="65"/>
    <x v="4"/>
  </r>
  <r>
    <x v="53"/>
    <x v="1"/>
    <x v="0"/>
    <x v="0"/>
    <x v="25"/>
    <x v="0"/>
    <x v="0"/>
    <x v="7"/>
    <x v="0"/>
    <x v="0"/>
    <x v="141"/>
    <x v="0"/>
    <x v="118"/>
    <x v="3"/>
    <x v="162"/>
    <x v="34"/>
    <x v="121"/>
    <x v="1"/>
    <x v="1"/>
    <x v="7"/>
    <x v="94"/>
    <x v="15"/>
  </r>
  <r>
    <x v="54"/>
    <x v="8"/>
    <x v="6"/>
    <x v="0"/>
    <x v="325"/>
    <x v="8"/>
    <x v="0"/>
    <x v="7"/>
    <x v="0"/>
    <x v="15"/>
    <x v="193"/>
    <x v="0"/>
    <x v="159"/>
    <x v="3"/>
    <x v="226"/>
    <x v="108"/>
    <x v="39"/>
    <x v="1"/>
    <x v="1"/>
    <x v="8"/>
    <x v="94"/>
    <x v="15"/>
  </r>
  <r>
    <x v="54"/>
    <x v="10"/>
    <x v="2"/>
    <x v="0"/>
    <x v="252"/>
    <x v="4"/>
    <x v="1"/>
    <x v="17"/>
    <x v="1"/>
    <x v="12"/>
    <x v="157"/>
    <x v="0"/>
    <x v="134"/>
    <x v="3"/>
    <x v="184"/>
    <x v="69"/>
    <x v="98"/>
    <x v="1"/>
    <x v="1"/>
    <x v="3"/>
    <x v="16"/>
    <x v="4"/>
  </r>
  <r>
    <x v="54"/>
    <x v="15"/>
    <x v="15"/>
    <x v="0"/>
    <x v="260"/>
    <x v="23"/>
    <x v="1"/>
    <x v="24"/>
    <x v="1"/>
    <x v="6"/>
    <x v="22"/>
    <x v="0"/>
    <x v="22"/>
    <x v="3"/>
    <x v="27"/>
    <x v="184"/>
    <x v="7"/>
    <x v="1"/>
    <x v="1"/>
    <x v="10"/>
    <x v="34"/>
    <x v="13"/>
  </r>
  <r>
    <x v="55"/>
    <x v="10"/>
    <x v="2"/>
    <x v="0"/>
    <x v="307"/>
    <x v="4"/>
    <x v="3"/>
    <x v="41"/>
    <x v="3"/>
    <x v="12"/>
    <x v="0"/>
    <x v="115"/>
    <x v="0"/>
    <x v="3"/>
    <x v="275"/>
    <x v="2"/>
    <x v="103"/>
    <x v="0"/>
    <x v="1"/>
    <x v="8"/>
    <x v="94"/>
    <x v="15"/>
  </r>
  <r>
    <x v="55"/>
    <x v="4"/>
    <x v="8"/>
    <x v="0"/>
    <x v="310"/>
    <x v="10"/>
    <x v="0"/>
    <x v="0"/>
    <x v="0"/>
    <x v="4"/>
    <x v="247"/>
    <x v="107"/>
    <x v="0"/>
    <x v="3"/>
    <x v="263"/>
    <x v="7"/>
    <x v="43"/>
    <x v="1"/>
    <x v="1"/>
    <x v="3"/>
    <x v="38"/>
    <x v="4"/>
  </r>
  <r>
    <x v="55"/>
    <x v="4"/>
    <x v="8"/>
    <x v="0"/>
    <x v="308"/>
    <x v="10"/>
    <x v="0"/>
    <x v="0"/>
    <x v="0"/>
    <x v="4"/>
    <x v="0"/>
    <x v="106"/>
    <x v="0"/>
    <x v="3"/>
    <x v="257"/>
    <x v="89"/>
    <x v="43"/>
    <x v="1"/>
    <x v="1"/>
    <x v="3"/>
    <x v="38"/>
    <x v="4"/>
  </r>
  <r>
    <x v="55"/>
    <x v="4"/>
    <x v="8"/>
    <x v="0"/>
    <x v="312"/>
    <x v="10"/>
    <x v="0"/>
    <x v="0"/>
    <x v="0"/>
    <x v="4"/>
    <x v="0"/>
    <x v="93"/>
    <x v="0"/>
    <x v="3"/>
    <x v="229"/>
    <x v="101"/>
    <x v="43"/>
    <x v="1"/>
    <x v="1"/>
    <x v="3"/>
    <x v="38"/>
    <x v="4"/>
  </r>
  <r>
    <x v="55"/>
    <x v="4"/>
    <x v="8"/>
    <x v="0"/>
    <x v="311"/>
    <x v="10"/>
    <x v="0"/>
    <x v="0"/>
    <x v="0"/>
    <x v="4"/>
    <x v="0"/>
    <x v="82"/>
    <x v="0"/>
    <x v="3"/>
    <x v="208"/>
    <x v="7"/>
    <x v="43"/>
    <x v="1"/>
    <x v="1"/>
    <x v="3"/>
    <x v="38"/>
    <x v="4"/>
  </r>
  <r>
    <x v="55"/>
    <x v="18"/>
    <x v="13"/>
    <x v="1"/>
    <x v="264"/>
    <x v="19"/>
    <x v="1"/>
    <x v="24"/>
    <x v="1"/>
    <x v="5"/>
    <x v="175"/>
    <x v="0"/>
    <x v="147"/>
    <x v="3"/>
    <x v="206"/>
    <x v="148"/>
    <x v="60"/>
    <x v="1"/>
    <x v="1"/>
    <x v="3"/>
    <x v="51"/>
    <x v="4"/>
  </r>
  <r>
    <x v="55"/>
    <x v="17"/>
    <x v="4"/>
    <x v="0"/>
    <x v="263"/>
    <x v="6"/>
    <x v="1"/>
    <x v="20"/>
    <x v="1"/>
    <x v="6"/>
    <x v="171"/>
    <x v="0"/>
    <x v="144"/>
    <x v="3"/>
    <x v="202"/>
    <x v="58"/>
    <x v="60"/>
    <x v="1"/>
    <x v="1"/>
    <x v="3"/>
    <x v="51"/>
    <x v="4"/>
  </r>
  <r>
    <x v="55"/>
    <x v="4"/>
    <x v="8"/>
    <x v="0"/>
    <x v="309"/>
    <x v="10"/>
    <x v="0"/>
    <x v="0"/>
    <x v="0"/>
    <x v="4"/>
    <x v="0"/>
    <x v="67"/>
    <x v="0"/>
    <x v="3"/>
    <x v="169"/>
    <x v="7"/>
    <x v="43"/>
    <x v="1"/>
    <x v="1"/>
    <x v="3"/>
    <x v="38"/>
    <x v="4"/>
  </r>
  <r>
    <x v="55"/>
    <x v="10"/>
    <x v="2"/>
    <x v="0"/>
    <x v="313"/>
    <x v="4"/>
    <x v="1"/>
    <x v="24"/>
    <x v="1"/>
    <x v="12"/>
    <x v="0"/>
    <x v="66"/>
    <x v="0"/>
    <x v="3"/>
    <x v="165"/>
    <x v="99"/>
    <x v="0"/>
    <x v="1"/>
    <x v="1"/>
    <x v="10"/>
    <x v="32"/>
    <x v="13"/>
  </r>
  <r>
    <x v="55"/>
    <x v="10"/>
    <x v="2"/>
    <x v="0"/>
    <x v="255"/>
    <x v="4"/>
    <x v="1"/>
    <x v="24"/>
    <x v="1"/>
    <x v="12"/>
    <x v="123"/>
    <x v="0"/>
    <x v="103"/>
    <x v="3"/>
    <x v="139"/>
    <x v="148"/>
    <x v="114"/>
    <x v="1"/>
    <x v="1"/>
    <x v="3"/>
    <x v="65"/>
    <x v="4"/>
  </r>
  <r>
    <x v="55"/>
    <x v="18"/>
    <x v="13"/>
    <x v="1"/>
    <x v="253"/>
    <x v="19"/>
    <x v="1"/>
    <x v="24"/>
    <x v="1"/>
    <x v="5"/>
    <x v="110"/>
    <x v="0"/>
    <x v="94"/>
    <x v="3"/>
    <x v="125"/>
    <x v="148"/>
    <x v="60"/>
    <x v="1"/>
    <x v="1"/>
    <x v="3"/>
    <x v="51"/>
    <x v="4"/>
  </r>
  <r>
    <x v="55"/>
    <x v="10"/>
    <x v="2"/>
    <x v="0"/>
    <x v="267"/>
    <x v="4"/>
    <x v="1"/>
    <x v="30"/>
    <x v="1"/>
    <x v="12"/>
    <x v="51"/>
    <x v="0"/>
    <x v="45"/>
    <x v="3"/>
    <x v="59"/>
    <x v="126"/>
    <x v="83"/>
    <x v="1"/>
    <x v="1"/>
    <x v="3"/>
    <x v="63"/>
    <x v="4"/>
  </r>
  <r>
    <x v="55"/>
    <x v="10"/>
    <x v="2"/>
    <x v="0"/>
    <x v="261"/>
    <x v="4"/>
    <x v="1"/>
    <x v="23"/>
    <x v="1"/>
    <x v="12"/>
    <x v="50"/>
    <x v="0"/>
    <x v="44"/>
    <x v="3"/>
    <x v="58"/>
    <x v="188"/>
    <x v="16"/>
    <x v="1"/>
    <x v="1"/>
    <x v="3"/>
    <x v="60"/>
    <x v="4"/>
  </r>
  <r>
    <x v="55"/>
    <x v="10"/>
    <x v="2"/>
    <x v="0"/>
    <x v="220"/>
    <x v="4"/>
    <x v="0"/>
    <x v="9"/>
    <x v="0"/>
    <x v="12"/>
    <x v="11"/>
    <x v="0"/>
    <x v="12"/>
    <x v="3"/>
    <x v="14"/>
    <x v="117"/>
    <x v="58"/>
    <x v="1"/>
    <x v="1"/>
    <x v="3"/>
    <x v="39"/>
    <x v="4"/>
  </r>
  <r>
    <x v="56"/>
    <x v="12"/>
    <x v="3"/>
    <x v="0"/>
    <x v="248"/>
    <x v="5"/>
    <x v="1"/>
    <x v="20"/>
    <x v="1"/>
    <x v="15"/>
    <x v="211"/>
    <x v="0"/>
    <x v="179"/>
    <x v="3"/>
    <x v="247"/>
    <x v="92"/>
    <x v="89"/>
    <x v="1"/>
    <x v="1"/>
    <x v="13"/>
    <x v="53"/>
    <x v="11"/>
  </r>
  <r>
    <x v="56"/>
    <x v="10"/>
    <x v="2"/>
    <x v="0"/>
    <x v="266"/>
    <x v="4"/>
    <x v="0"/>
    <x v="10"/>
    <x v="0"/>
    <x v="12"/>
    <x v="107"/>
    <x v="0"/>
    <x v="92"/>
    <x v="3"/>
    <x v="122"/>
    <x v="135"/>
    <x v="91"/>
    <x v="1"/>
    <x v="1"/>
    <x v="10"/>
    <x v="10"/>
    <x v="12"/>
  </r>
  <r>
    <x v="57"/>
    <x v="10"/>
    <x v="2"/>
    <x v="0"/>
    <x v="257"/>
    <x v="4"/>
    <x v="0"/>
    <x v="7"/>
    <x v="0"/>
    <x v="12"/>
    <x v="242"/>
    <x v="0"/>
    <x v="205"/>
    <x v="3"/>
    <x v="283"/>
    <x v="60"/>
    <x v="28"/>
    <x v="1"/>
    <x v="1"/>
    <x v="3"/>
    <x v="28"/>
    <x v="4"/>
  </r>
  <r>
    <x v="57"/>
    <x v="10"/>
    <x v="2"/>
    <x v="0"/>
    <x v="259"/>
    <x v="4"/>
    <x v="0"/>
    <x v="7"/>
    <x v="0"/>
    <x v="12"/>
    <x v="242"/>
    <x v="0"/>
    <x v="205"/>
    <x v="3"/>
    <x v="283"/>
    <x v="61"/>
    <x v="28"/>
    <x v="1"/>
    <x v="1"/>
    <x v="3"/>
    <x v="28"/>
    <x v="4"/>
  </r>
  <r>
    <x v="57"/>
    <x v="10"/>
    <x v="2"/>
    <x v="0"/>
    <x v="265"/>
    <x v="4"/>
    <x v="2"/>
    <x v="39"/>
    <x v="2"/>
    <x v="12"/>
    <x v="196"/>
    <x v="0"/>
    <x v="164"/>
    <x v="3"/>
    <x v="230"/>
    <x v="175"/>
    <x v="91"/>
    <x v="1"/>
    <x v="1"/>
    <x v="10"/>
    <x v="10"/>
    <x v="12"/>
  </r>
  <r>
    <x v="57"/>
    <x v="8"/>
    <x v="6"/>
    <x v="0"/>
    <x v="326"/>
    <x v="8"/>
    <x v="0"/>
    <x v="7"/>
    <x v="0"/>
    <x v="15"/>
    <x v="193"/>
    <x v="0"/>
    <x v="159"/>
    <x v="3"/>
    <x v="226"/>
    <x v="108"/>
    <x v="39"/>
    <x v="1"/>
    <x v="1"/>
    <x v="8"/>
    <x v="94"/>
    <x v="15"/>
  </r>
  <r>
    <x v="57"/>
    <x v="10"/>
    <x v="2"/>
    <x v="0"/>
    <x v="277"/>
    <x v="4"/>
    <x v="1"/>
    <x v="20"/>
    <x v="1"/>
    <x v="12"/>
    <x v="187"/>
    <x v="0"/>
    <x v="156"/>
    <x v="3"/>
    <x v="220"/>
    <x v="116"/>
    <x v="118"/>
    <x v="1"/>
    <x v="1"/>
    <x v="3"/>
    <x v="72"/>
    <x v="4"/>
  </r>
  <r>
    <x v="57"/>
    <x v="10"/>
    <x v="2"/>
    <x v="0"/>
    <x v="274"/>
    <x v="4"/>
    <x v="1"/>
    <x v="20"/>
    <x v="1"/>
    <x v="12"/>
    <x v="158"/>
    <x v="0"/>
    <x v="135"/>
    <x v="3"/>
    <x v="185"/>
    <x v="116"/>
    <x v="118"/>
    <x v="1"/>
    <x v="1"/>
    <x v="3"/>
    <x v="72"/>
    <x v="4"/>
  </r>
  <r>
    <x v="57"/>
    <x v="10"/>
    <x v="2"/>
    <x v="0"/>
    <x v="276"/>
    <x v="4"/>
    <x v="1"/>
    <x v="20"/>
    <x v="1"/>
    <x v="12"/>
    <x v="154"/>
    <x v="0"/>
    <x v="131"/>
    <x v="3"/>
    <x v="181"/>
    <x v="116"/>
    <x v="118"/>
    <x v="1"/>
    <x v="1"/>
    <x v="3"/>
    <x v="72"/>
    <x v="4"/>
  </r>
  <r>
    <x v="57"/>
    <x v="10"/>
    <x v="2"/>
    <x v="0"/>
    <x v="272"/>
    <x v="4"/>
    <x v="1"/>
    <x v="20"/>
    <x v="1"/>
    <x v="12"/>
    <x v="142"/>
    <x v="0"/>
    <x v="119"/>
    <x v="3"/>
    <x v="163"/>
    <x v="116"/>
    <x v="118"/>
    <x v="1"/>
    <x v="1"/>
    <x v="3"/>
    <x v="72"/>
    <x v="4"/>
  </r>
  <r>
    <x v="57"/>
    <x v="10"/>
    <x v="2"/>
    <x v="0"/>
    <x v="270"/>
    <x v="4"/>
    <x v="1"/>
    <x v="20"/>
    <x v="1"/>
    <x v="12"/>
    <x v="125"/>
    <x v="0"/>
    <x v="105"/>
    <x v="3"/>
    <x v="141"/>
    <x v="116"/>
    <x v="118"/>
    <x v="1"/>
    <x v="1"/>
    <x v="3"/>
    <x v="72"/>
    <x v="4"/>
  </r>
  <r>
    <x v="57"/>
    <x v="10"/>
    <x v="2"/>
    <x v="0"/>
    <x v="249"/>
    <x v="4"/>
    <x v="1"/>
    <x v="23"/>
    <x v="1"/>
    <x v="12"/>
    <x v="106"/>
    <x v="0"/>
    <x v="91"/>
    <x v="3"/>
    <x v="121"/>
    <x v="151"/>
    <x v="25"/>
    <x v="1"/>
    <x v="1"/>
    <x v="3"/>
    <x v="91"/>
    <x v="4"/>
  </r>
  <r>
    <x v="57"/>
    <x v="10"/>
    <x v="2"/>
    <x v="0"/>
    <x v="275"/>
    <x v="4"/>
    <x v="1"/>
    <x v="20"/>
    <x v="1"/>
    <x v="12"/>
    <x v="97"/>
    <x v="0"/>
    <x v="81"/>
    <x v="3"/>
    <x v="111"/>
    <x v="116"/>
    <x v="118"/>
    <x v="1"/>
    <x v="1"/>
    <x v="3"/>
    <x v="72"/>
    <x v="4"/>
  </r>
  <r>
    <x v="58"/>
    <x v="10"/>
    <x v="2"/>
    <x v="0"/>
    <x v="269"/>
    <x v="4"/>
    <x v="2"/>
    <x v="32"/>
    <x v="2"/>
    <x v="12"/>
    <x v="172"/>
    <x v="0"/>
    <x v="145"/>
    <x v="3"/>
    <x v="203"/>
    <x v="10"/>
    <x v="34"/>
    <x v="1"/>
    <x v="1"/>
    <x v="3"/>
    <x v="86"/>
    <x v="4"/>
  </r>
  <r>
    <x v="58"/>
    <x v="10"/>
    <x v="2"/>
    <x v="0"/>
    <x v="268"/>
    <x v="4"/>
    <x v="1"/>
    <x v="20"/>
    <x v="1"/>
    <x v="12"/>
    <x v="146"/>
    <x v="0"/>
    <x v="123"/>
    <x v="3"/>
    <x v="170"/>
    <x v="116"/>
    <x v="118"/>
    <x v="1"/>
    <x v="1"/>
    <x v="3"/>
    <x v="72"/>
    <x v="4"/>
  </r>
  <r>
    <x v="58"/>
    <x v="10"/>
    <x v="2"/>
    <x v="0"/>
    <x v="314"/>
    <x v="4"/>
    <x v="1"/>
    <x v="24"/>
    <x v="1"/>
    <x v="12"/>
    <x v="119"/>
    <x v="0"/>
    <x v="99"/>
    <x v="3"/>
    <x v="135"/>
    <x v="99"/>
    <x v="61"/>
    <x v="1"/>
    <x v="1"/>
    <x v="3"/>
    <x v="92"/>
    <x v="4"/>
  </r>
  <r>
    <x v="58"/>
    <x v="2"/>
    <x v="17"/>
    <x v="0"/>
    <x v="279"/>
    <x v="24"/>
    <x v="1"/>
    <x v="25"/>
    <x v="1"/>
    <x v="0"/>
    <x v="105"/>
    <x v="0"/>
    <x v="90"/>
    <x v="3"/>
    <x v="120"/>
    <x v="102"/>
    <x v="2"/>
    <x v="1"/>
    <x v="1"/>
    <x v="3"/>
    <x v="80"/>
    <x v="4"/>
  </r>
  <r>
    <x v="58"/>
    <x v="18"/>
    <x v="13"/>
    <x v="1"/>
    <x v="273"/>
    <x v="19"/>
    <x v="1"/>
    <x v="24"/>
    <x v="1"/>
    <x v="5"/>
    <x v="21"/>
    <x v="0"/>
    <x v="21"/>
    <x v="3"/>
    <x v="25"/>
    <x v="148"/>
    <x v="114"/>
    <x v="1"/>
    <x v="1"/>
    <x v="3"/>
    <x v="65"/>
    <x v="4"/>
  </r>
  <r>
    <x v="59"/>
    <x v="10"/>
    <x v="2"/>
    <x v="0"/>
    <x v="258"/>
    <x v="4"/>
    <x v="0"/>
    <x v="7"/>
    <x v="0"/>
    <x v="12"/>
    <x v="241"/>
    <x v="0"/>
    <x v="204"/>
    <x v="3"/>
    <x v="282"/>
    <x v="61"/>
    <x v="28"/>
    <x v="1"/>
    <x v="1"/>
    <x v="3"/>
    <x v="28"/>
    <x v="4"/>
  </r>
  <r>
    <x v="59"/>
    <x v="10"/>
    <x v="2"/>
    <x v="0"/>
    <x v="215"/>
    <x v="4"/>
    <x v="2"/>
    <x v="39"/>
    <x v="2"/>
    <x v="12"/>
    <x v="230"/>
    <x v="0"/>
    <x v="195"/>
    <x v="3"/>
    <x v="268"/>
    <x v="118"/>
    <x v="45"/>
    <x v="1"/>
    <x v="1"/>
    <x v="3"/>
    <x v="69"/>
    <x v="4"/>
  </r>
  <r>
    <x v="59"/>
    <x v="10"/>
    <x v="2"/>
    <x v="0"/>
    <x v="256"/>
    <x v="4"/>
    <x v="0"/>
    <x v="7"/>
    <x v="0"/>
    <x v="12"/>
    <x v="228"/>
    <x v="0"/>
    <x v="190"/>
    <x v="3"/>
    <x v="266"/>
    <x v="60"/>
    <x v="28"/>
    <x v="1"/>
    <x v="1"/>
    <x v="3"/>
    <x v="28"/>
    <x v="4"/>
  </r>
  <r>
    <x v="59"/>
    <x v="10"/>
    <x v="2"/>
    <x v="0"/>
    <x v="278"/>
    <x v="4"/>
    <x v="2"/>
    <x v="38"/>
    <x v="2"/>
    <x v="12"/>
    <x v="219"/>
    <x v="0"/>
    <x v="185"/>
    <x v="3"/>
    <x v="255"/>
    <x v="49"/>
    <x v="26"/>
    <x v="1"/>
    <x v="1"/>
    <x v="3"/>
    <x v="90"/>
    <x v="4"/>
  </r>
  <r>
    <x v="59"/>
    <x v="10"/>
    <x v="2"/>
    <x v="0"/>
    <x v="11"/>
    <x v="4"/>
    <x v="1"/>
    <x v="23"/>
    <x v="1"/>
    <x v="12"/>
    <x v="213"/>
    <x v="0"/>
    <x v="181"/>
    <x v="3"/>
    <x v="249"/>
    <x v="155"/>
    <x v="56"/>
    <x v="1"/>
    <x v="1"/>
    <x v="3"/>
    <x v="83"/>
    <x v="4"/>
  </r>
  <r>
    <x v="59"/>
    <x v="10"/>
    <x v="2"/>
    <x v="0"/>
    <x v="271"/>
    <x v="4"/>
    <x v="0"/>
    <x v="9"/>
    <x v="0"/>
    <x v="12"/>
    <x v="194"/>
    <x v="0"/>
    <x v="160"/>
    <x v="3"/>
    <x v="227"/>
    <x v="25"/>
    <x v="118"/>
    <x v="1"/>
    <x v="1"/>
    <x v="3"/>
    <x v="72"/>
    <x v="4"/>
  </r>
  <r>
    <x v="59"/>
    <x v="10"/>
    <x v="2"/>
    <x v="0"/>
    <x v="216"/>
    <x v="4"/>
    <x v="2"/>
    <x v="39"/>
    <x v="2"/>
    <x v="12"/>
    <x v="178"/>
    <x v="0"/>
    <x v="150"/>
    <x v="3"/>
    <x v="211"/>
    <x v="138"/>
    <x v="45"/>
    <x v="1"/>
    <x v="1"/>
    <x v="3"/>
    <x v="69"/>
    <x v="4"/>
  </r>
  <r>
    <x v="59"/>
    <x v="1"/>
    <x v="0"/>
    <x v="0"/>
    <x v="315"/>
    <x v="0"/>
    <x v="0"/>
    <x v="6"/>
    <x v="0"/>
    <x v="0"/>
    <x v="0"/>
    <x v="39"/>
    <x v="0"/>
    <x v="3"/>
    <x v="92"/>
    <x v="42"/>
    <x v="65"/>
    <x v="1"/>
    <x v="1"/>
    <x v="7"/>
    <x v="94"/>
    <x v="15"/>
  </r>
  <r>
    <x v="59"/>
    <x v="10"/>
    <x v="2"/>
    <x v="0"/>
    <x v="262"/>
    <x v="4"/>
    <x v="0"/>
    <x v="10"/>
    <x v="0"/>
    <x v="12"/>
    <x v="68"/>
    <x v="0"/>
    <x v="60"/>
    <x v="3"/>
    <x v="79"/>
    <x v="165"/>
    <x v="29"/>
    <x v="1"/>
    <x v="1"/>
    <x v="4"/>
    <x v="81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7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M3:N5" firstHeaderRow="1" firstDataRow="1" firstDataCol="1"/>
  <pivotFields count="22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axis="axisRow" compact="0" showAll="0">
      <items count="4">
        <item h="1" x="0"/>
        <item x="1"/>
        <item h="1" x="2"/>
        <item t="default"/>
      </items>
    </pivotField>
    <pivotField compact="0" showAll="0"/>
    <pivotField compact="0" showAll="0"/>
    <pivotField compact="0" showAll="0"/>
    <pivotField compact="0" showAll="0"/>
  </pivotFields>
  <rowFields count="1">
    <field x="17"/>
  </rowFields>
  <dataFields count="1">
    <dataField name="Sum of OBLIGATIONS" fld="14" subtotal="sum" numFmtId="171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G2:Y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51" activeCellId="0" sqref="R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false" hidden="false" outlineLevel="0" max="7" min="2" style="1" width="9.14"/>
    <col collapsed="false" customWidth="true" hidden="false" outlineLevel="0" max="8" min="8" style="1" width="15.56"/>
    <col collapsed="false" customWidth="false" hidden="false" outlineLevel="0" max="23" min="9" style="1" width="9.14"/>
    <col collapsed="false" customWidth="true" hidden="false" outlineLevel="0" max="24" min="24" style="1" width="28.14"/>
    <col collapsed="false" customWidth="true" hidden="false" outlineLevel="0" max="25" min="25" style="1" width="54.99"/>
    <col collapsed="false" customWidth="false" hidden="false" outlineLevel="0" max="257" min="26" style="1" width="9.14"/>
  </cols>
  <sheetData>
    <row r="2" customFormat="false" ht="23.25" hidden="false" customHeight="true" outlineLevel="0" collapsed="false">
      <c r="G2" s="2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1</v>
      </c>
      <c r="Y2" s="4" t="s">
        <v>2</v>
      </c>
    </row>
    <row r="3" customFormat="false" ht="23.25" hidden="false" customHeight="true" outlineLevel="0" collapsed="false"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5" t="s">
        <v>3</v>
      </c>
      <c r="Y3" s="6" t="s">
        <v>4</v>
      </c>
    </row>
    <row r="4" customFormat="false" ht="21" hidden="false" customHeight="false" outlineLevel="0" collapsed="false">
      <c r="G4" s="7" t="s">
        <v>5</v>
      </c>
      <c r="H4" s="8" t="n">
        <v>43980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5" t="s">
        <v>6</v>
      </c>
      <c r="Y4" s="6" t="s">
        <v>7</v>
      </c>
    </row>
    <row r="5" customFormat="false" ht="15.75" hidden="false" customHeight="false" outlineLevel="0" collapsed="false"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5" t="s">
        <v>8</v>
      </c>
      <c r="Y5" s="6" t="s">
        <v>9</v>
      </c>
    </row>
    <row r="6" customFormat="false" ht="15.75" hidden="false" customHeight="false" outlineLevel="0" collapsed="false"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5" t="s">
        <v>10</v>
      </c>
      <c r="Y6" s="6" t="s">
        <v>11</v>
      </c>
    </row>
    <row r="8" customFormat="false" ht="15" hidden="false" customHeight="false" outlineLevel="0" collapsed="false">
      <c r="G8" s="9"/>
      <c r="H8" s="9"/>
    </row>
  </sheetData>
  <mergeCells count="1">
    <mergeCell ref="G2:W3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9"/>
  <sheetViews>
    <sheetView showFormulas="false" showGridLines="true" showRowColHeaders="true" showZeros="true" rightToLeft="false" tabSelected="false" showOutlineSymbols="true" defaultGridColor="true" view="normal" topLeftCell="Q1" colorId="64" zoomScale="80" zoomScaleNormal="80" zoomScalePageLayoutView="100" workbookViewId="0">
      <selection pane="topLeft" activeCell="T289" activeCellId="0" sqref="T289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4" min="4" style="0" width="8.28"/>
    <col collapsed="false" customWidth="true" hidden="false" outlineLevel="0" max="5" min="5" style="0" width="16.28"/>
    <col collapsed="false" customWidth="true" hidden="false" outlineLevel="0" max="6" min="6" style="0" width="8.56"/>
    <col collapsed="false" customWidth="true" hidden="false" outlineLevel="0" max="7" min="7" style="11" width="8.56"/>
    <col collapsed="false" customWidth="true" hidden="false" outlineLevel="0" max="8" min="8" style="0" width="8.41"/>
    <col collapsed="false" customWidth="true" hidden="false" outlineLevel="0" max="9" min="9" style="0" width="7.99"/>
    <col collapsed="false" customWidth="true" hidden="false" outlineLevel="0" max="10" min="10" style="0" width="6.28"/>
    <col collapsed="false" customWidth="true" hidden="false" outlineLevel="0" max="11" min="11" style="0" width="18.56"/>
    <col collapsed="false" customWidth="true" hidden="false" outlineLevel="0" max="12" min="12" style="0" width="17.7"/>
    <col collapsed="false" customWidth="true" hidden="false" outlineLevel="0" max="14" min="13" style="0" width="16.42"/>
    <col collapsed="false" customWidth="true" hidden="false" outlineLevel="0" max="15" min="15" style="0" width="19.56"/>
    <col collapsed="false" customWidth="true" hidden="false" outlineLevel="0" max="16" min="16" style="0" width="64.13"/>
    <col collapsed="false" customWidth="true" hidden="false" outlineLevel="0" max="17" min="17" style="0" width="46.28"/>
    <col collapsed="false" customWidth="true" hidden="false" outlineLevel="0" max="18" min="18" style="0" width="24.7"/>
    <col collapsed="false" customWidth="true" hidden="false" outlineLevel="0" max="19" min="19" style="0" width="19.7"/>
    <col collapsed="false" customWidth="true" hidden="false" outlineLevel="0" max="20" min="20" style="0" width="27.85"/>
    <col collapsed="false" customWidth="true" hidden="false" outlineLevel="0" max="22" min="22" style="0" width="39.28"/>
  </cols>
  <sheetData>
    <row r="1" customFormat="false" ht="15" hidden="false" customHeight="false" outlineLevel="0" collapsed="false">
      <c r="A1" s="12" t="s">
        <v>12</v>
      </c>
      <c r="B1" s="13" t="s">
        <v>13</v>
      </c>
      <c r="C1" s="13" t="s">
        <v>14</v>
      </c>
      <c r="D1" s="14" t="s">
        <v>15</v>
      </c>
      <c r="E1" s="14" t="s">
        <v>16</v>
      </c>
      <c r="F1" s="15" t="s">
        <v>17</v>
      </c>
      <c r="G1" s="16" t="s">
        <v>18</v>
      </c>
      <c r="H1" s="12" t="s">
        <v>19</v>
      </c>
      <c r="I1" s="12" t="s">
        <v>20</v>
      </c>
      <c r="J1" s="14" t="s">
        <v>21</v>
      </c>
      <c r="K1" s="17" t="s">
        <v>22</v>
      </c>
      <c r="L1" s="17" t="s">
        <v>23</v>
      </c>
      <c r="M1" s="17" t="s">
        <v>24</v>
      </c>
      <c r="N1" s="17" t="s">
        <v>25</v>
      </c>
      <c r="O1" s="17" t="s">
        <v>26</v>
      </c>
      <c r="P1" s="12" t="s">
        <v>27</v>
      </c>
      <c r="Q1" s="12" t="s">
        <v>28</v>
      </c>
      <c r="R1" s="12" t="s">
        <v>29</v>
      </c>
      <c r="S1" s="18" t="s">
        <v>30</v>
      </c>
      <c r="T1" s="12" t="s">
        <v>31</v>
      </c>
      <c r="U1" s="19" t="s">
        <v>32</v>
      </c>
      <c r="V1" s="20" t="s">
        <v>33</v>
      </c>
    </row>
    <row r="2" customFormat="false" ht="15" hidden="true" customHeight="false" outlineLevel="0" collapsed="false">
      <c r="A2" s="21" t="s">
        <v>34</v>
      </c>
      <c r="B2" s="21" t="s">
        <v>35</v>
      </c>
      <c r="C2" s="22" t="n">
        <v>23</v>
      </c>
      <c r="D2" s="21" t="s">
        <v>36</v>
      </c>
      <c r="E2" s="23" t="s">
        <v>37</v>
      </c>
      <c r="F2" s="24" t="n">
        <v>230291</v>
      </c>
      <c r="G2" s="21" t="s">
        <v>38</v>
      </c>
      <c r="H2" s="21" t="s">
        <v>39</v>
      </c>
      <c r="I2" s="25" t="str">
        <f aca="false">LEFT(H2,2)</f>
        <v>03</v>
      </c>
      <c r="J2" s="21" t="s">
        <v>40</v>
      </c>
      <c r="K2" s="26" t="n">
        <f aca="false">805-115</f>
        <v>690</v>
      </c>
      <c r="L2" s="26" t="n">
        <v>690</v>
      </c>
      <c r="M2" s="26" t="n">
        <f aca="false">K2-L2</f>
        <v>0</v>
      </c>
      <c r="N2" s="26" t="n">
        <v>0</v>
      </c>
      <c r="O2" s="26" t="n">
        <f aca="false">L2+M2+N2</f>
        <v>690</v>
      </c>
      <c r="P2" s="23" t="s">
        <v>41</v>
      </c>
      <c r="Q2" s="23" t="s">
        <v>42</v>
      </c>
      <c r="R2" s="27" t="s">
        <v>8</v>
      </c>
      <c r="S2" s="23" t="s">
        <v>43</v>
      </c>
      <c r="T2" s="23" t="s">
        <v>44</v>
      </c>
      <c r="U2" s="23" t="n">
        <v>113136595</v>
      </c>
      <c r="V2" s="23" t="s">
        <v>45</v>
      </c>
    </row>
    <row r="3" customFormat="false" ht="15" hidden="true" customHeight="false" outlineLevel="0" collapsed="false">
      <c r="A3" s="21" t="s">
        <v>46</v>
      </c>
      <c r="B3" s="21" t="s">
        <v>35</v>
      </c>
      <c r="C3" s="22" t="n">
        <v>23</v>
      </c>
      <c r="D3" s="21" t="s">
        <v>36</v>
      </c>
      <c r="E3" s="23" t="s">
        <v>47</v>
      </c>
      <c r="F3" s="24" t="n">
        <v>230291</v>
      </c>
      <c r="G3" s="21" t="s">
        <v>38</v>
      </c>
      <c r="H3" s="21" t="s">
        <v>48</v>
      </c>
      <c r="I3" s="25" t="str">
        <f aca="false">LEFT(H3,2)</f>
        <v>03</v>
      </c>
      <c r="J3" s="21" t="s">
        <v>40</v>
      </c>
      <c r="K3" s="26" t="n">
        <v>19200</v>
      </c>
      <c r="L3" s="26" t="n">
        <v>19200</v>
      </c>
      <c r="M3" s="26" t="n">
        <f aca="false">K3-L3</f>
        <v>0</v>
      </c>
      <c r="N3" s="26" t="n">
        <v>0</v>
      </c>
      <c r="O3" s="26" t="n">
        <f aca="false">L3+M3+N3</f>
        <v>19200</v>
      </c>
      <c r="P3" s="23" t="s">
        <v>49</v>
      </c>
      <c r="Q3" s="23" t="s">
        <v>50</v>
      </c>
      <c r="R3" s="27" t="s">
        <v>8</v>
      </c>
      <c r="S3" s="23" t="s">
        <v>43</v>
      </c>
      <c r="T3" s="23" t="s">
        <v>51</v>
      </c>
      <c r="U3" s="23" t="n">
        <v>362559290</v>
      </c>
      <c r="V3" s="23" t="s">
        <v>52</v>
      </c>
    </row>
    <row r="4" customFormat="false" ht="15" hidden="true" customHeight="false" outlineLevel="0" collapsed="false">
      <c r="A4" s="21" t="s">
        <v>53</v>
      </c>
      <c r="B4" s="21" t="s">
        <v>54</v>
      </c>
      <c r="C4" s="22" t="n">
        <v>28</v>
      </c>
      <c r="D4" s="21" t="s">
        <v>55</v>
      </c>
      <c r="E4" s="23" t="s">
        <v>56</v>
      </c>
      <c r="F4" s="24" t="n">
        <v>284950</v>
      </c>
      <c r="G4" s="21" t="s">
        <v>38</v>
      </c>
      <c r="H4" s="21" t="s">
        <v>57</v>
      </c>
      <c r="I4" s="21" t="str">
        <f aca="false">LEFT(H4,2)</f>
        <v>03</v>
      </c>
      <c r="J4" s="21" t="s">
        <v>58</v>
      </c>
      <c r="K4" s="26" t="n">
        <v>107.5</v>
      </c>
      <c r="L4" s="26" t="n">
        <v>0</v>
      </c>
      <c r="M4" s="26" t="n">
        <f aca="false">K4-L4</f>
        <v>107.5</v>
      </c>
      <c r="N4" s="26" t="n">
        <v>0</v>
      </c>
      <c r="O4" s="26" t="n">
        <f aca="false">L4+M4+N4</f>
        <v>107.5</v>
      </c>
      <c r="P4" s="23" t="s">
        <v>59</v>
      </c>
      <c r="Q4" s="23" t="s">
        <v>60</v>
      </c>
      <c r="R4" s="27" t="s">
        <v>8</v>
      </c>
      <c r="S4" s="23" t="s">
        <v>43</v>
      </c>
      <c r="T4" s="23" t="s">
        <v>51</v>
      </c>
      <c r="U4" s="23" t="n">
        <v>251624369</v>
      </c>
      <c r="V4" s="23" t="s">
        <v>61</v>
      </c>
    </row>
    <row r="5" customFormat="false" ht="15" hidden="true" customHeight="false" outlineLevel="0" collapsed="false">
      <c r="A5" s="21" t="s">
        <v>62</v>
      </c>
      <c r="B5" s="21" t="s">
        <v>35</v>
      </c>
      <c r="C5" s="22" t="n">
        <v>23</v>
      </c>
      <c r="D5" s="21" t="s">
        <v>36</v>
      </c>
      <c r="E5" s="23" t="s">
        <v>63</v>
      </c>
      <c r="F5" s="24" t="n">
        <v>230291</v>
      </c>
      <c r="G5" s="21" t="s">
        <v>38</v>
      </c>
      <c r="H5" s="21" t="s">
        <v>57</v>
      </c>
      <c r="I5" s="25" t="str">
        <f aca="false">LEFT(H5,2)</f>
        <v>03</v>
      </c>
      <c r="J5" s="21" t="s">
        <v>40</v>
      </c>
      <c r="K5" s="26" t="n">
        <v>990</v>
      </c>
      <c r="L5" s="26" t="n">
        <v>990</v>
      </c>
      <c r="M5" s="26" t="n">
        <f aca="false">K5-L5</f>
        <v>0</v>
      </c>
      <c r="N5" s="26" t="n">
        <v>0</v>
      </c>
      <c r="O5" s="26" t="n">
        <f aca="false">L5+M5+N5</f>
        <v>990</v>
      </c>
      <c r="P5" s="23" t="s">
        <v>64</v>
      </c>
      <c r="Q5" s="23" t="s">
        <v>65</v>
      </c>
      <c r="R5" s="27" t="s">
        <v>8</v>
      </c>
      <c r="S5" s="23" t="s">
        <v>43</v>
      </c>
      <c r="T5" s="23" t="s">
        <v>66</v>
      </c>
      <c r="U5" s="23" t="n">
        <v>231647387</v>
      </c>
      <c r="V5" s="23" t="s">
        <v>67</v>
      </c>
    </row>
    <row r="6" customFormat="false" ht="15" hidden="true" customHeight="false" outlineLevel="0" collapsed="false">
      <c r="A6" s="21" t="s">
        <v>68</v>
      </c>
      <c r="B6" s="21" t="s">
        <v>35</v>
      </c>
      <c r="C6" s="22" t="n">
        <v>23</v>
      </c>
      <c r="D6" s="21" t="s">
        <v>36</v>
      </c>
      <c r="E6" s="23" t="s">
        <v>69</v>
      </c>
      <c r="F6" s="24" t="n">
        <v>230291</v>
      </c>
      <c r="G6" s="21" t="s">
        <v>38</v>
      </c>
      <c r="H6" s="21" t="s">
        <v>48</v>
      </c>
      <c r="I6" s="25" t="str">
        <f aca="false">LEFT(H6,2)</f>
        <v>03</v>
      </c>
      <c r="J6" s="21" t="s">
        <v>40</v>
      </c>
      <c r="K6" s="26" t="n">
        <v>158</v>
      </c>
      <c r="L6" s="26" t="n">
        <v>158</v>
      </c>
      <c r="M6" s="26" t="n">
        <f aca="false">K6-L6</f>
        <v>0</v>
      </c>
      <c r="N6" s="26" t="n">
        <v>0</v>
      </c>
      <c r="O6" s="26" t="n">
        <f aca="false">L6+M6+N6</f>
        <v>158</v>
      </c>
      <c r="P6" s="23" t="s">
        <v>70</v>
      </c>
      <c r="Q6" s="23" t="s">
        <v>71</v>
      </c>
      <c r="R6" s="27" t="s">
        <v>8</v>
      </c>
      <c r="S6" s="23" t="s">
        <v>43</v>
      </c>
      <c r="T6" s="23" t="s">
        <v>51</v>
      </c>
      <c r="U6" s="23" t="n">
        <v>231516968</v>
      </c>
      <c r="V6" s="23" t="s">
        <v>61</v>
      </c>
    </row>
    <row r="7" customFormat="false" ht="15" hidden="true" customHeight="false" outlineLevel="0" collapsed="false">
      <c r="A7" s="21" t="s">
        <v>72</v>
      </c>
      <c r="B7" s="21" t="s">
        <v>35</v>
      </c>
      <c r="C7" s="22" t="n">
        <v>23</v>
      </c>
      <c r="D7" s="21" t="s">
        <v>36</v>
      </c>
      <c r="E7" s="23" t="s">
        <v>73</v>
      </c>
      <c r="F7" s="24" t="n">
        <v>230291</v>
      </c>
      <c r="G7" s="21" t="s">
        <v>38</v>
      </c>
      <c r="H7" s="21" t="s">
        <v>74</v>
      </c>
      <c r="I7" s="25" t="str">
        <f aca="false">LEFT(H7,2)</f>
        <v>03</v>
      </c>
      <c r="J7" s="21" t="s">
        <v>40</v>
      </c>
      <c r="K7" s="26" t="n">
        <v>9998</v>
      </c>
      <c r="L7" s="26" t="n">
        <v>9998</v>
      </c>
      <c r="M7" s="26" t="n">
        <f aca="false">K7-L7</f>
        <v>0</v>
      </c>
      <c r="N7" s="26" t="n">
        <v>0</v>
      </c>
      <c r="O7" s="26" t="n">
        <f aca="false">L7+M7+N7</f>
        <v>9998</v>
      </c>
      <c r="P7" s="23" t="s">
        <v>75</v>
      </c>
      <c r="Q7" s="23" t="s">
        <v>76</v>
      </c>
      <c r="R7" s="27" t="s">
        <v>8</v>
      </c>
      <c r="S7" s="23" t="s">
        <v>43</v>
      </c>
      <c r="T7" s="23" t="s">
        <v>51</v>
      </c>
      <c r="U7" s="23" t="n">
        <v>832333335</v>
      </c>
      <c r="V7" s="23" t="s">
        <v>77</v>
      </c>
    </row>
    <row r="8" customFormat="false" ht="15" hidden="true" customHeight="false" outlineLevel="0" collapsed="false">
      <c r="A8" s="21" t="s">
        <v>72</v>
      </c>
      <c r="B8" s="21" t="s">
        <v>35</v>
      </c>
      <c r="C8" s="22" t="n">
        <v>23</v>
      </c>
      <c r="D8" s="21" t="s">
        <v>36</v>
      </c>
      <c r="E8" s="23" t="s">
        <v>78</v>
      </c>
      <c r="F8" s="24" t="n">
        <v>230291</v>
      </c>
      <c r="G8" s="21" t="s">
        <v>38</v>
      </c>
      <c r="H8" s="21" t="s">
        <v>57</v>
      </c>
      <c r="I8" s="25" t="str">
        <f aca="false">LEFT(H8,2)</f>
        <v>03</v>
      </c>
      <c r="J8" s="21" t="s">
        <v>40</v>
      </c>
      <c r="K8" s="26" t="n">
        <v>2256</v>
      </c>
      <c r="L8" s="26" t="n">
        <v>2256</v>
      </c>
      <c r="M8" s="26" t="n">
        <f aca="false">K8-L8</f>
        <v>0</v>
      </c>
      <c r="N8" s="26" t="n">
        <v>0</v>
      </c>
      <c r="O8" s="26" t="n">
        <f aca="false">L8+M8+N8</f>
        <v>2256</v>
      </c>
      <c r="P8" s="23" t="s">
        <v>79</v>
      </c>
      <c r="Q8" s="23" t="s">
        <v>80</v>
      </c>
      <c r="R8" s="27" t="s">
        <v>8</v>
      </c>
      <c r="S8" s="23" t="s">
        <v>43</v>
      </c>
      <c r="T8" s="23" t="s">
        <v>44</v>
      </c>
      <c r="U8" s="23" t="s">
        <v>81</v>
      </c>
      <c r="V8" s="23" t="s">
        <v>45</v>
      </c>
    </row>
    <row r="9" customFormat="false" ht="15" hidden="true" customHeight="false" outlineLevel="0" collapsed="false">
      <c r="A9" s="21" t="s">
        <v>82</v>
      </c>
      <c r="B9" s="21" t="s">
        <v>35</v>
      </c>
      <c r="C9" s="22" t="n">
        <v>23</v>
      </c>
      <c r="D9" s="21" t="s">
        <v>36</v>
      </c>
      <c r="E9" s="23" t="s">
        <v>83</v>
      </c>
      <c r="F9" s="24" t="n">
        <v>230291</v>
      </c>
      <c r="G9" s="21" t="s">
        <v>38</v>
      </c>
      <c r="H9" s="21" t="s">
        <v>84</v>
      </c>
      <c r="I9" s="25" t="str">
        <f aca="false">LEFT(H9,2)</f>
        <v>03</v>
      </c>
      <c r="J9" s="21" t="s">
        <v>40</v>
      </c>
      <c r="K9" s="26" t="n">
        <v>4850</v>
      </c>
      <c r="L9" s="26" t="n">
        <v>0</v>
      </c>
      <c r="M9" s="26" t="n">
        <f aca="false">K9-L9</f>
        <v>4850</v>
      </c>
      <c r="N9" s="26" t="n">
        <v>0</v>
      </c>
      <c r="O9" s="26" t="n">
        <f aca="false">L9+M9+N9</f>
        <v>4850</v>
      </c>
      <c r="P9" s="23" t="s">
        <v>85</v>
      </c>
      <c r="Q9" s="23" t="s">
        <v>86</v>
      </c>
      <c r="R9" s="27" t="s">
        <v>8</v>
      </c>
      <c r="S9" s="23" t="s">
        <v>43</v>
      </c>
      <c r="T9" s="23" t="s">
        <v>44</v>
      </c>
      <c r="U9" s="23" t="n">
        <v>471321588</v>
      </c>
      <c r="V9" s="23" t="s">
        <v>87</v>
      </c>
    </row>
    <row r="10" customFormat="false" ht="15" hidden="true" customHeight="false" outlineLevel="0" collapsed="false">
      <c r="A10" s="21" t="s">
        <v>88</v>
      </c>
      <c r="B10" s="21" t="s">
        <v>35</v>
      </c>
      <c r="C10" s="22" t="n">
        <v>23</v>
      </c>
      <c r="D10" s="21" t="s">
        <v>36</v>
      </c>
      <c r="E10" s="23" t="s">
        <v>89</v>
      </c>
      <c r="F10" s="24" t="n">
        <v>230291</v>
      </c>
      <c r="G10" s="21" t="s">
        <v>38</v>
      </c>
      <c r="H10" s="21" t="s">
        <v>57</v>
      </c>
      <c r="I10" s="25" t="str">
        <f aca="false">LEFT(H10,2)</f>
        <v>03</v>
      </c>
      <c r="J10" s="21" t="s">
        <v>40</v>
      </c>
      <c r="K10" s="26" t="n">
        <v>1779.6</v>
      </c>
      <c r="L10" s="26" t="n">
        <v>1741.78</v>
      </c>
      <c r="M10" s="26" t="n">
        <f aca="false">K10-L10</f>
        <v>37.8199999999999</v>
      </c>
      <c r="N10" s="26" t="n">
        <v>0</v>
      </c>
      <c r="O10" s="26" t="n">
        <f aca="false">L10+M10+N10</f>
        <v>1779.6</v>
      </c>
      <c r="P10" s="23" t="s">
        <v>90</v>
      </c>
      <c r="Q10" s="23" t="s">
        <v>60</v>
      </c>
      <c r="R10" s="27" t="s">
        <v>8</v>
      </c>
      <c r="S10" s="23" t="s">
        <v>43</v>
      </c>
      <c r="T10" s="23" t="s">
        <v>51</v>
      </c>
      <c r="U10" s="23" t="n">
        <v>251624369</v>
      </c>
      <c r="V10" s="23" t="s">
        <v>61</v>
      </c>
    </row>
    <row r="11" customFormat="false" ht="15" hidden="true" customHeight="false" outlineLevel="0" collapsed="false">
      <c r="A11" s="21" t="s">
        <v>88</v>
      </c>
      <c r="B11" s="21" t="s">
        <v>91</v>
      </c>
      <c r="C11" s="22" t="n">
        <v>68</v>
      </c>
      <c r="D11" s="21" t="s">
        <v>36</v>
      </c>
      <c r="E11" s="23" t="s">
        <v>92</v>
      </c>
      <c r="F11" s="24" t="n">
        <v>700096</v>
      </c>
      <c r="G11" s="21" t="s">
        <v>38</v>
      </c>
      <c r="H11" s="21" t="s">
        <v>93</v>
      </c>
      <c r="I11" s="21" t="str">
        <f aca="false">LEFT(H11,2)</f>
        <v>03</v>
      </c>
      <c r="J11" s="21" t="s">
        <v>94</v>
      </c>
      <c r="K11" s="26" t="n">
        <v>635</v>
      </c>
      <c r="L11" s="26" t="n">
        <v>635</v>
      </c>
      <c r="M11" s="26" t="n">
        <f aca="false">K11-L11</f>
        <v>0</v>
      </c>
      <c r="N11" s="26" t="n">
        <v>0</v>
      </c>
      <c r="O11" s="26" t="n">
        <f aca="false">L11+M11+N11</f>
        <v>635</v>
      </c>
      <c r="P11" s="23" t="s">
        <v>95</v>
      </c>
      <c r="Q11" s="23" t="s">
        <v>50</v>
      </c>
      <c r="R11" s="27" t="s">
        <v>8</v>
      </c>
      <c r="S11" s="23" t="s">
        <v>43</v>
      </c>
      <c r="T11" s="23" t="s">
        <v>51</v>
      </c>
      <c r="U11" s="23" t="n">
        <v>362559290</v>
      </c>
      <c r="V11" s="23" t="s">
        <v>52</v>
      </c>
    </row>
    <row r="12" customFormat="false" ht="15" hidden="true" customHeight="false" outlineLevel="0" collapsed="false">
      <c r="A12" s="21" t="s">
        <v>96</v>
      </c>
      <c r="B12" s="21" t="s">
        <v>35</v>
      </c>
      <c r="C12" s="22" t="n">
        <v>23</v>
      </c>
      <c r="D12" s="21" t="s">
        <v>36</v>
      </c>
      <c r="E12" s="23" t="s">
        <v>97</v>
      </c>
      <c r="F12" s="24" t="n">
        <v>230291</v>
      </c>
      <c r="G12" s="21" t="s">
        <v>38</v>
      </c>
      <c r="H12" s="21" t="s">
        <v>57</v>
      </c>
      <c r="I12" s="25" t="str">
        <f aca="false">LEFT(H12,2)</f>
        <v>03</v>
      </c>
      <c r="J12" s="21" t="s">
        <v>40</v>
      </c>
      <c r="K12" s="26" t="n">
        <v>14835</v>
      </c>
      <c r="L12" s="26" t="n">
        <v>0</v>
      </c>
      <c r="M12" s="26" t="n">
        <f aca="false">K12-L12</f>
        <v>14835</v>
      </c>
      <c r="N12" s="26" t="n">
        <v>0</v>
      </c>
      <c r="O12" s="26" t="n">
        <f aca="false">L12+M12+N12</f>
        <v>14835</v>
      </c>
      <c r="P12" s="23" t="s">
        <v>98</v>
      </c>
      <c r="Q12" s="23" t="s">
        <v>60</v>
      </c>
      <c r="R12" s="27" t="s">
        <v>8</v>
      </c>
      <c r="S12" s="23" t="s">
        <v>43</v>
      </c>
      <c r="T12" s="23" t="s">
        <v>51</v>
      </c>
      <c r="U12" s="23" t="n">
        <v>251624369</v>
      </c>
      <c r="V12" s="23" t="s">
        <v>61</v>
      </c>
    </row>
    <row r="13" customFormat="false" ht="15" hidden="true" customHeight="false" outlineLevel="0" collapsed="false">
      <c r="A13" s="21" t="s">
        <v>99</v>
      </c>
      <c r="B13" s="21" t="s">
        <v>35</v>
      </c>
      <c r="C13" s="22" t="n">
        <v>23</v>
      </c>
      <c r="D13" s="21" t="s">
        <v>36</v>
      </c>
      <c r="E13" s="23" t="s">
        <v>100</v>
      </c>
      <c r="F13" s="24" t="n">
        <v>230279</v>
      </c>
      <c r="G13" s="21" t="s">
        <v>38</v>
      </c>
      <c r="H13" s="21" t="s">
        <v>84</v>
      </c>
      <c r="I13" s="25" t="str">
        <f aca="false">LEFT(H13,2)</f>
        <v>03</v>
      </c>
      <c r="J13" s="21" t="s">
        <v>101</v>
      </c>
      <c r="K13" s="26" t="n">
        <v>2205</v>
      </c>
      <c r="L13" s="26" t="n">
        <v>1278.9</v>
      </c>
      <c r="M13" s="26" t="n">
        <f aca="false">K13-L13</f>
        <v>926.1</v>
      </c>
      <c r="N13" s="26" t="n">
        <v>0</v>
      </c>
      <c r="O13" s="26" t="n">
        <f aca="false">L13+M13+N13</f>
        <v>2205</v>
      </c>
      <c r="P13" s="23" t="s">
        <v>102</v>
      </c>
      <c r="Q13" s="23" t="s">
        <v>86</v>
      </c>
      <c r="R13" s="27" t="s">
        <v>8</v>
      </c>
      <c r="S13" s="23" t="s">
        <v>43</v>
      </c>
      <c r="T13" s="23" t="s">
        <v>44</v>
      </c>
      <c r="U13" s="23" t="n">
        <v>471321588</v>
      </c>
      <c r="V13" s="23" t="s">
        <v>87</v>
      </c>
    </row>
    <row r="14" customFormat="false" ht="15" hidden="true" customHeight="false" outlineLevel="0" collapsed="false">
      <c r="A14" s="21" t="s">
        <v>99</v>
      </c>
      <c r="B14" s="21" t="s">
        <v>103</v>
      </c>
      <c r="C14" s="22" t="n">
        <v>4</v>
      </c>
      <c r="D14" s="21" t="s">
        <v>55</v>
      </c>
      <c r="E14" s="23" t="s">
        <v>104</v>
      </c>
      <c r="F14" s="24" t="n">
        <v>40550</v>
      </c>
      <c r="G14" s="21" t="s">
        <v>105</v>
      </c>
      <c r="H14" s="21" t="s">
        <v>106</v>
      </c>
      <c r="I14" s="21" t="str">
        <f aca="false">LEFT(H14,2)</f>
        <v>04</v>
      </c>
      <c r="J14" s="21" t="s">
        <v>107</v>
      </c>
      <c r="K14" s="26" t="n">
        <v>2161.47</v>
      </c>
      <c r="L14" s="26" t="n">
        <v>2161.47</v>
      </c>
      <c r="M14" s="26" t="n">
        <f aca="false">K14-L14</f>
        <v>0</v>
      </c>
      <c r="N14" s="26" t="n">
        <v>0</v>
      </c>
      <c r="O14" s="26" t="n">
        <f aca="false">L14+M14+N14</f>
        <v>2161.47</v>
      </c>
      <c r="P14" s="23" t="s">
        <v>108</v>
      </c>
      <c r="Q14" s="23" t="s">
        <v>109</v>
      </c>
      <c r="R14" s="27" t="s">
        <v>8</v>
      </c>
      <c r="S14" s="23" t="s">
        <v>43</v>
      </c>
      <c r="T14" s="23" t="s">
        <v>44</v>
      </c>
      <c r="U14" s="23" t="n">
        <v>200532706</v>
      </c>
      <c r="V14" s="23" t="s">
        <v>87</v>
      </c>
    </row>
    <row r="15" customFormat="false" ht="15" hidden="true" customHeight="false" outlineLevel="0" collapsed="false">
      <c r="A15" s="21" t="s">
        <v>99</v>
      </c>
      <c r="B15" s="21" t="s">
        <v>35</v>
      </c>
      <c r="C15" s="22" t="n">
        <v>23</v>
      </c>
      <c r="D15" s="21" t="s">
        <v>36</v>
      </c>
      <c r="E15" s="23" t="s">
        <v>110</v>
      </c>
      <c r="F15" s="24" t="n">
        <v>230279</v>
      </c>
      <c r="G15" s="21" t="s">
        <v>38</v>
      </c>
      <c r="H15" s="21" t="s">
        <v>57</v>
      </c>
      <c r="I15" s="25" t="str">
        <f aca="false">LEFT(H15,2)</f>
        <v>03</v>
      </c>
      <c r="J15" s="21" t="s">
        <v>101</v>
      </c>
      <c r="K15" s="26" t="n">
        <v>109.5</v>
      </c>
      <c r="L15" s="26" t="n">
        <v>0</v>
      </c>
      <c r="M15" s="26" t="n">
        <f aca="false">K15-L15</f>
        <v>109.5</v>
      </c>
      <c r="N15" s="26" t="n">
        <v>0</v>
      </c>
      <c r="O15" s="26" t="n">
        <f aca="false">L15+M15+N15</f>
        <v>109.5</v>
      </c>
      <c r="P15" s="23" t="s">
        <v>41</v>
      </c>
      <c r="Q15" s="23" t="s">
        <v>42</v>
      </c>
      <c r="R15" s="27" t="s">
        <v>8</v>
      </c>
      <c r="S15" s="23" t="s">
        <v>43</v>
      </c>
      <c r="T15" s="23" t="s">
        <v>44</v>
      </c>
      <c r="U15" s="23" t="n">
        <v>113136595</v>
      </c>
      <c r="V15" s="23" t="s">
        <v>45</v>
      </c>
    </row>
    <row r="16" customFormat="false" ht="15" hidden="true" customHeight="false" outlineLevel="0" collapsed="false">
      <c r="A16" s="21" t="s">
        <v>99</v>
      </c>
      <c r="B16" s="21" t="s">
        <v>35</v>
      </c>
      <c r="C16" s="22" t="n">
        <v>23</v>
      </c>
      <c r="D16" s="21" t="s">
        <v>36</v>
      </c>
      <c r="E16" s="23" t="s">
        <v>111</v>
      </c>
      <c r="F16" s="24" t="n">
        <v>230291</v>
      </c>
      <c r="G16" s="21" t="s">
        <v>38</v>
      </c>
      <c r="H16" s="21" t="s">
        <v>39</v>
      </c>
      <c r="I16" s="25" t="str">
        <f aca="false">LEFT(H16,2)</f>
        <v>03</v>
      </c>
      <c r="J16" s="21" t="s">
        <v>40</v>
      </c>
      <c r="K16" s="26" t="n">
        <f aca="false">383.8-383.8</f>
        <v>0</v>
      </c>
      <c r="L16" s="26" t="n">
        <v>0</v>
      </c>
      <c r="M16" s="26" t="n">
        <f aca="false">K16-L16</f>
        <v>0</v>
      </c>
      <c r="N16" s="26" t="n">
        <v>0</v>
      </c>
      <c r="O16" s="26" t="n">
        <f aca="false">L16+M16+N16</f>
        <v>0</v>
      </c>
      <c r="P16" s="23" t="s">
        <v>41</v>
      </c>
      <c r="Q16" s="23" t="s">
        <v>42</v>
      </c>
      <c r="R16" s="27" t="s">
        <v>8</v>
      </c>
      <c r="S16" s="23" t="s">
        <v>43</v>
      </c>
      <c r="T16" s="23" t="s">
        <v>44</v>
      </c>
      <c r="U16" s="23" t="n">
        <v>113136595</v>
      </c>
      <c r="V16" s="23" t="s">
        <v>45</v>
      </c>
    </row>
    <row r="17" customFormat="false" ht="15" hidden="true" customHeight="false" outlineLevel="0" collapsed="false">
      <c r="A17" s="21" t="s">
        <v>112</v>
      </c>
      <c r="B17" s="21" t="s">
        <v>113</v>
      </c>
      <c r="C17" s="22" t="n">
        <v>14</v>
      </c>
      <c r="D17" s="21" t="s">
        <v>36</v>
      </c>
      <c r="E17" s="23" t="s">
        <v>114</v>
      </c>
      <c r="F17" s="24" t="n">
        <v>140684</v>
      </c>
      <c r="G17" s="21" t="n">
        <v>200</v>
      </c>
      <c r="H17" s="21" t="s">
        <v>115</v>
      </c>
      <c r="I17" s="25" t="str">
        <f aca="false">LEFT(H17,2)</f>
        <v>02</v>
      </c>
      <c r="J17" s="21" t="s">
        <v>116</v>
      </c>
      <c r="K17" s="26" t="n">
        <v>0</v>
      </c>
      <c r="L17" s="26" t="n">
        <v>100000</v>
      </c>
      <c r="M17" s="26" t="n">
        <v>0</v>
      </c>
      <c r="N17" s="26" t="n">
        <v>0</v>
      </c>
      <c r="O17" s="26" t="n">
        <f aca="false">L17+M17+N17</f>
        <v>100000</v>
      </c>
      <c r="P17" s="23" t="s">
        <v>117</v>
      </c>
      <c r="Q17" s="23" t="s">
        <v>118</v>
      </c>
      <c r="R17" s="27" t="s">
        <v>8</v>
      </c>
      <c r="S17" s="23" t="s">
        <v>119</v>
      </c>
      <c r="T17" s="23" t="s">
        <v>120</v>
      </c>
      <c r="U17" s="23"/>
      <c r="V17" s="23"/>
    </row>
    <row r="18" customFormat="false" ht="15" hidden="true" customHeight="false" outlineLevel="0" collapsed="false">
      <c r="A18" s="21" t="s">
        <v>112</v>
      </c>
      <c r="B18" s="21" t="s">
        <v>121</v>
      </c>
      <c r="C18" s="22" t="n">
        <v>12</v>
      </c>
      <c r="D18" s="21" t="s">
        <v>36</v>
      </c>
      <c r="E18" s="23" t="s">
        <v>122</v>
      </c>
      <c r="F18" s="24" t="n">
        <v>120939</v>
      </c>
      <c r="G18" s="21" t="s">
        <v>38</v>
      </c>
      <c r="H18" s="21" t="s">
        <v>48</v>
      </c>
      <c r="I18" s="25" t="str">
        <f aca="false">LEFT(H18,2)</f>
        <v>03</v>
      </c>
      <c r="J18" s="21" t="s">
        <v>123</v>
      </c>
      <c r="K18" s="26" t="n">
        <v>17400</v>
      </c>
      <c r="L18" s="26" t="n">
        <v>600</v>
      </c>
      <c r="M18" s="26" t="n">
        <f aca="false">K18-L18</f>
        <v>16800</v>
      </c>
      <c r="N18" s="26" t="n">
        <v>0</v>
      </c>
      <c r="O18" s="26" t="n">
        <f aca="false">L18+M18+N18</f>
        <v>17400</v>
      </c>
      <c r="P18" s="23" t="s">
        <v>124</v>
      </c>
      <c r="Q18" s="23" t="s">
        <v>50</v>
      </c>
      <c r="R18" s="27" t="s">
        <v>8</v>
      </c>
      <c r="S18" s="23" t="s">
        <v>119</v>
      </c>
      <c r="T18" s="23" t="s">
        <v>51</v>
      </c>
      <c r="U18" s="23" t="n">
        <v>362559290</v>
      </c>
      <c r="V18" s="23" t="s">
        <v>52</v>
      </c>
    </row>
    <row r="19" customFormat="false" ht="15" hidden="true" customHeight="false" outlineLevel="0" collapsed="false">
      <c r="A19" s="21" t="s">
        <v>112</v>
      </c>
      <c r="B19" s="21" t="s">
        <v>121</v>
      </c>
      <c r="C19" s="22" t="n">
        <v>12</v>
      </c>
      <c r="D19" s="21" t="s">
        <v>36</v>
      </c>
      <c r="E19" s="23" t="s">
        <v>125</v>
      </c>
      <c r="F19" s="24" t="n">
        <v>120939</v>
      </c>
      <c r="G19" s="21" t="s">
        <v>38</v>
      </c>
      <c r="H19" s="21" t="s">
        <v>84</v>
      </c>
      <c r="I19" s="25" t="str">
        <f aca="false">LEFT(H19,2)</f>
        <v>03</v>
      </c>
      <c r="J19" s="21" t="s">
        <v>123</v>
      </c>
      <c r="K19" s="26" t="n">
        <v>11193</v>
      </c>
      <c r="L19" s="26" t="n">
        <v>0</v>
      </c>
      <c r="M19" s="26" t="n">
        <f aca="false">K19-L19</f>
        <v>11193</v>
      </c>
      <c r="N19" s="26" t="n">
        <v>0</v>
      </c>
      <c r="O19" s="26" t="n">
        <f aca="false">L19+M19+N19</f>
        <v>11193</v>
      </c>
      <c r="P19" s="23" t="s">
        <v>126</v>
      </c>
      <c r="Q19" s="23" t="s">
        <v>127</v>
      </c>
      <c r="R19" s="27" t="s">
        <v>8</v>
      </c>
      <c r="S19" s="23" t="s">
        <v>119</v>
      </c>
      <c r="T19" s="23" t="s">
        <v>44</v>
      </c>
      <c r="U19" s="23" t="n">
        <v>231468619</v>
      </c>
      <c r="V19" s="23" t="s">
        <v>45</v>
      </c>
    </row>
    <row r="20" customFormat="false" ht="15" hidden="true" customHeight="false" outlineLevel="0" collapsed="false">
      <c r="A20" s="21" t="s">
        <v>128</v>
      </c>
      <c r="B20" s="21" t="s">
        <v>129</v>
      </c>
      <c r="C20" s="22" t="n">
        <v>22</v>
      </c>
      <c r="D20" s="21" t="s">
        <v>36</v>
      </c>
      <c r="E20" s="23" t="s">
        <v>130</v>
      </c>
      <c r="F20" s="24" t="n">
        <v>226243</v>
      </c>
      <c r="G20" s="21" t="s">
        <v>38</v>
      </c>
      <c r="H20" s="21" t="s">
        <v>84</v>
      </c>
      <c r="I20" s="25" t="str">
        <f aca="false">LEFT(H20,2)</f>
        <v>03</v>
      </c>
      <c r="J20" s="21" t="s">
        <v>131</v>
      </c>
      <c r="K20" s="26" t="n">
        <v>970</v>
      </c>
      <c r="L20" s="26" t="n">
        <v>0</v>
      </c>
      <c r="M20" s="26" t="n">
        <f aca="false">K20-L20</f>
        <v>970</v>
      </c>
      <c r="N20" s="26" t="n">
        <v>0</v>
      </c>
      <c r="O20" s="26" t="n">
        <f aca="false">L20+M20+N20</f>
        <v>970</v>
      </c>
      <c r="P20" s="23" t="s">
        <v>85</v>
      </c>
      <c r="Q20" s="23" t="s">
        <v>86</v>
      </c>
      <c r="R20" s="27" t="s">
        <v>8</v>
      </c>
      <c r="S20" s="23" t="s">
        <v>119</v>
      </c>
      <c r="T20" s="23" t="s">
        <v>44</v>
      </c>
      <c r="U20" s="23" t="n">
        <v>471321588</v>
      </c>
      <c r="V20" s="23" t="s">
        <v>87</v>
      </c>
    </row>
    <row r="21" customFormat="false" ht="15" hidden="true" customHeight="false" outlineLevel="0" collapsed="false">
      <c r="A21" s="21" t="s">
        <v>128</v>
      </c>
      <c r="B21" s="21" t="s">
        <v>54</v>
      </c>
      <c r="C21" s="22" t="n">
        <v>28</v>
      </c>
      <c r="D21" s="21" t="s">
        <v>55</v>
      </c>
      <c r="E21" s="23" t="s">
        <v>132</v>
      </c>
      <c r="F21" s="24" t="n">
        <v>284950</v>
      </c>
      <c r="G21" s="21" t="s">
        <v>38</v>
      </c>
      <c r="H21" s="21" t="s">
        <v>84</v>
      </c>
      <c r="I21" s="21" t="str">
        <f aca="false">LEFT(H21,2)</f>
        <v>03</v>
      </c>
      <c r="J21" s="21" t="s">
        <v>58</v>
      </c>
      <c r="K21" s="26" t="n">
        <v>726.8</v>
      </c>
      <c r="L21" s="26" t="n">
        <v>726.8</v>
      </c>
      <c r="M21" s="26" t="n">
        <f aca="false">K21-L21</f>
        <v>0</v>
      </c>
      <c r="N21" s="26" t="n">
        <v>0</v>
      </c>
      <c r="O21" s="26" t="n">
        <f aca="false">L21+M21+N21</f>
        <v>726.8</v>
      </c>
      <c r="P21" s="23" t="s">
        <v>133</v>
      </c>
      <c r="Q21" s="23" t="s">
        <v>86</v>
      </c>
      <c r="R21" s="27" t="s">
        <v>8</v>
      </c>
      <c r="S21" s="23" t="s">
        <v>43</v>
      </c>
      <c r="T21" s="23" t="s">
        <v>44</v>
      </c>
      <c r="U21" s="23" t="n">
        <v>471321588</v>
      </c>
      <c r="V21" s="23" t="s">
        <v>87</v>
      </c>
    </row>
    <row r="22" customFormat="false" ht="15" hidden="true" customHeight="false" outlineLevel="0" collapsed="false">
      <c r="A22" s="21" t="s">
        <v>134</v>
      </c>
      <c r="B22" s="21" t="s">
        <v>54</v>
      </c>
      <c r="C22" s="22" t="n">
        <v>28</v>
      </c>
      <c r="D22" s="21" t="s">
        <v>55</v>
      </c>
      <c r="E22" s="23" t="s">
        <v>135</v>
      </c>
      <c r="F22" s="24" t="n">
        <v>284950</v>
      </c>
      <c r="G22" s="21" t="s">
        <v>38</v>
      </c>
      <c r="H22" s="21" t="s">
        <v>84</v>
      </c>
      <c r="I22" s="21" t="str">
        <f aca="false">LEFT(H22,2)</f>
        <v>03</v>
      </c>
      <c r="J22" s="21" t="s">
        <v>58</v>
      </c>
      <c r="K22" s="26" t="n">
        <v>8610</v>
      </c>
      <c r="L22" s="26" t="n">
        <v>0</v>
      </c>
      <c r="M22" s="26" t="n">
        <f aca="false">K22-L22</f>
        <v>8610</v>
      </c>
      <c r="N22" s="26" t="n">
        <v>0</v>
      </c>
      <c r="O22" s="26" t="n">
        <f aca="false">L22+M22+N22</f>
        <v>8610</v>
      </c>
      <c r="P22" s="23" t="s">
        <v>136</v>
      </c>
      <c r="Q22" s="23" t="s">
        <v>127</v>
      </c>
      <c r="R22" s="27" t="s">
        <v>8</v>
      </c>
      <c r="S22" s="23" t="s">
        <v>43</v>
      </c>
      <c r="T22" s="23" t="s">
        <v>44</v>
      </c>
      <c r="U22" s="23" t="n">
        <v>231468619</v>
      </c>
      <c r="V22" s="23" t="s">
        <v>45</v>
      </c>
    </row>
    <row r="23" customFormat="false" ht="15" hidden="true" customHeight="false" outlineLevel="0" collapsed="false">
      <c r="A23" s="21" t="s">
        <v>134</v>
      </c>
      <c r="B23" s="21" t="s">
        <v>35</v>
      </c>
      <c r="C23" s="22" t="n">
        <v>23</v>
      </c>
      <c r="D23" s="21" t="s">
        <v>36</v>
      </c>
      <c r="E23" s="23" t="s">
        <v>137</v>
      </c>
      <c r="F23" s="24" t="n">
        <v>230291</v>
      </c>
      <c r="G23" s="21" t="s">
        <v>38</v>
      </c>
      <c r="H23" s="21" t="s">
        <v>84</v>
      </c>
      <c r="I23" s="25" t="str">
        <f aca="false">LEFT(H23,2)</f>
        <v>03</v>
      </c>
      <c r="J23" s="21" t="s">
        <v>40</v>
      </c>
      <c r="K23" s="26" t="n">
        <v>4850</v>
      </c>
      <c r="L23" s="26" t="n">
        <v>0</v>
      </c>
      <c r="M23" s="26" t="n">
        <f aca="false">K23-L23</f>
        <v>4850</v>
      </c>
      <c r="N23" s="26" t="n">
        <v>0</v>
      </c>
      <c r="O23" s="26" t="n">
        <f aca="false">L23+M23+N23</f>
        <v>4850</v>
      </c>
      <c r="P23" s="23" t="s">
        <v>85</v>
      </c>
      <c r="Q23" s="23" t="s">
        <v>86</v>
      </c>
      <c r="R23" s="27" t="s">
        <v>8</v>
      </c>
      <c r="S23" s="23" t="s">
        <v>43</v>
      </c>
      <c r="T23" s="23" t="s">
        <v>44</v>
      </c>
      <c r="U23" s="23" t="n">
        <v>471321588</v>
      </c>
      <c r="V23" s="23" t="s">
        <v>87</v>
      </c>
    </row>
    <row r="24" customFormat="false" ht="15" hidden="true" customHeight="false" outlineLevel="0" collapsed="false">
      <c r="A24" s="21" t="s">
        <v>134</v>
      </c>
      <c r="B24" s="21" t="s">
        <v>54</v>
      </c>
      <c r="C24" s="22" t="n">
        <v>28</v>
      </c>
      <c r="D24" s="21" t="s">
        <v>55</v>
      </c>
      <c r="E24" s="23" t="s">
        <v>138</v>
      </c>
      <c r="F24" s="24" t="n">
        <v>284950</v>
      </c>
      <c r="G24" s="21" t="s">
        <v>38</v>
      </c>
      <c r="H24" s="21" t="s">
        <v>84</v>
      </c>
      <c r="I24" s="21" t="str">
        <f aca="false">LEFT(H24,2)</f>
        <v>03</v>
      </c>
      <c r="J24" s="21" t="s">
        <v>58</v>
      </c>
      <c r="K24" s="26" t="n">
        <v>3700</v>
      </c>
      <c r="L24" s="26" t="n">
        <v>0</v>
      </c>
      <c r="M24" s="26" t="n">
        <f aca="false">K24-L24</f>
        <v>3700</v>
      </c>
      <c r="N24" s="26" t="n">
        <v>0</v>
      </c>
      <c r="O24" s="26" t="n">
        <f aca="false">L24+M24+N24</f>
        <v>3700</v>
      </c>
      <c r="P24" s="23" t="s">
        <v>139</v>
      </c>
      <c r="Q24" s="23" t="s">
        <v>86</v>
      </c>
      <c r="R24" s="27" t="s">
        <v>8</v>
      </c>
      <c r="S24" s="23" t="s">
        <v>43</v>
      </c>
      <c r="T24" s="23" t="s">
        <v>44</v>
      </c>
      <c r="U24" s="23" t="n">
        <v>471321588</v>
      </c>
      <c r="V24" s="23" t="s">
        <v>87</v>
      </c>
    </row>
    <row r="25" customFormat="false" ht="15" hidden="true" customHeight="false" outlineLevel="0" collapsed="false">
      <c r="A25" s="21" t="s">
        <v>134</v>
      </c>
      <c r="B25" s="21" t="s">
        <v>54</v>
      </c>
      <c r="C25" s="22" t="n">
        <v>28</v>
      </c>
      <c r="D25" s="21" t="s">
        <v>55</v>
      </c>
      <c r="E25" s="23" t="s">
        <v>140</v>
      </c>
      <c r="F25" s="24" t="n">
        <v>284950</v>
      </c>
      <c r="G25" s="21" t="s">
        <v>38</v>
      </c>
      <c r="H25" s="21" t="s">
        <v>48</v>
      </c>
      <c r="I25" s="21" t="str">
        <f aca="false">LEFT(H25,2)</f>
        <v>03</v>
      </c>
      <c r="J25" s="21" t="s">
        <v>58</v>
      </c>
      <c r="K25" s="26" t="n">
        <v>1880</v>
      </c>
      <c r="L25" s="26" t="n">
        <v>0</v>
      </c>
      <c r="M25" s="26" t="n">
        <f aca="false">K25-L25</f>
        <v>1880</v>
      </c>
      <c r="N25" s="26" t="n">
        <v>0</v>
      </c>
      <c r="O25" s="26" t="n">
        <f aca="false">L25+M25+N25</f>
        <v>1880</v>
      </c>
      <c r="P25" s="23" t="s">
        <v>141</v>
      </c>
      <c r="Q25" s="23" t="s">
        <v>86</v>
      </c>
      <c r="R25" s="27" t="s">
        <v>8</v>
      </c>
      <c r="S25" s="23" t="s">
        <v>43</v>
      </c>
      <c r="T25" s="23" t="s">
        <v>44</v>
      </c>
      <c r="U25" s="23" t="n">
        <v>471321588</v>
      </c>
      <c r="V25" s="23" t="s">
        <v>87</v>
      </c>
    </row>
    <row r="26" customFormat="false" ht="15" hidden="true" customHeight="false" outlineLevel="0" collapsed="false">
      <c r="A26" s="21" t="s">
        <v>134</v>
      </c>
      <c r="B26" s="21" t="s">
        <v>54</v>
      </c>
      <c r="C26" s="22" t="n">
        <v>28</v>
      </c>
      <c r="D26" s="21" t="s">
        <v>55</v>
      </c>
      <c r="E26" s="23" t="s">
        <v>142</v>
      </c>
      <c r="F26" s="24" t="n">
        <v>284950</v>
      </c>
      <c r="G26" s="21" t="s">
        <v>38</v>
      </c>
      <c r="H26" s="21" t="s">
        <v>48</v>
      </c>
      <c r="I26" s="21" t="str">
        <f aca="false">LEFT(H26,2)</f>
        <v>03</v>
      </c>
      <c r="J26" s="21" t="s">
        <v>58</v>
      </c>
      <c r="K26" s="26" t="n">
        <v>1200</v>
      </c>
      <c r="L26" s="26" t="n">
        <v>0</v>
      </c>
      <c r="M26" s="26" t="n">
        <f aca="false">K26-L26</f>
        <v>1200</v>
      </c>
      <c r="N26" s="26" t="n">
        <v>0</v>
      </c>
      <c r="O26" s="26" t="n">
        <f aca="false">L26+M26+N26</f>
        <v>1200</v>
      </c>
      <c r="P26" s="23" t="s">
        <v>49</v>
      </c>
      <c r="Q26" s="23" t="s">
        <v>50</v>
      </c>
      <c r="R26" s="27" t="s">
        <v>8</v>
      </c>
      <c r="S26" s="23" t="s">
        <v>43</v>
      </c>
      <c r="T26" s="23" t="s">
        <v>51</v>
      </c>
      <c r="U26" s="23" t="n">
        <v>362559290</v>
      </c>
      <c r="V26" s="23" t="s">
        <v>52</v>
      </c>
    </row>
    <row r="27" customFormat="false" ht="15" hidden="true" customHeight="false" outlineLevel="0" collapsed="false">
      <c r="A27" s="21" t="s">
        <v>134</v>
      </c>
      <c r="B27" s="21" t="s">
        <v>54</v>
      </c>
      <c r="C27" s="22" t="n">
        <v>28</v>
      </c>
      <c r="D27" s="21" t="s">
        <v>55</v>
      </c>
      <c r="E27" s="23" t="s">
        <v>143</v>
      </c>
      <c r="F27" s="24" t="n">
        <v>284950</v>
      </c>
      <c r="G27" s="21" t="s">
        <v>38</v>
      </c>
      <c r="H27" s="21" t="s">
        <v>48</v>
      </c>
      <c r="I27" s="21" t="str">
        <f aca="false">LEFT(H27,2)</f>
        <v>03</v>
      </c>
      <c r="J27" s="21" t="s">
        <v>58</v>
      </c>
      <c r="K27" s="26" t="n">
        <v>210</v>
      </c>
      <c r="L27" s="26" t="n">
        <v>210</v>
      </c>
      <c r="M27" s="26" t="n">
        <f aca="false">K27-L27</f>
        <v>0</v>
      </c>
      <c r="N27" s="26" t="n">
        <v>0</v>
      </c>
      <c r="O27" s="26" t="n">
        <f aca="false">L27+M27+N27</f>
        <v>210</v>
      </c>
      <c r="P27" s="23" t="s">
        <v>144</v>
      </c>
      <c r="Q27" s="23" t="s">
        <v>86</v>
      </c>
      <c r="R27" s="27" t="s">
        <v>8</v>
      </c>
      <c r="S27" s="23" t="s">
        <v>43</v>
      </c>
      <c r="T27" s="23" t="s">
        <v>44</v>
      </c>
      <c r="U27" s="23" t="n">
        <v>471321588</v>
      </c>
      <c r="V27" s="23" t="s">
        <v>87</v>
      </c>
    </row>
    <row r="28" customFormat="false" ht="15" hidden="true" customHeight="false" outlineLevel="0" collapsed="false">
      <c r="A28" s="21" t="s">
        <v>134</v>
      </c>
      <c r="B28" s="21" t="s">
        <v>145</v>
      </c>
      <c r="C28" s="22" t="n">
        <v>13</v>
      </c>
      <c r="D28" s="21" t="s">
        <v>36</v>
      </c>
      <c r="E28" s="23" t="s">
        <v>146</v>
      </c>
      <c r="F28" s="24" t="n">
        <v>132221</v>
      </c>
      <c r="G28" s="21" t="s">
        <v>38</v>
      </c>
      <c r="H28" s="21" t="s">
        <v>48</v>
      </c>
      <c r="I28" s="25" t="str">
        <f aca="false">LEFT(H28,2)</f>
        <v>03</v>
      </c>
      <c r="J28" s="21" t="s">
        <v>147</v>
      </c>
      <c r="K28" s="26" t="n">
        <v>3310</v>
      </c>
      <c r="L28" s="26" t="n">
        <v>0</v>
      </c>
      <c r="M28" s="26" t="n">
        <f aca="false">K28-L28</f>
        <v>3310</v>
      </c>
      <c r="N28" s="26" t="n">
        <v>-3310</v>
      </c>
      <c r="O28" s="26" t="n">
        <f aca="false">L28+M28+N28</f>
        <v>0</v>
      </c>
      <c r="P28" s="23" t="s">
        <v>148</v>
      </c>
      <c r="Q28" s="23" t="s">
        <v>149</v>
      </c>
      <c r="R28" s="27" t="s">
        <v>8</v>
      </c>
      <c r="S28" s="23" t="s">
        <v>119</v>
      </c>
      <c r="T28" s="23" t="s">
        <v>150</v>
      </c>
      <c r="U28" s="23" t="n">
        <v>232174489</v>
      </c>
      <c r="V28" s="23" t="s">
        <v>151</v>
      </c>
    </row>
    <row r="29" customFormat="false" ht="15" hidden="true" customHeight="false" outlineLevel="0" collapsed="false">
      <c r="A29" s="21" t="s">
        <v>152</v>
      </c>
      <c r="B29" s="21" t="s">
        <v>153</v>
      </c>
      <c r="C29" s="22" t="n">
        <v>26</v>
      </c>
      <c r="D29" s="21" t="s">
        <v>36</v>
      </c>
      <c r="E29" s="23" t="s">
        <v>154</v>
      </c>
      <c r="F29" s="24" t="n">
        <v>260301</v>
      </c>
      <c r="G29" s="21" t="s">
        <v>38</v>
      </c>
      <c r="H29" s="21" t="s">
        <v>39</v>
      </c>
      <c r="I29" s="25" t="str">
        <f aca="false">LEFT(H29,2)</f>
        <v>03</v>
      </c>
      <c r="J29" s="21" t="s">
        <v>155</v>
      </c>
      <c r="K29" s="26" t="n">
        <v>4881.85</v>
      </c>
      <c r="L29" s="26" t="n">
        <v>0</v>
      </c>
      <c r="M29" s="26" t="n">
        <f aca="false">K29-L29</f>
        <v>4881.85</v>
      </c>
      <c r="N29" s="26" t="n">
        <v>0</v>
      </c>
      <c r="O29" s="26" t="n">
        <f aca="false">L29+M29+N29</f>
        <v>4881.85</v>
      </c>
      <c r="P29" s="28" t="s">
        <v>156</v>
      </c>
      <c r="Q29" s="23" t="s">
        <v>80</v>
      </c>
      <c r="R29" s="27" t="s">
        <v>8</v>
      </c>
      <c r="S29" s="23" t="s">
        <v>119</v>
      </c>
      <c r="T29" s="23" t="s">
        <v>44</v>
      </c>
      <c r="U29" s="23" t="s">
        <v>81</v>
      </c>
      <c r="V29" s="23" t="s">
        <v>45</v>
      </c>
    </row>
    <row r="30" customFormat="false" ht="15" hidden="true" customHeight="false" outlineLevel="0" collapsed="false">
      <c r="A30" s="21" t="s">
        <v>152</v>
      </c>
      <c r="B30" s="21" t="s">
        <v>35</v>
      </c>
      <c r="C30" s="22" t="n">
        <v>23</v>
      </c>
      <c r="D30" s="21" t="s">
        <v>36</v>
      </c>
      <c r="E30" s="23" t="s">
        <v>157</v>
      </c>
      <c r="F30" s="24" t="n">
        <v>230266</v>
      </c>
      <c r="G30" s="21" t="s">
        <v>38</v>
      </c>
      <c r="H30" s="21" t="s">
        <v>39</v>
      </c>
      <c r="I30" s="25" t="str">
        <f aca="false">LEFT(H30,2)</f>
        <v>03</v>
      </c>
      <c r="J30" s="21" t="s">
        <v>40</v>
      </c>
      <c r="K30" s="26" t="n">
        <v>4282.5</v>
      </c>
      <c r="L30" s="26" t="n">
        <v>1247.5</v>
      </c>
      <c r="M30" s="26" t="n">
        <f aca="false">K30-L30</f>
        <v>3035</v>
      </c>
      <c r="N30" s="26" t="n">
        <v>0</v>
      </c>
      <c r="O30" s="26" t="n">
        <f aca="false">L30+M30+N30</f>
        <v>4282.5</v>
      </c>
      <c r="P30" s="23" t="s">
        <v>41</v>
      </c>
      <c r="Q30" s="23" t="s">
        <v>42</v>
      </c>
      <c r="R30" s="27" t="s">
        <v>8</v>
      </c>
      <c r="S30" s="23" t="s">
        <v>43</v>
      </c>
      <c r="T30" s="23" t="s">
        <v>44</v>
      </c>
      <c r="U30" s="23" t="n">
        <v>113136595</v>
      </c>
      <c r="V30" s="23" t="s">
        <v>45</v>
      </c>
    </row>
    <row r="31" customFormat="false" ht="15" hidden="true" customHeight="false" outlineLevel="0" collapsed="false">
      <c r="A31" s="21" t="s">
        <v>152</v>
      </c>
      <c r="B31" s="21" t="s">
        <v>158</v>
      </c>
      <c r="C31" s="22" t="n">
        <v>10</v>
      </c>
      <c r="D31" s="21" t="s">
        <v>36</v>
      </c>
      <c r="E31" s="23" t="s">
        <v>159</v>
      </c>
      <c r="F31" s="24" t="n">
        <v>100390</v>
      </c>
      <c r="G31" s="21" t="n">
        <v>200</v>
      </c>
      <c r="H31" s="21" t="s">
        <v>160</v>
      </c>
      <c r="I31" s="25" t="str">
        <f aca="false">LEFT(H31,2)</f>
        <v>02</v>
      </c>
      <c r="J31" s="21" t="s">
        <v>161</v>
      </c>
      <c r="K31" s="26" t="n">
        <v>2172.66</v>
      </c>
      <c r="L31" s="26" t="n">
        <v>0</v>
      </c>
      <c r="M31" s="26" t="n">
        <f aca="false">K31-L31</f>
        <v>2172.66</v>
      </c>
      <c r="N31" s="26" t="n">
        <v>0</v>
      </c>
      <c r="O31" s="26" t="n">
        <f aca="false">L31+M31+N31</f>
        <v>2172.66</v>
      </c>
      <c r="P31" s="23" t="s">
        <v>162</v>
      </c>
      <c r="Q31" s="23" t="s">
        <v>163</v>
      </c>
      <c r="R31" s="27" t="s">
        <v>8</v>
      </c>
      <c r="S31" s="23" t="s">
        <v>119</v>
      </c>
      <c r="T31" s="23" t="s">
        <v>44</v>
      </c>
      <c r="U31" s="23" t="n">
        <v>200532706</v>
      </c>
      <c r="V31" s="23" t="s">
        <v>87</v>
      </c>
    </row>
    <row r="32" customFormat="false" ht="15" hidden="true" customHeight="false" outlineLevel="0" collapsed="false">
      <c r="A32" s="21" t="s">
        <v>152</v>
      </c>
      <c r="B32" s="21" t="s">
        <v>153</v>
      </c>
      <c r="C32" s="22" t="n">
        <v>26</v>
      </c>
      <c r="D32" s="21" t="s">
        <v>36</v>
      </c>
      <c r="E32" s="23" t="s">
        <v>164</v>
      </c>
      <c r="F32" s="24" t="n">
        <v>260301</v>
      </c>
      <c r="G32" s="21" t="s">
        <v>38</v>
      </c>
      <c r="H32" s="21" t="s">
        <v>165</v>
      </c>
      <c r="I32" s="25" t="str">
        <f aca="false">LEFT(H32,2)</f>
        <v>03</v>
      </c>
      <c r="J32" s="21" t="s">
        <v>155</v>
      </c>
      <c r="K32" s="26" t="n">
        <v>980</v>
      </c>
      <c r="L32" s="26" t="n">
        <v>0</v>
      </c>
      <c r="M32" s="26" t="n">
        <f aca="false">K32-L32</f>
        <v>980</v>
      </c>
      <c r="N32" s="26" t="n">
        <v>0</v>
      </c>
      <c r="O32" s="26" t="n">
        <f aca="false">L32+M32+N32</f>
        <v>980</v>
      </c>
      <c r="P32" s="23" t="s">
        <v>166</v>
      </c>
      <c r="Q32" s="23" t="s">
        <v>167</v>
      </c>
      <c r="R32" s="27" t="s">
        <v>8</v>
      </c>
      <c r="S32" s="23" t="s">
        <v>119</v>
      </c>
      <c r="T32" s="23" t="s">
        <v>44</v>
      </c>
      <c r="U32" s="23" t="s">
        <v>168</v>
      </c>
      <c r="V32" s="23" t="s">
        <v>45</v>
      </c>
    </row>
    <row r="33" customFormat="false" ht="15" hidden="true" customHeight="false" outlineLevel="0" collapsed="false">
      <c r="A33" s="21" t="s">
        <v>152</v>
      </c>
      <c r="B33" s="21" t="s">
        <v>121</v>
      </c>
      <c r="C33" s="22" t="n">
        <v>12</v>
      </c>
      <c r="D33" s="21" t="s">
        <v>36</v>
      </c>
      <c r="E33" s="23" t="s">
        <v>169</v>
      </c>
      <c r="F33" s="24" t="n">
        <v>120939</v>
      </c>
      <c r="G33" s="21" t="s">
        <v>38</v>
      </c>
      <c r="H33" s="21" t="s">
        <v>57</v>
      </c>
      <c r="I33" s="25" t="str">
        <f aca="false">LEFT(H33,2)</f>
        <v>03</v>
      </c>
      <c r="J33" s="21" t="s">
        <v>123</v>
      </c>
      <c r="K33" s="26" t="n">
        <v>590</v>
      </c>
      <c r="L33" s="26" t="n">
        <v>0</v>
      </c>
      <c r="M33" s="26" t="n">
        <f aca="false">K33-L33</f>
        <v>590</v>
      </c>
      <c r="N33" s="26" t="n">
        <v>0</v>
      </c>
      <c r="O33" s="26" t="n">
        <f aca="false">L33+M33+N33</f>
        <v>590</v>
      </c>
      <c r="P33" s="23" t="s">
        <v>170</v>
      </c>
      <c r="Q33" s="23" t="s">
        <v>80</v>
      </c>
      <c r="R33" s="27" t="s">
        <v>8</v>
      </c>
      <c r="S33" s="23" t="s">
        <v>119</v>
      </c>
      <c r="T33" s="23" t="s">
        <v>44</v>
      </c>
      <c r="U33" s="23" t="s">
        <v>81</v>
      </c>
      <c r="V33" s="23" t="s">
        <v>45</v>
      </c>
    </row>
    <row r="34" customFormat="false" ht="15" hidden="true" customHeight="false" outlineLevel="0" collapsed="false">
      <c r="A34" s="21" t="s">
        <v>152</v>
      </c>
      <c r="B34" s="21" t="s">
        <v>121</v>
      </c>
      <c r="C34" s="22" t="n">
        <v>12</v>
      </c>
      <c r="D34" s="21" t="s">
        <v>36</v>
      </c>
      <c r="E34" s="23" t="s">
        <v>171</v>
      </c>
      <c r="F34" s="24" t="n">
        <v>120939</v>
      </c>
      <c r="G34" s="21" t="s">
        <v>38</v>
      </c>
      <c r="H34" s="21" t="s">
        <v>57</v>
      </c>
      <c r="I34" s="25" t="str">
        <f aca="false">LEFT(H34,2)</f>
        <v>03</v>
      </c>
      <c r="J34" s="21" t="s">
        <v>123</v>
      </c>
      <c r="K34" s="26" t="n">
        <v>548.9</v>
      </c>
      <c r="L34" s="26" t="n">
        <v>0</v>
      </c>
      <c r="M34" s="26" t="n">
        <f aca="false">K34-L34</f>
        <v>548.9</v>
      </c>
      <c r="N34" s="26" t="n">
        <v>0</v>
      </c>
      <c r="O34" s="26" t="n">
        <f aca="false">L34+M34+N34</f>
        <v>548.9</v>
      </c>
      <c r="P34" s="23" t="s">
        <v>170</v>
      </c>
      <c r="Q34" s="23" t="s">
        <v>80</v>
      </c>
      <c r="R34" s="27" t="s">
        <v>8</v>
      </c>
      <c r="S34" s="23" t="s">
        <v>119</v>
      </c>
      <c r="T34" s="23" t="s">
        <v>44</v>
      </c>
      <c r="U34" s="23" t="s">
        <v>81</v>
      </c>
      <c r="V34" s="23" t="s">
        <v>45</v>
      </c>
    </row>
    <row r="35" customFormat="false" ht="15" hidden="true" customHeight="false" outlineLevel="0" collapsed="false">
      <c r="A35" s="21" t="s">
        <v>152</v>
      </c>
      <c r="B35" s="21" t="s">
        <v>121</v>
      </c>
      <c r="C35" s="22" t="n">
        <v>12</v>
      </c>
      <c r="D35" s="21" t="s">
        <v>36</v>
      </c>
      <c r="E35" s="23" t="s">
        <v>172</v>
      </c>
      <c r="F35" s="24" t="n">
        <v>120939</v>
      </c>
      <c r="G35" s="21" t="s">
        <v>38</v>
      </c>
      <c r="H35" s="21" t="s">
        <v>57</v>
      </c>
      <c r="I35" s="25" t="str">
        <f aca="false">LEFT(H35,2)</f>
        <v>03</v>
      </c>
      <c r="J35" s="21" t="s">
        <v>123</v>
      </c>
      <c r="K35" s="26" t="n">
        <v>189.1</v>
      </c>
      <c r="L35" s="26" t="n">
        <v>0</v>
      </c>
      <c r="M35" s="26" t="n">
        <f aca="false">K35-L35</f>
        <v>189.1</v>
      </c>
      <c r="N35" s="26" t="n">
        <v>0</v>
      </c>
      <c r="O35" s="26" t="n">
        <f aca="false">L35+M35+N35</f>
        <v>189.1</v>
      </c>
      <c r="P35" s="23" t="s">
        <v>90</v>
      </c>
      <c r="Q35" s="23" t="s">
        <v>60</v>
      </c>
      <c r="R35" s="27" t="s">
        <v>8</v>
      </c>
      <c r="S35" s="23" t="s">
        <v>119</v>
      </c>
      <c r="T35" s="23" t="s">
        <v>51</v>
      </c>
      <c r="U35" s="23" t="n">
        <v>251624369</v>
      </c>
      <c r="V35" s="23" t="s">
        <v>61</v>
      </c>
    </row>
    <row r="36" customFormat="false" ht="15" hidden="true" customHeight="false" outlineLevel="0" collapsed="false">
      <c r="A36" s="21" t="s">
        <v>152</v>
      </c>
      <c r="B36" s="21" t="s">
        <v>121</v>
      </c>
      <c r="C36" s="22" t="n">
        <v>12</v>
      </c>
      <c r="D36" s="21" t="s">
        <v>36</v>
      </c>
      <c r="E36" s="23" t="s">
        <v>173</v>
      </c>
      <c r="F36" s="24" t="n">
        <v>120939</v>
      </c>
      <c r="G36" s="21" t="s">
        <v>38</v>
      </c>
      <c r="H36" s="21" t="s">
        <v>57</v>
      </c>
      <c r="I36" s="25" t="str">
        <f aca="false">LEFT(H36,2)</f>
        <v>03</v>
      </c>
      <c r="J36" s="21" t="s">
        <v>123</v>
      </c>
      <c r="K36" s="26" t="n">
        <v>189.1</v>
      </c>
      <c r="L36" s="26" t="n">
        <v>0</v>
      </c>
      <c r="M36" s="26" t="n">
        <f aca="false">K36-L36</f>
        <v>189.1</v>
      </c>
      <c r="N36" s="26" t="n">
        <v>0</v>
      </c>
      <c r="O36" s="26" t="n">
        <f aca="false">L36+M36+N36</f>
        <v>189.1</v>
      </c>
      <c r="P36" s="23" t="s">
        <v>90</v>
      </c>
      <c r="Q36" s="23" t="s">
        <v>60</v>
      </c>
      <c r="R36" s="27" t="s">
        <v>8</v>
      </c>
      <c r="S36" s="23" t="s">
        <v>119</v>
      </c>
      <c r="T36" s="23" t="s">
        <v>51</v>
      </c>
      <c r="U36" s="23" t="n">
        <v>251624369</v>
      </c>
      <c r="V36" s="23" t="s">
        <v>61</v>
      </c>
    </row>
    <row r="37" customFormat="false" ht="15" hidden="true" customHeight="false" outlineLevel="0" collapsed="false">
      <c r="A37" s="21" t="s">
        <v>174</v>
      </c>
      <c r="B37" s="21" t="s">
        <v>158</v>
      </c>
      <c r="C37" s="22" t="n">
        <v>10</v>
      </c>
      <c r="D37" s="21" t="s">
        <v>36</v>
      </c>
      <c r="E37" s="23" t="s">
        <v>175</v>
      </c>
      <c r="F37" s="24" t="n">
        <v>100390</v>
      </c>
      <c r="G37" s="21" t="s">
        <v>105</v>
      </c>
      <c r="H37" s="21" t="s">
        <v>106</v>
      </c>
      <c r="I37" s="25" t="str">
        <f aca="false">LEFT(H37,2)</f>
        <v>04</v>
      </c>
      <c r="J37" s="21" t="s">
        <v>161</v>
      </c>
      <c r="K37" s="26" t="n">
        <v>2823</v>
      </c>
      <c r="L37" s="26" t="n">
        <v>0</v>
      </c>
      <c r="M37" s="26" t="n">
        <f aca="false">K37-L37</f>
        <v>2823</v>
      </c>
      <c r="N37" s="26" t="n">
        <v>0</v>
      </c>
      <c r="O37" s="26" t="n">
        <f aca="false">L37+M37+N37</f>
        <v>2823</v>
      </c>
      <c r="P37" s="23" t="s">
        <v>176</v>
      </c>
      <c r="Q37" s="23" t="s">
        <v>177</v>
      </c>
      <c r="R37" s="27" t="s">
        <v>8</v>
      </c>
      <c r="S37" s="23" t="s">
        <v>119</v>
      </c>
      <c r="T37" s="23" t="s">
        <v>44</v>
      </c>
      <c r="U37" s="23" t="n">
        <v>592937938</v>
      </c>
      <c r="V37" s="23" t="s">
        <v>45</v>
      </c>
    </row>
    <row r="38" customFormat="false" ht="15" hidden="true" customHeight="false" outlineLevel="0" collapsed="false">
      <c r="A38" s="21" t="s">
        <v>174</v>
      </c>
      <c r="B38" s="21" t="s">
        <v>35</v>
      </c>
      <c r="C38" s="22" t="n">
        <v>23</v>
      </c>
      <c r="D38" s="21" t="s">
        <v>36</v>
      </c>
      <c r="E38" s="23" t="s">
        <v>178</v>
      </c>
      <c r="F38" s="24" t="n">
        <v>230061</v>
      </c>
      <c r="G38" s="21" t="s">
        <v>38</v>
      </c>
      <c r="H38" s="21" t="s">
        <v>39</v>
      </c>
      <c r="I38" s="25" t="str">
        <f aca="false">LEFT(H38,2)</f>
        <v>03</v>
      </c>
      <c r="J38" s="21" t="s">
        <v>179</v>
      </c>
      <c r="K38" s="26" t="n">
        <v>600</v>
      </c>
      <c r="L38" s="26" t="n">
        <v>600</v>
      </c>
      <c r="M38" s="26" t="n">
        <f aca="false">K38-L38</f>
        <v>0</v>
      </c>
      <c r="N38" s="26" t="n">
        <v>0</v>
      </c>
      <c r="O38" s="26" t="n">
        <f aca="false">L38+M38+N38</f>
        <v>600</v>
      </c>
      <c r="P38" s="23" t="s">
        <v>41</v>
      </c>
      <c r="Q38" s="23" t="s">
        <v>180</v>
      </c>
      <c r="R38" s="27" t="s">
        <v>8</v>
      </c>
      <c r="S38" s="23" t="s">
        <v>119</v>
      </c>
      <c r="T38" s="23" t="s">
        <v>44</v>
      </c>
      <c r="U38" s="23" t="n">
        <v>113136595</v>
      </c>
      <c r="V38" s="23" t="s">
        <v>45</v>
      </c>
    </row>
    <row r="39" customFormat="false" ht="15" hidden="true" customHeight="false" outlineLevel="0" collapsed="false">
      <c r="A39" s="21" t="s">
        <v>174</v>
      </c>
      <c r="B39" s="21" t="s">
        <v>35</v>
      </c>
      <c r="C39" s="22" t="n">
        <v>23</v>
      </c>
      <c r="D39" s="21" t="s">
        <v>36</v>
      </c>
      <c r="E39" s="23" t="s">
        <v>181</v>
      </c>
      <c r="F39" s="24" t="n">
        <v>230061</v>
      </c>
      <c r="G39" s="21" t="s">
        <v>38</v>
      </c>
      <c r="H39" s="21" t="s">
        <v>39</v>
      </c>
      <c r="I39" s="25" t="str">
        <f aca="false">LEFT(H39,2)</f>
        <v>03</v>
      </c>
      <c r="J39" s="21" t="s">
        <v>179</v>
      </c>
      <c r="K39" s="26" t="n">
        <v>0</v>
      </c>
      <c r="L39" s="26" t="n">
        <v>0</v>
      </c>
      <c r="M39" s="26" t="n">
        <f aca="false">K39-L39</f>
        <v>0</v>
      </c>
      <c r="N39" s="26" t="n">
        <v>0</v>
      </c>
      <c r="O39" s="26" t="n">
        <f aca="false">L39+M39+N39</f>
        <v>0</v>
      </c>
      <c r="P39" s="23" t="s">
        <v>41</v>
      </c>
      <c r="Q39" s="23" t="s">
        <v>42</v>
      </c>
      <c r="R39" s="27" t="s">
        <v>8</v>
      </c>
      <c r="S39" s="23" t="s">
        <v>119</v>
      </c>
      <c r="T39" s="23" t="s">
        <v>44</v>
      </c>
      <c r="U39" s="23" t="n">
        <v>113136595</v>
      </c>
      <c r="V39" s="23" t="s">
        <v>45</v>
      </c>
    </row>
    <row r="40" customFormat="false" ht="15" hidden="true" customHeight="false" outlineLevel="0" collapsed="false">
      <c r="A40" s="21" t="s">
        <v>182</v>
      </c>
      <c r="B40" s="21" t="s">
        <v>158</v>
      </c>
      <c r="C40" s="22" t="n">
        <v>10</v>
      </c>
      <c r="D40" s="21" t="s">
        <v>36</v>
      </c>
      <c r="E40" s="23" t="s">
        <v>183</v>
      </c>
      <c r="F40" s="24" t="n">
        <v>100390</v>
      </c>
      <c r="G40" s="21" t="n">
        <v>200</v>
      </c>
      <c r="H40" s="21" t="s">
        <v>184</v>
      </c>
      <c r="I40" s="25" t="str">
        <f aca="false">LEFT(H40,2)</f>
        <v>02</v>
      </c>
      <c r="J40" s="21" t="s">
        <v>161</v>
      </c>
      <c r="K40" s="26" t="n">
        <v>33852</v>
      </c>
      <c r="L40" s="26" t="n">
        <v>17353</v>
      </c>
      <c r="M40" s="26" t="n">
        <f aca="false">K40-L40</f>
        <v>16499</v>
      </c>
      <c r="N40" s="26" t="n">
        <v>0</v>
      </c>
      <c r="O40" s="26" t="n">
        <f aca="false">L40+M40+N40</f>
        <v>33852</v>
      </c>
      <c r="P40" s="23" t="s">
        <v>185</v>
      </c>
      <c r="Q40" s="23" t="s">
        <v>186</v>
      </c>
      <c r="R40" s="27" t="s">
        <v>8</v>
      </c>
      <c r="S40" s="23" t="s">
        <v>119</v>
      </c>
      <c r="T40" s="23" t="s">
        <v>51</v>
      </c>
      <c r="U40" s="23" t="n">
        <v>475329215</v>
      </c>
      <c r="V40" s="23" t="s">
        <v>61</v>
      </c>
    </row>
    <row r="41" customFormat="false" ht="15" hidden="true" customHeight="false" outlineLevel="0" collapsed="false">
      <c r="A41" s="21" t="s">
        <v>182</v>
      </c>
      <c r="B41" s="21" t="s">
        <v>158</v>
      </c>
      <c r="C41" s="22" t="n">
        <v>10</v>
      </c>
      <c r="D41" s="21" t="s">
        <v>36</v>
      </c>
      <c r="E41" s="23" t="s">
        <v>187</v>
      </c>
      <c r="F41" s="24" t="n">
        <v>100390</v>
      </c>
      <c r="G41" s="21" t="s">
        <v>38</v>
      </c>
      <c r="H41" s="21" t="s">
        <v>188</v>
      </c>
      <c r="I41" s="25" t="str">
        <f aca="false">LEFT(H41,2)</f>
        <v>03</v>
      </c>
      <c r="J41" s="21" t="s">
        <v>161</v>
      </c>
      <c r="K41" s="26" t="n">
        <v>950</v>
      </c>
      <c r="L41" s="26" t="n">
        <v>577.53</v>
      </c>
      <c r="M41" s="26" t="n">
        <f aca="false">K41-L41</f>
        <v>372.47</v>
      </c>
      <c r="N41" s="26" t="n">
        <v>0</v>
      </c>
      <c r="O41" s="26" t="n">
        <f aca="false">L41+M41+N41</f>
        <v>950</v>
      </c>
      <c r="P41" s="23" t="s">
        <v>189</v>
      </c>
      <c r="Q41" s="23" t="s">
        <v>190</v>
      </c>
      <c r="R41" s="27" t="s">
        <v>8</v>
      </c>
      <c r="S41" s="23" t="s">
        <v>119</v>
      </c>
      <c r="T41" s="23" t="s">
        <v>44</v>
      </c>
      <c r="U41" s="23" t="n">
        <v>363642294</v>
      </c>
      <c r="V41" s="23" t="s">
        <v>45</v>
      </c>
    </row>
    <row r="42" customFormat="false" ht="15" hidden="true" customHeight="false" outlineLevel="0" collapsed="false">
      <c r="A42" s="21" t="s">
        <v>182</v>
      </c>
      <c r="B42" s="21" t="s">
        <v>35</v>
      </c>
      <c r="C42" s="22" t="n">
        <v>23</v>
      </c>
      <c r="D42" s="21" t="s">
        <v>36</v>
      </c>
      <c r="E42" s="23" t="s">
        <v>191</v>
      </c>
      <c r="F42" s="24" t="n">
        <v>230061</v>
      </c>
      <c r="G42" s="21" t="s">
        <v>38</v>
      </c>
      <c r="H42" s="21" t="s">
        <v>192</v>
      </c>
      <c r="I42" s="25" t="str">
        <f aca="false">LEFT(H42,2)</f>
        <v>03</v>
      </c>
      <c r="J42" s="21" t="s">
        <v>179</v>
      </c>
      <c r="K42" s="26" t="n">
        <v>647.5</v>
      </c>
      <c r="L42" s="26" t="n">
        <v>647.5</v>
      </c>
      <c r="M42" s="26" t="n">
        <f aca="false">K42-L42</f>
        <v>0</v>
      </c>
      <c r="N42" s="26" t="n">
        <v>0</v>
      </c>
      <c r="O42" s="26" t="n">
        <f aca="false">L42+M42+N42</f>
        <v>647.5</v>
      </c>
      <c r="P42" s="23" t="s">
        <v>193</v>
      </c>
      <c r="Q42" s="23" t="s">
        <v>194</v>
      </c>
      <c r="R42" s="27" t="s">
        <v>8</v>
      </c>
      <c r="S42" s="23" t="s">
        <v>119</v>
      </c>
      <c r="T42" s="23" t="s">
        <v>195</v>
      </c>
      <c r="U42" s="23" t="n">
        <v>231888414</v>
      </c>
      <c r="V42" s="23" t="s">
        <v>77</v>
      </c>
    </row>
    <row r="43" customFormat="false" ht="15" hidden="true" customHeight="false" outlineLevel="0" collapsed="false">
      <c r="A43" s="21" t="s">
        <v>182</v>
      </c>
      <c r="B43" s="21" t="s">
        <v>158</v>
      </c>
      <c r="C43" s="22" t="n">
        <v>10</v>
      </c>
      <c r="D43" s="21" t="s">
        <v>36</v>
      </c>
      <c r="E43" s="23" t="s">
        <v>196</v>
      </c>
      <c r="F43" s="24" t="n">
        <v>100390</v>
      </c>
      <c r="G43" s="21" t="s">
        <v>38</v>
      </c>
      <c r="H43" s="21" t="s">
        <v>197</v>
      </c>
      <c r="I43" s="25" t="str">
        <f aca="false">LEFT(H43,2)</f>
        <v>03</v>
      </c>
      <c r="J43" s="21" t="s">
        <v>161</v>
      </c>
      <c r="K43" s="26" t="n">
        <v>256.48</v>
      </c>
      <c r="L43" s="26" t="n">
        <v>0</v>
      </c>
      <c r="M43" s="26" t="n">
        <f aca="false">K43-L43</f>
        <v>256.48</v>
      </c>
      <c r="N43" s="26" t="n">
        <v>0</v>
      </c>
      <c r="O43" s="26" t="n">
        <f aca="false">L43+M43+N43</f>
        <v>256.48</v>
      </c>
      <c r="P43" s="23" t="s">
        <v>198</v>
      </c>
      <c r="Q43" s="23" t="s">
        <v>167</v>
      </c>
      <c r="R43" s="27" t="s">
        <v>8</v>
      </c>
      <c r="S43" s="23" t="s">
        <v>119</v>
      </c>
      <c r="T43" s="23" t="s">
        <v>44</v>
      </c>
      <c r="U43" s="23" t="n">
        <v>43390816</v>
      </c>
      <c r="V43" s="23" t="s">
        <v>45</v>
      </c>
    </row>
    <row r="44" customFormat="false" ht="15" hidden="true" customHeight="false" outlineLevel="0" collapsed="false">
      <c r="A44" s="21" t="s">
        <v>199</v>
      </c>
      <c r="B44" s="21" t="s">
        <v>103</v>
      </c>
      <c r="C44" s="22" t="n">
        <v>4</v>
      </c>
      <c r="D44" s="21" t="s">
        <v>36</v>
      </c>
      <c r="E44" s="23" t="s">
        <v>200</v>
      </c>
      <c r="F44" s="24" t="n">
        <v>41060</v>
      </c>
      <c r="G44" s="21" t="s">
        <v>38</v>
      </c>
      <c r="H44" s="21" t="s">
        <v>192</v>
      </c>
      <c r="I44" s="25" t="str">
        <f aca="false">LEFT(H44,2)</f>
        <v>03</v>
      </c>
      <c r="J44" s="21" t="s">
        <v>179</v>
      </c>
      <c r="K44" s="26" t="n">
        <v>4973.36</v>
      </c>
      <c r="L44" s="26" t="n">
        <v>0</v>
      </c>
      <c r="M44" s="26" t="n">
        <f aca="false">K44-L44</f>
        <v>4973.36</v>
      </c>
      <c r="N44" s="26" t="n">
        <v>0</v>
      </c>
      <c r="O44" s="26" t="n">
        <f aca="false">L44+M44+N44</f>
        <v>4973.36</v>
      </c>
      <c r="P44" s="23" t="s">
        <v>201</v>
      </c>
      <c r="Q44" s="23" t="s">
        <v>202</v>
      </c>
      <c r="R44" s="27" t="s">
        <v>8</v>
      </c>
      <c r="S44" s="23" t="s">
        <v>119</v>
      </c>
      <c r="T44" s="23" t="s">
        <v>203</v>
      </c>
      <c r="U44" s="23" t="n">
        <v>953825596</v>
      </c>
      <c r="V44" s="23" t="s">
        <v>61</v>
      </c>
    </row>
    <row r="45" customFormat="false" ht="15" hidden="true" customHeight="false" outlineLevel="0" collapsed="false">
      <c r="A45" s="21" t="s">
        <v>199</v>
      </c>
      <c r="B45" s="21" t="s">
        <v>54</v>
      </c>
      <c r="C45" s="22" t="n">
        <v>28</v>
      </c>
      <c r="D45" s="21" t="s">
        <v>55</v>
      </c>
      <c r="E45" s="23" t="s">
        <v>204</v>
      </c>
      <c r="F45" s="24" t="n">
        <v>284950</v>
      </c>
      <c r="G45" s="21" t="s">
        <v>38</v>
      </c>
      <c r="H45" s="21" t="s">
        <v>205</v>
      </c>
      <c r="I45" s="21" t="str">
        <f aca="false">LEFT(H45,2)</f>
        <v>03</v>
      </c>
      <c r="J45" s="21" t="s">
        <v>58</v>
      </c>
      <c r="K45" s="26" t="n">
        <v>907.2</v>
      </c>
      <c r="L45" s="26" t="n">
        <v>0</v>
      </c>
      <c r="M45" s="26" t="n">
        <f aca="false">K45-L45</f>
        <v>907.2</v>
      </c>
      <c r="N45" s="26" t="n">
        <v>0</v>
      </c>
      <c r="O45" s="26" t="n">
        <f aca="false">L45+M45+N45</f>
        <v>907.2</v>
      </c>
      <c r="P45" s="23" t="s">
        <v>206</v>
      </c>
      <c r="Q45" s="23" t="s">
        <v>207</v>
      </c>
      <c r="R45" s="27" t="s">
        <v>8</v>
      </c>
      <c r="S45" s="23" t="s">
        <v>43</v>
      </c>
      <c r="T45" s="23" t="s">
        <v>51</v>
      </c>
      <c r="U45" s="23" t="n">
        <v>452627651</v>
      </c>
      <c r="V45" s="23" t="s">
        <v>208</v>
      </c>
    </row>
    <row r="46" customFormat="false" ht="15" hidden="true" customHeight="false" outlineLevel="0" collapsed="false">
      <c r="A46" s="21" t="s">
        <v>209</v>
      </c>
      <c r="B46" s="21" t="s">
        <v>103</v>
      </c>
      <c r="C46" s="22" t="n">
        <v>4</v>
      </c>
      <c r="D46" s="21" t="s">
        <v>36</v>
      </c>
      <c r="E46" s="23" t="s">
        <v>210</v>
      </c>
      <c r="F46" s="24" t="n">
        <v>41060</v>
      </c>
      <c r="G46" s="21" t="s">
        <v>105</v>
      </c>
      <c r="H46" s="21" t="s">
        <v>211</v>
      </c>
      <c r="I46" s="25" t="str">
        <f aca="false">LEFT(H46,2)</f>
        <v>04</v>
      </c>
      <c r="J46" s="21" t="s">
        <v>179</v>
      </c>
      <c r="K46" s="26" t="n">
        <v>191142</v>
      </c>
      <c r="L46" s="26" t="n">
        <v>184303.45</v>
      </c>
      <c r="M46" s="26" t="n">
        <f aca="false">K46-L46</f>
        <v>6838.54999999999</v>
      </c>
      <c r="N46" s="26" t="n">
        <v>0</v>
      </c>
      <c r="O46" s="26" t="n">
        <f aca="false">L46+M46+N46</f>
        <v>191142</v>
      </c>
      <c r="P46" s="23" t="s">
        <v>212</v>
      </c>
      <c r="Q46" s="23" t="s">
        <v>213</v>
      </c>
      <c r="R46" s="27" t="s">
        <v>8</v>
      </c>
      <c r="S46" s="23" t="s">
        <v>119</v>
      </c>
      <c r="T46" s="23" t="s">
        <v>44</v>
      </c>
      <c r="U46" s="23" t="n">
        <v>364230110</v>
      </c>
      <c r="V46" s="23" t="s">
        <v>87</v>
      </c>
    </row>
    <row r="47" customFormat="false" ht="15" hidden="true" customHeight="false" outlineLevel="0" collapsed="false">
      <c r="A47" s="21" t="s">
        <v>209</v>
      </c>
      <c r="B47" s="21" t="s">
        <v>54</v>
      </c>
      <c r="C47" s="22" t="n">
        <v>28</v>
      </c>
      <c r="D47" s="21" t="s">
        <v>55</v>
      </c>
      <c r="E47" s="23" t="s">
        <v>214</v>
      </c>
      <c r="F47" s="24" t="n">
        <v>284965</v>
      </c>
      <c r="G47" s="21" t="s">
        <v>38</v>
      </c>
      <c r="H47" s="21" t="s">
        <v>57</v>
      </c>
      <c r="I47" s="21" t="str">
        <f aca="false">LEFT(H47,2)</f>
        <v>03</v>
      </c>
      <c r="J47" s="21" t="s">
        <v>58</v>
      </c>
      <c r="K47" s="26" t="n">
        <v>33502.5</v>
      </c>
      <c r="L47" s="26" t="n">
        <v>2306</v>
      </c>
      <c r="M47" s="26" t="n">
        <f aca="false">K47-L47</f>
        <v>31196.5</v>
      </c>
      <c r="N47" s="26" t="n">
        <v>0</v>
      </c>
      <c r="O47" s="26" t="n">
        <f aca="false">L47+M47+N47</f>
        <v>33502.5</v>
      </c>
      <c r="P47" s="23" t="s">
        <v>98</v>
      </c>
      <c r="Q47" s="23" t="s">
        <v>60</v>
      </c>
      <c r="R47" s="27" t="s">
        <v>8</v>
      </c>
      <c r="S47" s="23" t="s">
        <v>43</v>
      </c>
      <c r="T47" s="23" t="s">
        <v>51</v>
      </c>
      <c r="U47" s="23" t="n">
        <v>251624369</v>
      </c>
      <c r="V47" s="23" t="s">
        <v>61</v>
      </c>
    </row>
    <row r="48" customFormat="false" ht="15" hidden="true" customHeight="false" outlineLevel="0" collapsed="false">
      <c r="A48" s="21" t="s">
        <v>209</v>
      </c>
      <c r="B48" s="21" t="s">
        <v>35</v>
      </c>
      <c r="C48" s="22" t="n">
        <v>23</v>
      </c>
      <c r="D48" s="21" t="s">
        <v>36</v>
      </c>
      <c r="E48" s="23" t="s">
        <v>215</v>
      </c>
      <c r="F48" s="24" t="n">
        <v>230061</v>
      </c>
      <c r="G48" s="21" t="s">
        <v>38</v>
      </c>
      <c r="H48" s="21" t="s">
        <v>84</v>
      </c>
      <c r="I48" s="25" t="str">
        <f aca="false">LEFT(H48,2)</f>
        <v>03</v>
      </c>
      <c r="J48" s="21" t="s">
        <v>179</v>
      </c>
      <c r="K48" s="26" t="n">
        <v>451</v>
      </c>
      <c r="L48" s="26" t="n">
        <v>0</v>
      </c>
      <c r="M48" s="26" t="n">
        <f aca="false">K48-L48</f>
        <v>451</v>
      </c>
      <c r="N48" s="26" t="n">
        <v>0</v>
      </c>
      <c r="O48" s="26" t="n">
        <f aca="false">L48+M48+N48</f>
        <v>451</v>
      </c>
      <c r="P48" s="23" t="s">
        <v>136</v>
      </c>
      <c r="Q48" s="23" t="s">
        <v>216</v>
      </c>
      <c r="R48" s="27" t="s">
        <v>8</v>
      </c>
      <c r="S48" s="23" t="s">
        <v>119</v>
      </c>
      <c r="T48" s="23" t="s">
        <v>51</v>
      </c>
      <c r="U48" s="23" t="n">
        <v>231516968</v>
      </c>
      <c r="V48" s="23" t="s">
        <v>61</v>
      </c>
    </row>
    <row r="49" customFormat="false" ht="15" hidden="true" customHeight="false" outlineLevel="0" collapsed="false">
      <c r="A49" s="21" t="s">
        <v>209</v>
      </c>
      <c r="B49" s="21" t="s">
        <v>103</v>
      </c>
      <c r="C49" s="22" t="n">
        <v>4</v>
      </c>
      <c r="D49" s="21" t="s">
        <v>36</v>
      </c>
      <c r="E49" s="23" t="s">
        <v>217</v>
      </c>
      <c r="F49" s="24" t="n">
        <v>40454</v>
      </c>
      <c r="G49" s="21" t="s">
        <v>38</v>
      </c>
      <c r="H49" s="21" t="s">
        <v>192</v>
      </c>
      <c r="I49" s="21" t="str">
        <f aca="false">LEFT(H49,2)</f>
        <v>03</v>
      </c>
      <c r="J49" s="21" t="s">
        <v>218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f aca="false">L49+M49+N49</f>
        <v>0</v>
      </c>
      <c r="P49" s="23" t="s">
        <v>219</v>
      </c>
      <c r="Q49" s="23" t="s">
        <v>220</v>
      </c>
      <c r="R49" s="27" t="s">
        <v>8</v>
      </c>
      <c r="S49" s="23" t="s">
        <v>43</v>
      </c>
      <c r="T49" s="23" t="s">
        <v>221</v>
      </c>
      <c r="U49" s="23" t="n">
        <v>521152883</v>
      </c>
      <c r="V49" s="23" t="s">
        <v>61</v>
      </c>
    </row>
    <row r="50" customFormat="false" ht="15" hidden="true" customHeight="false" outlineLevel="0" collapsed="false">
      <c r="A50" s="21" t="s">
        <v>209</v>
      </c>
      <c r="B50" s="21" t="s">
        <v>103</v>
      </c>
      <c r="C50" s="22" t="n">
        <v>4</v>
      </c>
      <c r="D50" s="21" t="s">
        <v>36</v>
      </c>
      <c r="E50" s="23" t="s">
        <v>222</v>
      </c>
      <c r="F50" s="24" t="n">
        <v>40454</v>
      </c>
      <c r="G50" s="21" t="s">
        <v>105</v>
      </c>
      <c r="H50" s="21" t="s">
        <v>211</v>
      </c>
      <c r="I50" s="21" t="str">
        <f aca="false">LEFT(H50,2)</f>
        <v>04</v>
      </c>
      <c r="J50" s="21" t="s">
        <v>218</v>
      </c>
      <c r="K50" s="26" t="n">
        <v>0</v>
      </c>
      <c r="L50" s="26" t="n">
        <v>0</v>
      </c>
      <c r="M50" s="26" t="n">
        <f aca="false">K50-L50</f>
        <v>0</v>
      </c>
      <c r="N50" s="26" t="n">
        <v>0</v>
      </c>
      <c r="O50" s="26" t="n">
        <f aca="false">L50+M50+N50</f>
        <v>0</v>
      </c>
      <c r="P50" s="23" t="s">
        <v>223</v>
      </c>
      <c r="Q50" s="23" t="s">
        <v>224</v>
      </c>
      <c r="R50" s="27" t="s">
        <v>8</v>
      </c>
      <c r="S50" s="23" t="s">
        <v>43</v>
      </c>
      <c r="T50" s="23" t="s">
        <v>225</v>
      </c>
      <c r="U50" s="23" t="n">
        <v>223009648</v>
      </c>
      <c r="V50" s="23" t="s">
        <v>226</v>
      </c>
    </row>
    <row r="51" customFormat="false" ht="15" hidden="true" customHeight="false" outlineLevel="0" collapsed="false">
      <c r="A51" s="21" t="s">
        <v>227</v>
      </c>
      <c r="B51" s="21" t="s">
        <v>35</v>
      </c>
      <c r="C51" s="22" t="n">
        <v>23</v>
      </c>
      <c r="D51" s="21" t="s">
        <v>36</v>
      </c>
      <c r="E51" s="23" t="s">
        <v>228</v>
      </c>
      <c r="F51" s="24" t="n">
        <v>230061</v>
      </c>
      <c r="G51" s="21" t="n">
        <v>200</v>
      </c>
      <c r="H51" s="21" t="s">
        <v>229</v>
      </c>
      <c r="I51" s="25" t="str">
        <f aca="false">LEFT(H51,2)</f>
        <v>02</v>
      </c>
      <c r="J51" s="21" t="s">
        <v>179</v>
      </c>
      <c r="K51" s="26" t="n">
        <f aca="false">729600+177400</f>
        <v>907000</v>
      </c>
      <c r="L51" s="26" t="n">
        <v>0</v>
      </c>
      <c r="M51" s="26" t="n">
        <f aca="false">K51-L51</f>
        <v>907000</v>
      </c>
      <c r="N51" s="26" t="n">
        <v>0</v>
      </c>
      <c r="O51" s="26" t="n">
        <f aca="false">L51+M51+N51</f>
        <v>907000</v>
      </c>
      <c r="P51" s="23" t="s">
        <v>230</v>
      </c>
      <c r="Q51" s="23" t="s">
        <v>231</v>
      </c>
      <c r="R51" s="27" t="s">
        <v>8</v>
      </c>
      <c r="S51" s="23" t="s">
        <v>119</v>
      </c>
      <c r="T51" s="23" t="s">
        <v>44</v>
      </c>
      <c r="U51" s="23" t="n">
        <v>232108853</v>
      </c>
      <c r="V51" s="23" t="s">
        <v>45</v>
      </c>
    </row>
    <row r="52" customFormat="false" ht="15" hidden="true" customHeight="false" outlineLevel="0" collapsed="false">
      <c r="A52" s="21" t="s">
        <v>227</v>
      </c>
      <c r="B52" s="21" t="s">
        <v>54</v>
      </c>
      <c r="C52" s="22" t="n">
        <v>28</v>
      </c>
      <c r="D52" s="21" t="s">
        <v>55</v>
      </c>
      <c r="E52" s="23" t="s">
        <v>232</v>
      </c>
      <c r="F52" s="24" t="n">
        <v>284950</v>
      </c>
      <c r="G52" s="21" t="s">
        <v>38</v>
      </c>
      <c r="H52" s="21" t="s">
        <v>84</v>
      </c>
      <c r="I52" s="21" t="str">
        <f aca="false">LEFT(H52,2)</f>
        <v>03</v>
      </c>
      <c r="J52" s="21" t="s">
        <v>58</v>
      </c>
      <c r="K52" s="26" t="n">
        <v>18500</v>
      </c>
      <c r="L52" s="26" t="n">
        <v>0</v>
      </c>
      <c r="M52" s="26" t="n">
        <f aca="false">K52-L52</f>
        <v>18500</v>
      </c>
      <c r="N52" s="26" t="n">
        <v>0</v>
      </c>
      <c r="O52" s="26" t="n">
        <f aca="false">L52+M52+N52</f>
        <v>18500</v>
      </c>
      <c r="P52" s="23" t="s">
        <v>139</v>
      </c>
      <c r="Q52" s="23" t="s">
        <v>86</v>
      </c>
      <c r="R52" s="27" t="s">
        <v>8</v>
      </c>
      <c r="S52" s="23" t="s">
        <v>43</v>
      </c>
      <c r="T52" s="23" t="s">
        <v>44</v>
      </c>
      <c r="U52" s="23" t="n">
        <v>471321588</v>
      </c>
      <c r="V52" s="23" t="s">
        <v>87</v>
      </c>
    </row>
    <row r="53" customFormat="false" ht="15" hidden="true" customHeight="false" outlineLevel="0" collapsed="false">
      <c r="A53" s="21" t="s">
        <v>227</v>
      </c>
      <c r="B53" s="21" t="s">
        <v>35</v>
      </c>
      <c r="C53" s="22" t="n">
        <v>23</v>
      </c>
      <c r="D53" s="21" t="s">
        <v>36</v>
      </c>
      <c r="E53" s="23" t="s">
        <v>233</v>
      </c>
      <c r="F53" s="24" t="n">
        <v>230061</v>
      </c>
      <c r="G53" s="21" t="s">
        <v>38</v>
      </c>
      <c r="H53" s="21" t="s">
        <v>57</v>
      </c>
      <c r="I53" s="25" t="str">
        <f aca="false">LEFT(H53,2)</f>
        <v>03</v>
      </c>
      <c r="J53" s="21" t="s">
        <v>179</v>
      </c>
      <c r="K53" s="26" t="n">
        <v>860</v>
      </c>
      <c r="L53" s="26" t="n">
        <v>0</v>
      </c>
      <c r="M53" s="26" t="n">
        <f aca="false">K53-L53</f>
        <v>860</v>
      </c>
      <c r="N53" s="26" t="n">
        <v>0</v>
      </c>
      <c r="O53" s="26" t="n">
        <f aca="false">L53+M53+N53</f>
        <v>860</v>
      </c>
      <c r="P53" s="23" t="s">
        <v>234</v>
      </c>
      <c r="Q53" s="23" t="s">
        <v>60</v>
      </c>
      <c r="R53" s="27" t="s">
        <v>8</v>
      </c>
      <c r="S53" s="23" t="s">
        <v>119</v>
      </c>
      <c r="T53" s="23" t="s">
        <v>51</v>
      </c>
      <c r="U53" s="23" t="n">
        <v>251624369</v>
      </c>
      <c r="V53" s="23" t="s">
        <v>61</v>
      </c>
    </row>
    <row r="54" customFormat="false" ht="15" hidden="true" customHeight="false" outlineLevel="0" collapsed="false">
      <c r="A54" s="21" t="s">
        <v>227</v>
      </c>
      <c r="B54" s="21" t="s">
        <v>145</v>
      </c>
      <c r="C54" s="22" t="n">
        <v>13</v>
      </c>
      <c r="D54" s="21" t="s">
        <v>36</v>
      </c>
      <c r="E54" s="23" t="s">
        <v>235</v>
      </c>
      <c r="F54" s="24" t="n">
        <v>132221</v>
      </c>
      <c r="G54" s="21" t="s">
        <v>38</v>
      </c>
      <c r="H54" s="21" t="s">
        <v>197</v>
      </c>
      <c r="I54" s="25" t="str">
        <f aca="false">LEFT(H54,2)</f>
        <v>03</v>
      </c>
      <c r="J54" s="21" t="s">
        <v>236</v>
      </c>
      <c r="K54" s="26" t="n">
        <v>548.8</v>
      </c>
      <c r="L54" s="26" t="n">
        <v>548.8</v>
      </c>
      <c r="M54" s="26" t="n">
        <f aca="false">K54-L54</f>
        <v>0</v>
      </c>
      <c r="N54" s="26" t="n">
        <v>0</v>
      </c>
      <c r="O54" s="26" t="n">
        <f aca="false">L54+M54+N54</f>
        <v>548.8</v>
      </c>
      <c r="P54" s="23" t="s">
        <v>237</v>
      </c>
      <c r="Q54" s="23" t="s">
        <v>80</v>
      </c>
      <c r="R54" s="27" t="s">
        <v>8</v>
      </c>
      <c r="S54" s="23" t="s">
        <v>119</v>
      </c>
      <c r="T54" s="23" t="s">
        <v>44</v>
      </c>
      <c r="U54" s="23" t="s">
        <v>81</v>
      </c>
      <c r="V54" s="23" t="s">
        <v>45</v>
      </c>
    </row>
    <row r="55" customFormat="false" ht="15" hidden="true" customHeight="false" outlineLevel="0" collapsed="false">
      <c r="A55" s="21" t="s">
        <v>238</v>
      </c>
      <c r="B55" s="21" t="s">
        <v>121</v>
      </c>
      <c r="C55" s="22" t="n">
        <v>12</v>
      </c>
      <c r="D55" s="21" t="s">
        <v>36</v>
      </c>
      <c r="E55" s="23" t="s">
        <v>239</v>
      </c>
      <c r="F55" s="24" t="n">
        <v>120939</v>
      </c>
      <c r="G55" s="21" t="s">
        <v>38</v>
      </c>
      <c r="H55" s="21" t="s">
        <v>57</v>
      </c>
      <c r="I55" s="25" t="str">
        <f aca="false">LEFT(H55,2)</f>
        <v>03</v>
      </c>
      <c r="J55" s="21" t="s">
        <v>123</v>
      </c>
      <c r="K55" s="26" t="n">
        <v>19380</v>
      </c>
      <c r="L55" s="26" t="n">
        <v>0</v>
      </c>
      <c r="M55" s="26" t="n">
        <f aca="false">K55-L55</f>
        <v>19380</v>
      </c>
      <c r="N55" s="26" t="n">
        <v>0</v>
      </c>
      <c r="O55" s="26" t="n">
        <f aca="false">L55+M55+N55</f>
        <v>19380</v>
      </c>
      <c r="P55" s="23" t="s">
        <v>170</v>
      </c>
      <c r="Q55" s="23" t="s">
        <v>80</v>
      </c>
      <c r="R55" s="27" t="s">
        <v>8</v>
      </c>
      <c r="S55" s="23" t="s">
        <v>119</v>
      </c>
      <c r="T55" s="23" t="s">
        <v>44</v>
      </c>
      <c r="U55" s="23" t="s">
        <v>81</v>
      </c>
      <c r="V55" s="23" t="s">
        <v>45</v>
      </c>
    </row>
    <row r="56" customFormat="false" ht="15" hidden="true" customHeight="false" outlineLevel="0" collapsed="false">
      <c r="A56" s="21" t="s">
        <v>238</v>
      </c>
      <c r="B56" s="21" t="s">
        <v>121</v>
      </c>
      <c r="C56" s="22" t="n">
        <v>12</v>
      </c>
      <c r="D56" s="21" t="s">
        <v>36</v>
      </c>
      <c r="E56" s="23" t="s">
        <v>240</v>
      </c>
      <c r="F56" s="24" t="n">
        <v>120939</v>
      </c>
      <c r="G56" s="21" t="s">
        <v>38</v>
      </c>
      <c r="H56" s="21" t="s">
        <v>57</v>
      </c>
      <c r="I56" s="25" t="str">
        <f aca="false">LEFT(H56,2)</f>
        <v>03</v>
      </c>
      <c r="J56" s="21" t="s">
        <v>123</v>
      </c>
      <c r="K56" s="26" t="n">
        <v>4712.4</v>
      </c>
      <c r="L56" s="26" t="n">
        <v>1236.25</v>
      </c>
      <c r="M56" s="26" t="n">
        <f aca="false">K56-L56</f>
        <v>3476.15</v>
      </c>
      <c r="N56" s="26" t="n">
        <v>0</v>
      </c>
      <c r="O56" s="26" t="n">
        <f aca="false">L56+M56+N56</f>
        <v>4712.4</v>
      </c>
      <c r="P56" s="23" t="s">
        <v>98</v>
      </c>
      <c r="Q56" s="23" t="s">
        <v>60</v>
      </c>
      <c r="R56" s="27" t="s">
        <v>8</v>
      </c>
      <c r="S56" s="23" t="s">
        <v>119</v>
      </c>
      <c r="T56" s="23" t="s">
        <v>51</v>
      </c>
      <c r="U56" s="23" t="n">
        <v>251624369</v>
      </c>
      <c r="V56" s="23" t="s">
        <v>61</v>
      </c>
    </row>
    <row r="57" customFormat="false" ht="15" hidden="true" customHeight="false" outlineLevel="0" collapsed="false">
      <c r="A57" s="21" t="s">
        <v>238</v>
      </c>
      <c r="B57" s="21" t="s">
        <v>121</v>
      </c>
      <c r="C57" s="22" t="n">
        <v>12</v>
      </c>
      <c r="D57" s="21" t="s">
        <v>36</v>
      </c>
      <c r="E57" s="23" t="s">
        <v>241</v>
      </c>
      <c r="F57" s="24" t="n">
        <v>120939</v>
      </c>
      <c r="G57" s="21" t="s">
        <v>38</v>
      </c>
      <c r="H57" s="21" t="s">
        <v>57</v>
      </c>
      <c r="I57" s="25" t="str">
        <f aca="false">LEFT(H57,2)</f>
        <v>03</v>
      </c>
      <c r="J57" s="21" t="s">
        <v>123</v>
      </c>
      <c r="K57" s="26" t="n">
        <v>3845</v>
      </c>
      <c r="L57" s="26" t="n">
        <v>0</v>
      </c>
      <c r="M57" s="26" t="n">
        <f aca="false">K57-L57</f>
        <v>3845</v>
      </c>
      <c r="N57" s="26" t="n">
        <v>0</v>
      </c>
      <c r="O57" s="26" t="n">
        <f aca="false">L57+M57+N57</f>
        <v>3845</v>
      </c>
      <c r="P57" s="23" t="s">
        <v>156</v>
      </c>
      <c r="Q57" s="23" t="s">
        <v>80</v>
      </c>
      <c r="R57" s="27" t="s">
        <v>8</v>
      </c>
      <c r="S57" s="23" t="s">
        <v>119</v>
      </c>
      <c r="T57" s="23" t="s">
        <v>44</v>
      </c>
      <c r="U57" s="23" t="s">
        <v>81</v>
      </c>
      <c r="V57" s="23" t="s">
        <v>45</v>
      </c>
    </row>
    <row r="58" customFormat="false" ht="15" hidden="true" customHeight="false" outlineLevel="0" collapsed="false">
      <c r="A58" s="21" t="s">
        <v>238</v>
      </c>
      <c r="B58" s="21" t="s">
        <v>121</v>
      </c>
      <c r="C58" s="22" t="n">
        <v>12</v>
      </c>
      <c r="D58" s="21" t="s">
        <v>36</v>
      </c>
      <c r="E58" s="23" t="s">
        <v>242</v>
      </c>
      <c r="F58" s="24" t="n">
        <v>120939</v>
      </c>
      <c r="G58" s="21" t="s">
        <v>38</v>
      </c>
      <c r="H58" s="21" t="s">
        <v>57</v>
      </c>
      <c r="I58" s="25" t="str">
        <f aca="false">LEFT(H58,2)</f>
        <v>03</v>
      </c>
      <c r="J58" s="21" t="s">
        <v>123</v>
      </c>
      <c r="K58" s="26" t="n">
        <v>77</v>
      </c>
      <c r="L58" s="26" t="n">
        <v>77</v>
      </c>
      <c r="M58" s="26" t="n">
        <f aca="false">K58-L58</f>
        <v>0</v>
      </c>
      <c r="N58" s="26" t="n">
        <v>0</v>
      </c>
      <c r="O58" s="26" t="n">
        <f aca="false">L58+M58+N58</f>
        <v>77</v>
      </c>
      <c r="P58" s="23" t="s">
        <v>243</v>
      </c>
      <c r="Q58" s="23" t="s">
        <v>244</v>
      </c>
      <c r="R58" s="27" t="s">
        <v>8</v>
      </c>
      <c r="S58" s="23" t="s">
        <v>119</v>
      </c>
      <c r="T58" s="23" t="s">
        <v>66</v>
      </c>
      <c r="U58" s="23" t="n">
        <v>231647387</v>
      </c>
      <c r="V58" s="23" t="s">
        <v>67</v>
      </c>
    </row>
    <row r="59" customFormat="false" ht="15" hidden="true" customHeight="false" outlineLevel="0" collapsed="false">
      <c r="A59" s="21" t="s">
        <v>238</v>
      </c>
      <c r="B59" s="21" t="s">
        <v>121</v>
      </c>
      <c r="C59" s="22" t="n">
        <v>12</v>
      </c>
      <c r="D59" s="21" t="s">
        <v>36</v>
      </c>
      <c r="E59" s="23" t="s">
        <v>245</v>
      </c>
      <c r="F59" s="24" t="n">
        <v>120939</v>
      </c>
      <c r="G59" s="21" t="s">
        <v>38</v>
      </c>
      <c r="H59" s="21" t="s">
        <v>57</v>
      </c>
      <c r="I59" s="25" t="str">
        <f aca="false">LEFT(H59,2)</f>
        <v>03</v>
      </c>
      <c r="J59" s="21" t="s">
        <v>123</v>
      </c>
      <c r="K59" s="26" t="n">
        <v>43.88</v>
      </c>
      <c r="L59" s="26" t="n">
        <v>0</v>
      </c>
      <c r="M59" s="26" t="n">
        <f aca="false">K59-L59</f>
        <v>43.88</v>
      </c>
      <c r="N59" s="26" t="n">
        <v>0</v>
      </c>
      <c r="O59" s="26" t="n">
        <f aca="false">L59+M59+N59</f>
        <v>43.88</v>
      </c>
      <c r="P59" s="23" t="s">
        <v>246</v>
      </c>
      <c r="Q59" s="23" t="s">
        <v>247</v>
      </c>
      <c r="R59" s="27" t="s">
        <v>8</v>
      </c>
      <c r="S59" s="23" t="s">
        <v>119</v>
      </c>
      <c r="T59" s="23" t="s">
        <v>44</v>
      </c>
      <c r="U59" s="23" t="n">
        <v>205963953</v>
      </c>
      <c r="V59" s="23" t="s">
        <v>45</v>
      </c>
    </row>
    <row r="60" customFormat="false" ht="15" hidden="true" customHeight="false" outlineLevel="0" collapsed="false">
      <c r="A60" s="21" t="s">
        <v>248</v>
      </c>
      <c r="B60" s="21" t="s">
        <v>249</v>
      </c>
      <c r="C60" s="22" t="n">
        <v>25</v>
      </c>
      <c r="D60" s="21" t="s">
        <v>36</v>
      </c>
      <c r="E60" s="23" t="s">
        <v>250</v>
      </c>
      <c r="F60" s="24" t="n">
        <v>250499</v>
      </c>
      <c r="G60" s="21" t="s">
        <v>105</v>
      </c>
      <c r="H60" s="21" t="s">
        <v>251</v>
      </c>
      <c r="I60" s="25" t="str">
        <f aca="false">LEFT(H60,2)</f>
        <v>04</v>
      </c>
      <c r="J60" s="21" t="s">
        <v>123</v>
      </c>
      <c r="K60" s="26" t="n">
        <v>413208</v>
      </c>
      <c r="L60" s="26" t="n">
        <v>413208</v>
      </c>
      <c r="M60" s="26" t="n">
        <f aca="false">K60-L60</f>
        <v>0</v>
      </c>
      <c r="N60" s="26" t="n">
        <v>0</v>
      </c>
      <c r="O60" s="26" t="n">
        <f aca="false">L60+M60+N60</f>
        <v>413208</v>
      </c>
      <c r="P60" s="23" t="s">
        <v>252</v>
      </c>
      <c r="Q60" s="23" t="s">
        <v>253</v>
      </c>
      <c r="R60" s="27" t="s">
        <v>8</v>
      </c>
      <c r="S60" s="23" t="s">
        <v>119</v>
      </c>
      <c r="T60" s="23" t="s">
        <v>51</v>
      </c>
      <c r="U60" s="23" t="n">
        <v>223545075</v>
      </c>
      <c r="V60" s="23" t="s">
        <v>77</v>
      </c>
    </row>
    <row r="61" customFormat="false" ht="15" hidden="true" customHeight="false" outlineLevel="0" collapsed="false">
      <c r="A61" s="21" t="s">
        <v>248</v>
      </c>
      <c r="B61" s="21" t="s">
        <v>113</v>
      </c>
      <c r="C61" s="22" t="n">
        <v>14</v>
      </c>
      <c r="D61" s="21" t="s">
        <v>36</v>
      </c>
      <c r="E61" s="23" t="s">
        <v>254</v>
      </c>
      <c r="F61" s="24" t="n">
        <v>140684</v>
      </c>
      <c r="G61" s="21" t="n">
        <v>200</v>
      </c>
      <c r="H61" s="21" t="s">
        <v>229</v>
      </c>
      <c r="I61" s="25" t="str">
        <f aca="false">LEFT(H61,2)</f>
        <v>02</v>
      </c>
      <c r="J61" s="21" t="s">
        <v>116</v>
      </c>
      <c r="K61" s="26" t="n">
        <v>0</v>
      </c>
      <c r="L61" s="26" t="n">
        <v>307634.4</v>
      </c>
      <c r="M61" s="26" t="n">
        <v>0</v>
      </c>
      <c r="N61" s="26" t="n">
        <v>0</v>
      </c>
      <c r="O61" s="26" t="n">
        <f aca="false">L61+M61+N61</f>
        <v>307634.4</v>
      </c>
      <c r="P61" s="23" t="s">
        <v>255</v>
      </c>
      <c r="Q61" s="23" t="s">
        <v>256</v>
      </c>
      <c r="R61" s="27" t="s">
        <v>8</v>
      </c>
      <c r="S61" s="23" t="s">
        <v>119</v>
      </c>
      <c r="T61" s="23" t="s">
        <v>257</v>
      </c>
      <c r="U61" s="23" t="s">
        <v>258</v>
      </c>
      <c r="V61" s="23" t="s">
        <v>259</v>
      </c>
    </row>
    <row r="62" customFormat="false" ht="15" hidden="true" customHeight="false" outlineLevel="0" collapsed="false">
      <c r="A62" s="21" t="s">
        <v>248</v>
      </c>
      <c r="B62" s="21" t="s">
        <v>249</v>
      </c>
      <c r="C62" s="22" t="n">
        <v>25</v>
      </c>
      <c r="D62" s="21" t="s">
        <v>36</v>
      </c>
      <c r="E62" s="23" t="s">
        <v>260</v>
      </c>
      <c r="F62" s="24" t="n">
        <v>250499</v>
      </c>
      <c r="G62" s="21" t="s">
        <v>105</v>
      </c>
      <c r="H62" s="21" t="s">
        <v>251</v>
      </c>
      <c r="I62" s="25" t="str">
        <f aca="false">LEFT(H62,2)</f>
        <v>04</v>
      </c>
      <c r="J62" s="21" t="s">
        <v>123</v>
      </c>
      <c r="K62" s="26" t="n">
        <v>115000</v>
      </c>
      <c r="L62" s="26" t="n">
        <v>115000</v>
      </c>
      <c r="M62" s="26" t="n">
        <f aca="false">K62-L62</f>
        <v>0</v>
      </c>
      <c r="N62" s="26" t="n">
        <v>0</v>
      </c>
      <c r="O62" s="26" t="n">
        <f aca="false">L62+M62+N62</f>
        <v>115000</v>
      </c>
      <c r="P62" s="23" t="s">
        <v>261</v>
      </c>
      <c r="Q62" s="23" t="s">
        <v>262</v>
      </c>
      <c r="R62" s="27" t="s">
        <v>8</v>
      </c>
      <c r="S62" s="23" t="s">
        <v>119</v>
      </c>
      <c r="T62" s="23" t="s">
        <v>44</v>
      </c>
      <c r="U62" s="23" t="n">
        <v>231230582</v>
      </c>
      <c r="V62" s="23" t="s">
        <v>263</v>
      </c>
    </row>
    <row r="63" customFormat="false" ht="15" hidden="true" customHeight="false" outlineLevel="0" collapsed="false">
      <c r="A63" s="21" t="s">
        <v>248</v>
      </c>
      <c r="B63" s="21" t="s">
        <v>249</v>
      </c>
      <c r="C63" s="22" t="n">
        <v>25</v>
      </c>
      <c r="D63" s="21" t="s">
        <v>36</v>
      </c>
      <c r="E63" s="23" t="s">
        <v>264</v>
      </c>
      <c r="F63" s="24" t="n">
        <v>250499</v>
      </c>
      <c r="G63" s="21" t="s">
        <v>105</v>
      </c>
      <c r="H63" s="21" t="s">
        <v>251</v>
      </c>
      <c r="I63" s="25" t="str">
        <f aca="false">LEFT(H63,2)</f>
        <v>04</v>
      </c>
      <c r="J63" s="21" t="s">
        <v>123</v>
      </c>
      <c r="K63" s="26" t="n">
        <v>39264</v>
      </c>
      <c r="L63" s="26" t="n">
        <v>39264</v>
      </c>
      <c r="M63" s="26" t="n">
        <f aca="false">K63-L63</f>
        <v>0</v>
      </c>
      <c r="N63" s="26" t="n">
        <v>0</v>
      </c>
      <c r="O63" s="26" t="n">
        <f aca="false">L63+M63+N63</f>
        <v>39264</v>
      </c>
      <c r="P63" s="23" t="s">
        <v>265</v>
      </c>
      <c r="Q63" s="23" t="s">
        <v>266</v>
      </c>
      <c r="R63" s="27" t="s">
        <v>8</v>
      </c>
      <c r="S63" s="23" t="s">
        <v>119</v>
      </c>
      <c r="T63" s="23" t="s">
        <v>267</v>
      </c>
      <c r="U63" s="23" t="n">
        <v>231433366</v>
      </c>
      <c r="V63" s="23" t="s">
        <v>268</v>
      </c>
    </row>
    <row r="64" customFormat="false" ht="15" hidden="true" customHeight="false" outlineLevel="0" collapsed="false">
      <c r="A64" s="21" t="s">
        <v>248</v>
      </c>
      <c r="B64" s="21" t="s">
        <v>249</v>
      </c>
      <c r="C64" s="22" t="n">
        <v>25</v>
      </c>
      <c r="D64" s="21" t="s">
        <v>36</v>
      </c>
      <c r="E64" s="23" t="s">
        <v>269</v>
      </c>
      <c r="F64" s="24" t="n">
        <v>250499</v>
      </c>
      <c r="G64" s="21" t="s">
        <v>105</v>
      </c>
      <c r="H64" s="21" t="s">
        <v>251</v>
      </c>
      <c r="I64" s="25" t="str">
        <f aca="false">LEFT(H64,2)</f>
        <v>04</v>
      </c>
      <c r="J64" s="21" t="s">
        <v>123</v>
      </c>
      <c r="K64" s="26" t="n">
        <v>35429</v>
      </c>
      <c r="L64" s="26" t="n">
        <v>35429</v>
      </c>
      <c r="M64" s="26" t="n">
        <f aca="false">K64-L64</f>
        <v>0</v>
      </c>
      <c r="N64" s="26" t="n">
        <v>0</v>
      </c>
      <c r="O64" s="26" t="n">
        <f aca="false">L64+M64+N64</f>
        <v>35429</v>
      </c>
      <c r="P64" s="23" t="s">
        <v>265</v>
      </c>
      <c r="Q64" s="23" t="s">
        <v>266</v>
      </c>
      <c r="R64" s="27" t="s">
        <v>8</v>
      </c>
      <c r="S64" s="23" t="s">
        <v>119</v>
      </c>
      <c r="T64" s="23" t="s">
        <v>267</v>
      </c>
      <c r="U64" s="23" t="n">
        <v>231433366</v>
      </c>
      <c r="V64" s="23" t="s">
        <v>268</v>
      </c>
    </row>
    <row r="65" customFormat="false" ht="15" hidden="true" customHeight="false" outlineLevel="0" collapsed="false">
      <c r="A65" s="21" t="s">
        <v>248</v>
      </c>
      <c r="B65" s="21" t="s">
        <v>91</v>
      </c>
      <c r="C65" s="22" t="n">
        <v>68</v>
      </c>
      <c r="D65" s="21" t="s">
        <v>36</v>
      </c>
      <c r="E65" s="23" t="s">
        <v>270</v>
      </c>
      <c r="F65" s="24" t="n">
        <v>700096</v>
      </c>
      <c r="G65" s="21" t="s">
        <v>38</v>
      </c>
      <c r="H65" s="21" t="s">
        <v>48</v>
      </c>
      <c r="I65" s="21" t="str">
        <f aca="false">LEFT(H65,2)</f>
        <v>03</v>
      </c>
      <c r="J65" s="21" t="s">
        <v>94</v>
      </c>
      <c r="K65" s="26" t="n">
        <v>4550</v>
      </c>
      <c r="L65" s="26" t="n">
        <v>4550</v>
      </c>
      <c r="M65" s="26" t="n">
        <f aca="false">K65-L65</f>
        <v>0</v>
      </c>
      <c r="N65" s="26" t="n">
        <v>0</v>
      </c>
      <c r="O65" s="26" t="n">
        <f aca="false">L65+M65+N65</f>
        <v>4550</v>
      </c>
      <c r="P65" s="23" t="s">
        <v>271</v>
      </c>
      <c r="Q65" s="23" t="s">
        <v>207</v>
      </c>
      <c r="R65" s="27" t="s">
        <v>8</v>
      </c>
      <c r="S65" s="23" t="s">
        <v>43</v>
      </c>
      <c r="T65" s="23" t="s">
        <v>51</v>
      </c>
      <c r="U65" s="23" t="n">
        <v>452627651</v>
      </c>
      <c r="V65" s="23" t="s">
        <v>208</v>
      </c>
    </row>
    <row r="66" customFormat="false" ht="15" hidden="true" customHeight="false" outlineLevel="0" collapsed="false">
      <c r="A66" s="21" t="s">
        <v>248</v>
      </c>
      <c r="B66" s="21" t="s">
        <v>153</v>
      </c>
      <c r="C66" s="22" t="n">
        <v>26</v>
      </c>
      <c r="D66" s="21" t="s">
        <v>36</v>
      </c>
      <c r="E66" s="23" t="s">
        <v>272</v>
      </c>
      <c r="F66" s="24" t="n">
        <v>260301</v>
      </c>
      <c r="G66" s="21" t="s">
        <v>38</v>
      </c>
      <c r="H66" s="21" t="s">
        <v>165</v>
      </c>
      <c r="I66" s="25" t="str">
        <f aca="false">LEFT(H66,2)</f>
        <v>03</v>
      </c>
      <c r="J66" s="21" t="s">
        <v>236</v>
      </c>
      <c r="K66" s="26" t="n">
        <v>2640</v>
      </c>
      <c r="L66" s="26" t="n">
        <v>0</v>
      </c>
      <c r="M66" s="26" t="n">
        <f aca="false">K66-L66</f>
        <v>2640</v>
      </c>
      <c r="N66" s="26" t="n">
        <v>0</v>
      </c>
      <c r="O66" s="26" t="n">
        <f aca="false">L66+M66+N66</f>
        <v>2640</v>
      </c>
      <c r="P66" s="23" t="s">
        <v>166</v>
      </c>
      <c r="Q66" s="23" t="s">
        <v>167</v>
      </c>
      <c r="R66" s="27" t="s">
        <v>8</v>
      </c>
      <c r="S66" s="23" t="s">
        <v>119</v>
      </c>
      <c r="T66" s="23" t="s">
        <v>44</v>
      </c>
      <c r="U66" s="23" t="n">
        <v>43390816</v>
      </c>
      <c r="V66" s="23" t="s">
        <v>45</v>
      </c>
    </row>
    <row r="67" customFormat="false" ht="15" hidden="true" customHeight="false" outlineLevel="0" collapsed="false">
      <c r="A67" s="21" t="s">
        <v>248</v>
      </c>
      <c r="B67" s="21" t="s">
        <v>158</v>
      </c>
      <c r="C67" s="22" t="n">
        <v>10</v>
      </c>
      <c r="D67" s="21" t="s">
        <v>36</v>
      </c>
      <c r="E67" s="23" t="s">
        <v>273</v>
      </c>
      <c r="F67" s="24" t="n">
        <v>100390</v>
      </c>
      <c r="G67" s="21" t="n">
        <v>200</v>
      </c>
      <c r="H67" s="21" t="s">
        <v>274</v>
      </c>
      <c r="I67" s="25" t="str">
        <f aca="false">LEFT(H67,2)</f>
        <v>02</v>
      </c>
      <c r="J67" s="21" t="s">
        <v>161</v>
      </c>
      <c r="K67" s="26" t="n">
        <v>2475</v>
      </c>
      <c r="L67" s="26" t="n">
        <v>767.25</v>
      </c>
      <c r="M67" s="26" t="n">
        <f aca="false">K67-L67</f>
        <v>1707.75</v>
      </c>
      <c r="N67" s="26" t="n">
        <v>0</v>
      </c>
      <c r="O67" s="26" t="n">
        <f aca="false">L67+M67+N67</f>
        <v>2475</v>
      </c>
      <c r="P67" s="23" t="s">
        <v>275</v>
      </c>
      <c r="Q67" s="23" t="s">
        <v>276</v>
      </c>
      <c r="R67" s="27" t="s">
        <v>8</v>
      </c>
      <c r="S67" s="23" t="s">
        <v>119</v>
      </c>
      <c r="T67" s="23" t="s">
        <v>44</v>
      </c>
      <c r="U67" s="23" t="n">
        <v>522297279</v>
      </c>
      <c r="V67" s="23" t="s">
        <v>277</v>
      </c>
    </row>
    <row r="68" customFormat="false" ht="15" hidden="true" customHeight="false" outlineLevel="0" collapsed="false">
      <c r="A68" s="21" t="s">
        <v>248</v>
      </c>
      <c r="B68" s="21" t="s">
        <v>158</v>
      </c>
      <c r="C68" s="22" t="n">
        <v>10</v>
      </c>
      <c r="D68" s="21" t="s">
        <v>36</v>
      </c>
      <c r="E68" s="23" t="s">
        <v>278</v>
      </c>
      <c r="F68" s="24" t="n">
        <v>100390</v>
      </c>
      <c r="G68" s="21" t="s">
        <v>38</v>
      </c>
      <c r="H68" s="21" t="s">
        <v>197</v>
      </c>
      <c r="I68" s="25" t="str">
        <f aca="false">LEFT(H68,2)</f>
        <v>03</v>
      </c>
      <c r="J68" s="21" t="s">
        <v>161</v>
      </c>
      <c r="K68" s="26" t="n">
        <v>2000</v>
      </c>
      <c r="L68" s="26" t="n">
        <v>0</v>
      </c>
      <c r="M68" s="26" t="n">
        <f aca="false">K68-L68</f>
        <v>2000</v>
      </c>
      <c r="N68" s="26" t="n">
        <v>0</v>
      </c>
      <c r="O68" s="26" t="n">
        <f aca="false">L68+M68+N68</f>
        <v>2000</v>
      </c>
      <c r="P68" s="23" t="s">
        <v>279</v>
      </c>
      <c r="Q68" s="23" t="s">
        <v>167</v>
      </c>
      <c r="R68" s="27" t="s">
        <v>8</v>
      </c>
      <c r="S68" s="23" t="s">
        <v>119</v>
      </c>
      <c r="T68" s="23" t="s">
        <v>44</v>
      </c>
      <c r="U68" s="23" t="n">
        <v>43390816</v>
      </c>
      <c r="V68" s="23" t="s">
        <v>45</v>
      </c>
    </row>
    <row r="69" customFormat="false" ht="15" hidden="true" customHeight="false" outlineLevel="0" collapsed="false">
      <c r="A69" s="21" t="s">
        <v>248</v>
      </c>
      <c r="B69" s="21" t="s">
        <v>280</v>
      </c>
      <c r="C69" s="22" t="n">
        <v>20</v>
      </c>
      <c r="D69" s="21" t="s">
        <v>36</v>
      </c>
      <c r="E69" s="23" t="s">
        <v>281</v>
      </c>
      <c r="F69" s="24" t="n">
        <v>205329</v>
      </c>
      <c r="G69" s="21" t="s">
        <v>38</v>
      </c>
      <c r="H69" s="21" t="s">
        <v>48</v>
      </c>
      <c r="I69" s="25" t="str">
        <f aca="false">LEFT(H69,2)</f>
        <v>03</v>
      </c>
      <c r="J69" s="21" t="s">
        <v>282</v>
      </c>
      <c r="K69" s="26" t="n">
        <v>968</v>
      </c>
      <c r="L69" s="26" t="n">
        <v>0</v>
      </c>
      <c r="M69" s="26" t="n">
        <f aca="false">K69-L69</f>
        <v>968</v>
      </c>
      <c r="N69" s="26" t="n">
        <v>0</v>
      </c>
      <c r="O69" s="26" t="n">
        <f aca="false">L69+M69+N69</f>
        <v>968</v>
      </c>
      <c r="P69" s="23" t="s">
        <v>124</v>
      </c>
      <c r="Q69" s="23" t="s">
        <v>283</v>
      </c>
      <c r="R69" s="27" t="s">
        <v>8</v>
      </c>
      <c r="S69" s="23" t="s">
        <v>119</v>
      </c>
      <c r="T69" s="23" t="s">
        <v>51</v>
      </c>
      <c r="U69" s="23" t="n">
        <v>362559290</v>
      </c>
      <c r="V69" s="23" t="s">
        <v>52</v>
      </c>
    </row>
    <row r="70" customFormat="false" ht="15" hidden="true" customHeight="false" outlineLevel="0" collapsed="false">
      <c r="A70" s="21" t="s">
        <v>248</v>
      </c>
      <c r="B70" s="21" t="s">
        <v>280</v>
      </c>
      <c r="C70" s="22" t="n">
        <v>20</v>
      </c>
      <c r="D70" s="21" t="s">
        <v>36</v>
      </c>
      <c r="E70" s="23" t="s">
        <v>284</v>
      </c>
      <c r="F70" s="24" t="n">
        <v>205329</v>
      </c>
      <c r="G70" s="21" t="s">
        <v>38</v>
      </c>
      <c r="H70" s="21" t="s">
        <v>285</v>
      </c>
      <c r="I70" s="25" t="str">
        <f aca="false">LEFT(H70,2)</f>
        <v>03</v>
      </c>
      <c r="J70" s="21" t="s">
        <v>282</v>
      </c>
      <c r="K70" s="26" t="n">
        <v>139.68</v>
      </c>
      <c r="L70" s="26" t="n">
        <v>0</v>
      </c>
      <c r="M70" s="26" t="n">
        <f aca="false">K70-L70</f>
        <v>139.68</v>
      </c>
      <c r="N70" s="26" t="n">
        <v>0</v>
      </c>
      <c r="O70" s="26" t="n">
        <f aca="false">L70+M70+N70</f>
        <v>139.68</v>
      </c>
      <c r="P70" s="23" t="s">
        <v>286</v>
      </c>
      <c r="Q70" s="23" t="s">
        <v>287</v>
      </c>
      <c r="R70" s="27" t="s">
        <v>8</v>
      </c>
      <c r="S70" s="23" t="s">
        <v>119</v>
      </c>
      <c r="T70" s="23" t="s">
        <v>44</v>
      </c>
      <c r="U70" s="23" t="n">
        <v>232097522</v>
      </c>
      <c r="V70" s="23" t="s">
        <v>45</v>
      </c>
    </row>
    <row r="71" customFormat="false" ht="15" hidden="true" customHeight="false" outlineLevel="0" collapsed="false">
      <c r="A71" s="21" t="s">
        <v>288</v>
      </c>
      <c r="B71" s="21" t="s">
        <v>113</v>
      </c>
      <c r="C71" s="22" t="n">
        <v>14</v>
      </c>
      <c r="D71" s="21" t="s">
        <v>36</v>
      </c>
      <c r="E71" s="23" t="s">
        <v>289</v>
      </c>
      <c r="F71" s="24" t="n">
        <v>140684</v>
      </c>
      <c r="G71" s="21" t="n">
        <v>200</v>
      </c>
      <c r="H71" s="21" t="s">
        <v>229</v>
      </c>
      <c r="I71" s="25" t="str">
        <f aca="false">LEFT(H71,2)</f>
        <v>02</v>
      </c>
      <c r="J71" s="21" t="s">
        <v>116</v>
      </c>
      <c r="K71" s="26" t="n">
        <f aca="false">900000+200000</f>
        <v>1100000</v>
      </c>
      <c r="L71" s="26" t="n">
        <v>80993</v>
      </c>
      <c r="M71" s="26" t="n">
        <f aca="false">K71-L71</f>
        <v>1019007</v>
      </c>
      <c r="N71" s="26" t="n">
        <v>0</v>
      </c>
      <c r="O71" s="26" t="n">
        <f aca="false">L71+M71+N71</f>
        <v>1100000</v>
      </c>
      <c r="P71" s="23" t="s">
        <v>290</v>
      </c>
      <c r="Q71" s="23" t="s">
        <v>256</v>
      </c>
      <c r="R71" s="27" t="s">
        <v>8</v>
      </c>
      <c r="S71" s="23" t="s">
        <v>119</v>
      </c>
      <c r="T71" s="23" t="s">
        <v>257</v>
      </c>
      <c r="U71" s="23" t="n">
        <v>232625984</v>
      </c>
      <c r="V71" s="23" t="s">
        <v>259</v>
      </c>
    </row>
    <row r="72" customFormat="false" ht="15" hidden="true" customHeight="false" outlineLevel="0" collapsed="false">
      <c r="A72" s="21" t="s">
        <v>288</v>
      </c>
      <c r="B72" s="21" t="s">
        <v>291</v>
      </c>
      <c r="C72" s="22" t="n">
        <v>11</v>
      </c>
      <c r="D72" s="21" t="s">
        <v>36</v>
      </c>
      <c r="E72" s="23" t="s">
        <v>292</v>
      </c>
      <c r="F72" s="24" t="n">
        <v>111326</v>
      </c>
      <c r="G72" s="21" t="s">
        <v>38</v>
      </c>
      <c r="H72" s="21" t="s">
        <v>84</v>
      </c>
      <c r="I72" s="25" t="str">
        <f aca="false">LEFT(H72,2)</f>
        <v>03</v>
      </c>
      <c r="J72" s="21" t="s">
        <v>116</v>
      </c>
      <c r="K72" s="26" t="n">
        <v>80826.93</v>
      </c>
      <c r="L72" s="26" t="n">
        <v>0</v>
      </c>
      <c r="M72" s="26" t="n">
        <f aca="false">K72-L72</f>
        <v>80826.93</v>
      </c>
      <c r="N72" s="26" t="n">
        <v>0</v>
      </c>
      <c r="O72" s="26" t="n">
        <f aca="false">L72+M72+N72</f>
        <v>80826.93</v>
      </c>
      <c r="P72" s="23" t="s">
        <v>293</v>
      </c>
      <c r="Q72" s="23" t="s">
        <v>294</v>
      </c>
      <c r="R72" s="27" t="s">
        <v>8</v>
      </c>
      <c r="S72" s="23" t="s">
        <v>119</v>
      </c>
      <c r="T72" s="23" t="s">
        <v>51</v>
      </c>
      <c r="U72" s="23" t="n">
        <v>232082171</v>
      </c>
      <c r="V72" s="23" t="s">
        <v>77</v>
      </c>
    </row>
    <row r="73" customFormat="false" ht="15" hidden="true" customHeight="false" outlineLevel="0" collapsed="false">
      <c r="A73" s="21" t="s">
        <v>288</v>
      </c>
      <c r="B73" s="21" t="s">
        <v>103</v>
      </c>
      <c r="C73" s="22" t="n">
        <v>4</v>
      </c>
      <c r="D73" s="21" t="s">
        <v>36</v>
      </c>
      <c r="E73" s="23" t="s">
        <v>295</v>
      </c>
      <c r="F73" s="24" t="n">
        <v>41060</v>
      </c>
      <c r="G73" s="21" t="s">
        <v>105</v>
      </c>
      <c r="H73" s="21" t="s">
        <v>211</v>
      </c>
      <c r="I73" s="25" t="str">
        <f aca="false">LEFT(H73,2)</f>
        <v>04</v>
      </c>
      <c r="J73" s="21" t="s">
        <v>179</v>
      </c>
      <c r="K73" s="26" t="n">
        <v>2343.39</v>
      </c>
      <c r="L73" s="26" t="n">
        <v>2205</v>
      </c>
      <c r="M73" s="26" t="n">
        <f aca="false">K73-L73</f>
        <v>138.39</v>
      </c>
      <c r="N73" s="26" t="n">
        <v>0</v>
      </c>
      <c r="O73" s="26" t="n">
        <f aca="false">L73+M73+N73</f>
        <v>2343.39</v>
      </c>
      <c r="P73" s="23" t="s">
        <v>212</v>
      </c>
      <c r="Q73" s="23" t="s">
        <v>213</v>
      </c>
      <c r="R73" s="27" t="s">
        <v>8</v>
      </c>
      <c r="S73" s="23" t="s">
        <v>119</v>
      </c>
      <c r="T73" s="23" t="s">
        <v>44</v>
      </c>
      <c r="U73" s="23" t="n">
        <v>364230110</v>
      </c>
      <c r="V73" s="23" t="s">
        <v>87</v>
      </c>
    </row>
    <row r="74" customFormat="false" ht="15" hidden="true" customHeight="false" outlineLevel="0" collapsed="false">
      <c r="A74" s="21" t="s">
        <v>288</v>
      </c>
      <c r="B74" s="21" t="s">
        <v>296</v>
      </c>
      <c r="C74" s="22" t="n">
        <v>35</v>
      </c>
      <c r="D74" s="21" t="s">
        <v>36</v>
      </c>
      <c r="E74" s="23" t="s">
        <v>297</v>
      </c>
      <c r="F74" s="24" t="n">
        <v>351455</v>
      </c>
      <c r="G74" s="21" t="n">
        <v>200</v>
      </c>
      <c r="H74" s="21" t="s">
        <v>160</v>
      </c>
      <c r="I74" s="25" t="str">
        <f aca="false">LEFT(H74,2)</f>
        <v>02</v>
      </c>
      <c r="J74" s="21" t="s">
        <v>94</v>
      </c>
      <c r="K74" s="26" t="n">
        <v>636</v>
      </c>
      <c r="L74" s="26" t="n">
        <v>0</v>
      </c>
      <c r="M74" s="26" t="n">
        <f aca="false">K74-L74</f>
        <v>636</v>
      </c>
      <c r="N74" s="26"/>
      <c r="O74" s="26" t="n">
        <f aca="false">L74+M74+N74</f>
        <v>636</v>
      </c>
      <c r="P74" s="23" t="s">
        <v>162</v>
      </c>
      <c r="Q74" s="23" t="s">
        <v>109</v>
      </c>
      <c r="R74" s="27" t="s">
        <v>8</v>
      </c>
      <c r="S74" s="23" t="s">
        <v>119</v>
      </c>
      <c r="T74" s="23" t="s">
        <v>44</v>
      </c>
      <c r="U74" s="23" t="n">
        <v>200532706</v>
      </c>
      <c r="V74" s="23" t="s">
        <v>87</v>
      </c>
    </row>
    <row r="75" customFormat="false" ht="15" hidden="true" customHeight="false" outlineLevel="0" collapsed="false">
      <c r="A75" s="21" t="s">
        <v>288</v>
      </c>
      <c r="B75" s="21" t="s">
        <v>280</v>
      </c>
      <c r="C75" s="22" t="n">
        <v>20</v>
      </c>
      <c r="D75" s="21" t="s">
        <v>36</v>
      </c>
      <c r="E75" s="23" t="s">
        <v>298</v>
      </c>
      <c r="F75" s="24" t="n">
        <v>205329</v>
      </c>
      <c r="G75" s="21" t="s">
        <v>38</v>
      </c>
      <c r="H75" s="21" t="s">
        <v>285</v>
      </c>
      <c r="I75" s="25" t="str">
        <f aca="false">LEFT(H75,2)</f>
        <v>03</v>
      </c>
      <c r="J75" s="21" t="s">
        <v>282</v>
      </c>
      <c r="K75" s="26" t="n">
        <v>412.5</v>
      </c>
      <c r="L75" s="26" t="n">
        <v>0</v>
      </c>
      <c r="M75" s="26" t="n">
        <f aca="false">K75-L75</f>
        <v>412.5</v>
      </c>
      <c r="N75" s="26"/>
      <c r="O75" s="26" t="n">
        <f aca="false">L75+M75+N75</f>
        <v>412.5</v>
      </c>
      <c r="P75" s="23" t="s">
        <v>286</v>
      </c>
      <c r="Q75" s="23" t="s">
        <v>287</v>
      </c>
      <c r="R75" s="27" t="s">
        <v>8</v>
      </c>
      <c r="S75" s="23" t="s">
        <v>119</v>
      </c>
      <c r="T75" s="23" t="s">
        <v>44</v>
      </c>
      <c r="U75" s="23" t="n">
        <v>232097522</v>
      </c>
      <c r="V75" s="23" t="s">
        <v>45</v>
      </c>
    </row>
    <row r="76" customFormat="false" ht="15" hidden="true" customHeight="false" outlineLevel="0" collapsed="false">
      <c r="A76" s="21" t="s">
        <v>288</v>
      </c>
      <c r="B76" s="21" t="s">
        <v>145</v>
      </c>
      <c r="C76" s="22" t="n">
        <v>13</v>
      </c>
      <c r="D76" s="21" t="s">
        <v>36</v>
      </c>
      <c r="E76" s="23" t="s">
        <v>299</v>
      </c>
      <c r="F76" s="24" t="n">
        <v>132221</v>
      </c>
      <c r="G76" s="21" t="s">
        <v>38</v>
      </c>
      <c r="H76" s="21" t="s">
        <v>84</v>
      </c>
      <c r="I76" s="25" t="str">
        <f aca="false">LEFT(H76,2)</f>
        <v>03</v>
      </c>
      <c r="J76" s="21" t="s">
        <v>147</v>
      </c>
      <c r="K76" s="26" t="n">
        <v>72000</v>
      </c>
      <c r="L76" s="26" t="n">
        <v>72000</v>
      </c>
      <c r="M76" s="26" t="n">
        <f aca="false">K76-L76</f>
        <v>0</v>
      </c>
      <c r="N76" s="26" t="n">
        <v>-72000</v>
      </c>
      <c r="O76" s="26" t="n">
        <f aca="false">L76+M76+N76</f>
        <v>0</v>
      </c>
      <c r="P76" s="23" t="s">
        <v>300</v>
      </c>
      <c r="Q76" s="23" t="s">
        <v>301</v>
      </c>
      <c r="R76" s="27" t="s">
        <v>8</v>
      </c>
      <c r="S76" s="23" t="s">
        <v>119</v>
      </c>
      <c r="T76" s="23" t="s">
        <v>44</v>
      </c>
      <c r="U76" s="23" t="n">
        <v>814669008</v>
      </c>
      <c r="V76" s="23" t="s">
        <v>45</v>
      </c>
    </row>
    <row r="77" customFormat="false" ht="15" hidden="true" customHeight="false" outlineLevel="0" collapsed="false">
      <c r="A77" s="21" t="s">
        <v>288</v>
      </c>
      <c r="B77" s="21" t="s">
        <v>145</v>
      </c>
      <c r="C77" s="22" t="n">
        <v>13</v>
      </c>
      <c r="D77" s="21" t="s">
        <v>36</v>
      </c>
      <c r="E77" s="23" t="s">
        <v>302</v>
      </c>
      <c r="F77" s="24" t="n">
        <v>132221</v>
      </c>
      <c r="G77" s="21" t="s">
        <v>38</v>
      </c>
      <c r="H77" s="21" t="s">
        <v>57</v>
      </c>
      <c r="I77" s="25" t="str">
        <f aca="false">LEFT(H77,2)</f>
        <v>03</v>
      </c>
      <c r="J77" s="21" t="s">
        <v>147</v>
      </c>
      <c r="K77" s="26" t="n">
        <v>28800</v>
      </c>
      <c r="L77" s="26" t="n">
        <f aca="false">28800</f>
        <v>28800</v>
      </c>
      <c r="M77" s="26" t="n">
        <f aca="false">K77-L77</f>
        <v>0</v>
      </c>
      <c r="N77" s="26" t="n">
        <v>-28800</v>
      </c>
      <c r="O77" s="26" t="n">
        <f aca="false">L77+M77+N77</f>
        <v>0</v>
      </c>
      <c r="P77" s="23" t="s">
        <v>303</v>
      </c>
      <c r="Q77" s="23" t="s">
        <v>304</v>
      </c>
      <c r="R77" s="27" t="s">
        <v>8</v>
      </c>
      <c r="S77" s="23" t="s">
        <v>119</v>
      </c>
      <c r="T77" s="23" t="s">
        <v>44</v>
      </c>
      <c r="U77" s="23" t="n">
        <v>26446298</v>
      </c>
      <c r="V77" s="23" t="s">
        <v>45</v>
      </c>
    </row>
    <row r="78" customFormat="false" ht="15" hidden="true" customHeight="false" outlineLevel="0" collapsed="false">
      <c r="A78" s="21" t="s">
        <v>288</v>
      </c>
      <c r="B78" s="21" t="s">
        <v>145</v>
      </c>
      <c r="C78" s="22" t="n">
        <v>13</v>
      </c>
      <c r="D78" s="21" t="s">
        <v>36</v>
      </c>
      <c r="E78" s="23" t="s">
        <v>305</v>
      </c>
      <c r="F78" s="24" t="n">
        <v>132221</v>
      </c>
      <c r="G78" s="21" t="s">
        <v>38</v>
      </c>
      <c r="H78" s="21" t="s">
        <v>57</v>
      </c>
      <c r="I78" s="25" t="str">
        <f aca="false">LEFT(H78,2)</f>
        <v>03</v>
      </c>
      <c r="J78" s="21" t="s">
        <v>147</v>
      </c>
      <c r="K78" s="26" t="n">
        <v>28800</v>
      </c>
      <c r="L78" s="26" t="n">
        <v>28800</v>
      </c>
      <c r="M78" s="26" t="n">
        <f aca="false">K78-L78</f>
        <v>0</v>
      </c>
      <c r="N78" s="26" t="n">
        <v>-28800</v>
      </c>
      <c r="O78" s="26" t="n">
        <f aca="false">L78+M78+N78</f>
        <v>0</v>
      </c>
      <c r="P78" s="23" t="s">
        <v>303</v>
      </c>
      <c r="Q78" s="23" t="s">
        <v>304</v>
      </c>
      <c r="R78" s="27" t="s">
        <v>8</v>
      </c>
      <c r="S78" s="23" t="s">
        <v>119</v>
      </c>
      <c r="T78" s="23" t="s">
        <v>44</v>
      </c>
      <c r="U78" s="23" t="n">
        <v>26446298</v>
      </c>
      <c r="V78" s="23" t="s">
        <v>45</v>
      </c>
    </row>
    <row r="79" customFormat="false" ht="15" hidden="true" customHeight="false" outlineLevel="0" collapsed="false">
      <c r="A79" s="21" t="s">
        <v>306</v>
      </c>
      <c r="B79" s="21" t="s">
        <v>54</v>
      </c>
      <c r="C79" s="22" t="n">
        <v>28</v>
      </c>
      <c r="D79" s="21" t="s">
        <v>55</v>
      </c>
      <c r="E79" s="23" t="s">
        <v>307</v>
      </c>
      <c r="F79" s="24" t="n">
        <v>284950</v>
      </c>
      <c r="G79" s="21" t="s">
        <v>38</v>
      </c>
      <c r="H79" s="21" t="s">
        <v>57</v>
      </c>
      <c r="I79" s="21" t="str">
        <f aca="false">LEFT(H79,2)</f>
        <v>03</v>
      </c>
      <c r="J79" s="21" t="s">
        <v>58</v>
      </c>
      <c r="K79" s="26" t="n">
        <v>11318</v>
      </c>
      <c r="L79" s="26" t="n">
        <v>0</v>
      </c>
      <c r="M79" s="26" t="n">
        <f aca="false">K79-L79</f>
        <v>11318</v>
      </c>
      <c r="N79" s="26"/>
      <c r="O79" s="26" t="n">
        <f aca="false">L79+M79+N79</f>
        <v>11318</v>
      </c>
      <c r="P79" s="23" t="s">
        <v>156</v>
      </c>
      <c r="Q79" s="23" t="s">
        <v>80</v>
      </c>
      <c r="R79" s="27" t="s">
        <v>8</v>
      </c>
      <c r="S79" s="23" t="s">
        <v>43</v>
      </c>
      <c r="T79" s="23" t="s">
        <v>44</v>
      </c>
      <c r="U79" s="23" t="s">
        <v>81</v>
      </c>
      <c r="V79" s="23" t="s">
        <v>45</v>
      </c>
    </row>
    <row r="80" customFormat="false" ht="15" hidden="true" customHeight="false" outlineLevel="0" collapsed="false">
      <c r="A80" s="21" t="s">
        <v>306</v>
      </c>
      <c r="B80" s="21" t="s">
        <v>145</v>
      </c>
      <c r="C80" s="22" t="n">
        <v>13</v>
      </c>
      <c r="D80" s="21" t="s">
        <v>36</v>
      </c>
      <c r="E80" s="23" t="s">
        <v>308</v>
      </c>
      <c r="F80" s="24" t="n">
        <v>132221</v>
      </c>
      <c r="G80" s="21" t="s">
        <v>38</v>
      </c>
      <c r="H80" s="21" t="s">
        <v>48</v>
      </c>
      <c r="I80" s="25" t="str">
        <f aca="false">LEFT(H80,2)</f>
        <v>03</v>
      </c>
      <c r="J80" s="21" t="s">
        <v>147</v>
      </c>
      <c r="K80" s="26" t="n">
        <v>11000</v>
      </c>
      <c r="L80" s="26" t="n">
        <v>0</v>
      </c>
      <c r="M80" s="26" t="n">
        <f aca="false">K80-L80</f>
        <v>11000</v>
      </c>
      <c r="N80" s="26"/>
      <c r="O80" s="26" t="n">
        <f aca="false">L80+M80+N80</f>
        <v>11000</v>
      </c>
      <c r="P80" s="23" t="s">
        <v>309</v>
      </c>
      <c r="Q80" s="23" t="s">
        <v>216</v>
      </c>
      <c r="R80" s="27" t="s">
        <v>8</v>
      </c>
      <c r="S80" s="23" t="s">
        <v>119</v>
      </c>
      <c r="T80" s="23" t="s">
        <v>51</v>
      </c>
      <c r="U80" s="23" t="n">
        <v>231516968</v>
      </c>
      <c r="V80" s="23" t="s">
        <v>61</v>
      </c>
    </row>
    <row r="81" customFormat="false" ht="15" hidden="true" customHeight="false" outlineLevel="0" collapsed="false">
      <c r="A81" s="21" t="s">
        <v>306</v>
      </c>
      <c r="B81" s="21" t="s">
        <v>54</v>
      </c>
      <c r="C81" s="22" t="n">
        <v>28</v>
      </c>
      <c r="D81" s="21" t="s">
        <v>55</v>
      </c>
      <c r="E81" s="23" t="s">
        <v>310</v>
      </c>
      <c r="F81" s="24" t="n">
        <v>280180</v>
      </c>
      <c r="G81" s="21" t="s">
        <v>38</v>
      </c>
      <c r="H81" s="21" t="s">
        <v>39</v>
      </c>
      <c r="I81" s="21" t="str">
        <f aca="false">LEFT(H81,2)</f>
        <v>03</v>
      </c>
      <c r="J81" s="21" t="s">
        <v>58</v>
      </c>
      <c r="K81" s="26" t="n">
        <v>5767.5</v>
      </c>
      <c r="L81" s="26" t="n">
        <v>0</v>
      </c>
      <c r="M81" s="26" t="n">
        <f aca="false">K81-L81</f>
        <v>5767.5</v>
      </c>
      <c r="N81" s="26"/>
      <c r="O81" s="26" t="n">
        <f aca="false">L81+M81+N81</f>
        <v>5767.5</v>
      </c>
      <c r="P81" s="23" t="s">
        <v>156</v>
      </c>
      <c r="Q81" s="23" t="s">
        <v>80</v>
      </c>
      <c r="R81" s="27" t="s">
        <v>8</v>
      </c>
      <c r="S81" s="23" t="s">
        <v>43</v>
      </c>
      <c r="T81" s="23" t="s">
        <v>44</v>
      </c>
      <c r="U81" s="23" t="s">
        <v>81</v>
      </c>
      <c r="V81" s="23" t="s">
        <v>45</v>
      </c>
    </row>
    <row r="82" customFormat="false" ht="15" hidden="true" customHeight="false" outlineLevel="0" collapsed="false">
      <c r="A82" s="21" t="s">
        <v>306</v>
      </c>
      <c r="B82" s="21" t="s">
        <v>54</v>
      </c>
      <c r="C82" s="22" t="n">
        <v>28</v>
      </c>
      <c r="D82" s="21" t="s">
        <v>55</v>
      </c>
      <c r="E82" s="23" t="s">
        <v>311</v>
      </c>
      <c r="F82" s="24" t="n">
        <v>280180</v>
      </c>
      <c r="G82" s="21" t="s">
        <v>38</v>
      </c>
      <c r="H82" s="21" t="s">
        <v>57</v>
      </c>
      <c r="I82" s="21" t="str">
        <f aca="false">LEFT(H82,2)</f>
        <v>03</v>
      </c>
      <c r="J82" s="21" t="s">
        <v>58</v>
      </c>
      <c r="K82" s="26" t="n">
        <v>3626.25</v>
      </c>
      <c r="L82" s="26" t="n">
        <v>0</v>
      </c>
      <c r="M82" s="26" t="n">
        <f aca="false">K82-L82</f>
        <v>3626.25</v>
      </c>
      <c r="N82" s="26"/>
      <c r="O82" s="26" t="n">
        <f aca="false">L82+M82+N82</f>
        <v>3626.25</v>
      </c>
      <c r="P82" s="23" t="s">
        <v>312</v>
      </c>
      <c r="Q82" s="23" t="s">
        <v>80</v>
      </c>
      <c r="R82" s="27" t="s">
        <v>8</v>
      </c>
      <c r="S82" s="23" t="s">
        <v>43</v>
      </c>
      <c r="T82" s="23" t="s">
        <v>44</v>
      </c>
      <c r="U82" s="23" t="s">
        <v>81</v>
      </c>
      <c r="V82" s="23" t="s">
        <v>45</v>
      </c>
    </row>
    <row r="83" customFormat="false" ht="15" hidden="true" customHeight="false" outlineLevel="0" collapsed="false">
      <c r="A83" s="21" t="s">
        <v>306</v>
      </c>
      <c r="B83" s="21" t="s">
        <v>54</v>
      </c>
      <c r="C83" s="22" t="n">
        <v>28</v>
      </c>
      <c r="D83" s="21" t="s">
        <v>55</v>
      </c>
      <c r="E83" s="23" t="s">
        <v>313</v>
      </c>
      <c r="F83" s="24" t="n">
        <v>280180</v>
      </c>
      <c r="G83" s="21" t="s">
        <v>38</v>
      </c>
      <c r="H83" s="21" t="s">
        <v>48</v>
      </c>
      <c r="I83" s="21" t="str">
        <f aca="false">LEFT(H83,2)</f>
        <v>03</v>
      </c>
      <c r="J83" s="21" t="s">
        <v>58</v>
      </c>
      <c r="K83" s="26" t="n">
        <v>3000</v>
      </c>
      <c r="L83" s="26" t="n">
        <v>0</v>
      </c>
      <c r="M83" s="26" t="n">
        <f aca="false">K83-L83</f>
        <v>3000</v>
      </c>
      <c r="N83" s="26"/>
      <c r="O83" s="26" t="n">
        <f aca="false">L83+M83+N83</f>
        <v>3000</v>
      </c>
      <c r="P83" s="23" t="s">
        <v>49</v>
      </c>
      <c r="Q83" s="23" t="s">
        <v>50</v>
      </c>
      <c r="R83" s="27" t="s">
        <v>8</v>
      </c>
      <c r="S83" s="23" t="s">
        <v>43</v>
      </c>
      <c r="T83" s="23" t="s">
        <v>51</v>
      </c>
      <c r="U83" s="23" t="n">
        <v>362559290</v>
      </c>
      <c r="V83" s="23" t="s">
        <v>52</v>
      </c>
    </row>
    <row r="84" customFormat="false" ht="15" hidden="true" customHeight="false" outlineLevel="0" collapsed="false">
      <c r="A84" s="21" t="s">
        <v>306</v>
      </c>
      <c r="B84" s="21" t="s">
        <v>54</v>
      </c>
      <c r="C84" s="22" t="n">
        <v>28</v>
      </c>
      <c r="D84" s="21" t="s">
        <v>55</v>
      </c>
      <c r="E84" s="23" t="s">
        <v>314</v>
      </c>
      <c r="F84" s="24" t="n">
        <v>280180</v>
      </c>
      <c r="G84" s="21" t="s">
        <v>38</v>
      </c>
      <c r="H84" s="21" t="s">
        <v>57</v>
      </c>
      <c r="I84" s="21" t="str">
        <f aca="false">LEFT(H84,2)</f>
        <v>03</v>
      </c>
      <c r="J84" s="21" t="s">
        <v>58</v>
      </c>
      <c r="K84" s="26" t="n">
        <v>2364</v>
      </c>
      <c r="L84" s="26" t="n">
        <v>0</v>
      </c>
      <c r="M84" s="26" t="n">
        <f aca="false">K84-L84</f>
        <v>2364</v>
      </c>
      <c r="N84" s="26"/>
      <c r="O84" s="26" t="n">
        <f aca="false">L84+M84+N84</f>
        <v>2364</v>
      </c>
      <c r="P84" s="23" t="s">
        <v>156</v>
      </c>
      <c r="Q84" s="23" t="s">
        <v>80</v>
      </c>
      <c r="R84" s="27" t="s">
        <v>8</v>
      </c>
      <c r="S84" s="23" t="s">
        <v>43</v>
      </c>
      <c r="T84" s="23" t="s">
        <v>44</v>
      </c>
      <c r="U84" s="23" t="s">
        <v>81</v>
      </c>
      <c r="V84" s="23" t="s">
        <v>45</v>
      </c>
    </row>
    <row r="85" customFormat="false" ht="15" hidden="true" customHeight="false" outlineLevel="0" collapsed="false">
      <c r="A85" s="21" t="s">
        <v>306</v>
      </c>
      <c r="B85" s="21" t="s">
        <v>54</v>
      </c>
      <c r="C85" s="22" t="n">
        <v>28</v>
      </c>
      <c r="D85" s="21" t="s">
        <v>55</v>
      </c>
      <c r="E85" s="23" t="s">
        <v>315</v>
      </c>
      <c r="F85" s="24" t="n">
        <v>280180</v>
      </c>
      <c r="G85" s="21" t="s">
        <v>38</v>
      </c>
      <c r="H85" s="21" t="s">
        <v>57</v>
      </c>
      <c r="I85" s="21" t="str">
        <f aca="false">LEFT(H85,2)</f>
        <v>03</v>
      </c>
      <c r="J85" s="21" t="s">
        <v>58</v>
      </c>
      <c r="K85" s="26" t="n">
        <v>2150</v>
      </c>
      <c r="L85" s="26" t="n">
        <v>0</v>
      </c>
      <c r="M85" s="26" t="n">
        <f aca="false">K85-L85</f>
        <v>2150</v>
      </c>
      <c r="N85" s="26"/>
      <c r="O85" s="26" t="n">
        <f aca="false">L85+M85+N85</f>
        <v>2150</v>
      </c>
      <c r="P85" s="23" t="s">
        <v>59</v>
      </c>
      <c r="Q85" s="23" t="s">
        <v>60</v>
      </c>
      <c r="R85" s="27" t="s">
        <v>8</v>
      </c>
      <c r="S85" s="23" t="s">
        <v>43</v>
      </c>
      <c r="T85" s="23" t="s">
        <v>51</v>
      </c>
      <c r="U85" s="23" t="n">
        <v>251624369</v>
      </c>
      <c r="V85" s="23" t="s">
        <v>61</v>
      </c>
    </row>
    <row r="86" customFormat="false" ht="15" hidden="true" customHeight="false" outlineLevel="0" collapsed="false">
      <c r="A86" s="21" t="s">
        <v>306</v>
      </c>
      <c r="B86" s="21" t="s">
        <v>35</v>
      </c>
      <c r="C86" s="22" t="n">
        <v>23</v>
      </c>
      <c r="D86" s="21" t="s">
        <v>36</v>
      </c>
      <c r="E86" s="23" t="s">
        <v>316</v>
      </c>
      <c r="F86" s="24" t="n">
        <v>230061</v>
      </c>
      <c r="G86" s="21" t="s">
        <v>38</v>
      </c>
      <c r="H86" s="21" t="s">
        <v>317</v>
      </c>
      <c r="I86" s="25" t="str">
        <f aca="false">LEFT(H86,2)</f>
        <v>03</v>
      </c>
      <c r="J86" s="21" t="s">
        <v>179</v>
      </c>
      <c r="K86" s="26" t="n">
        <v>0</v>
      </c>
      <c r="L86" s="26" t="n">
        <v>429.84</v>
      </c>
      <c r="M86" s="26" t="n">
        <v>0</v>
      </c>
      <c r="N86" s="26"/>
      <c r="O86" s="26" t="n">
        <f aca="false">L86+M86+N86</f>
        <v>429.84</v>
      </c>
      <c r="P86" s="23" t="s">
        <v>318</v>
      </c>
      <c r="Q86" s="23" t="s">
        <v>319</v>
      </c>
      <c r="R86" s="27" t="s">
        <v>8</v>
      </c>
      <c r="S86" s="23" t="s">
        <v>119</v>
      </c>
      <c r="T86" s="23" t="s">
        <v>120</v>
      </c>
      <c r="U86" s="23" t="n">
        <v>471321588</v>
      </c>
      <c r="V86" s="23" t="s">
        <v>87</v>
      </c>
    </row>
    <row r="87" customFormat="false" ht="15" hidden="true" customHeight="false" outlineLevel="0" collapsed="false">
      <c r="A87" s="21" t="s">
        <v>320</v>
      </c>
      <c r="B87" s="21" t="s">
        <v>249</v>
      </c>
      <c r="C87" s="22" t="n">
        <v>25</v>
      </c>
      <c r="D87" s="21" t="s">
        <v>36</v>
      </c>
      <c r="E87" s="23" t="s">
        <v>321</v>
      </c>
      <c r="F87" s="24" t="n">
        <v>250499</v>
      </c>
      <c r="G87" s="21" t="s">
        <v>105</v>
      </c>
      <c r="H87" s="21" t="s">
        <v>251</v>
      </c>
      <c r="I87" s="25" t="str">
        <f aca="false">LEFT(H87,2)</f>
        <v>04</v>
      </c>
      <c r="J87" s="21" t="s">
        <v>123</v>
      </c>
      <c r="K87" s="26" t="n">
        <v>34693.39</v>
      </c>
      <c r="L87" s="26" t="n">
        <v>34134.39</v>
      </c>
      <c r="M87" s="26" t="n">
        <f aca="false">K87-L87</f>
        <v>559</v>
      </c>
      <c r="N87" s="26"/>
      <c r="O87" s="26" t="n">
        <f aca="false">L87+M87+N87</f>
        <v>34693.39</v>
      </c>
      <c r="P87" s="23" t="s">
        <v>322</v>
      </c>
      <c r="Q87" s="23" t="s">
        <v>323</v>
      </c>
      <c r="R87" s="27" t="s">
        <v>8</v>
      </c>
      <c r="S87" s="23" t="s">
        <v>119</v>
      </c>
      <c r="T87" s="23" t="s">
        <v>51</v>
      </c>
      <c r="U87" s="23" t="n">
        <v>251669706</v>
      </c>
      <c r="V87" s="23" t="s">
        <v>208</v>
      </c>
    </row>
    <row r="88" customFormat="false" ht="15" hidden="true" customHeight="false" outlineLevel="0" collapsed="false">
      <c r="A88" s="21" t="s">
        <v>320</v>
      </c>
      <c r="B88" s="21" t="s">
        <v>54</v>
      </c>
      <c r="C88" s="22" t="n">
        <v>28</v>
      </c>
      <c r="D88" s="21" t="s">
        <v>55</v>
      </c>
      <c r="E88" s="23" t="s">
        <v>324</v>
      </c>
      <c r="F88" s="24" t="n">
        <v>280180</v>
      </c>
      <c r="G88" s="21" t="s">
        <v>38</v>
      </c>
      <c r="H88" s="21" t="s">
        <v>84</v>
      </c>
      <c r="I88" s="21" t="str">
        <f aca="false">LEFT(H88,2)</f>
        <v>03</v>
      </c>
      <c r="J88" s="21" t="s">
        <v>58</v>
      </c>
      <c r="K88" s="26" t="n">
        <v>22000</v>
      </c>
      <c r="L88" s="26" t="n">
        <v>0</v>
      </c>
      <c r="M88" s="26" t="n">
        <f aca="false">K88-L88</f>
        <v>22000</v>
      </c>
      <c r="N88" s="26"/>
      <c r="O88" s="26" t="n">
        <f aca="false">L88+M88+N88</f>
        <v>22000</v>
      </c>
      <c r="P88" s="23" t="s">
        <v>325</v>
      </c>
      <c r="Q88" s="23" t="s">
        <v>326</v>
      </c>
      <c r="R88" s="27" t="s">
        <v>8</v>
      </c>
      <c r="S88" s="23" t="s">
        <v>43</v>
      </c>
      <c r="T88" s="23" t="s">
        <v>221</v>
      </c>
      <c r="U88" s="23" t="n">
        <v>521152883</v>
      </c>
      <c r="V88" s="23" t="s">
        <v>61</v>
      </c>
    </row>
    <row r="89" customFormat="false" ht="15" hidden="true" customHeight="false" outlineLevel="0" collapsed="false">
      <c r="A89" s="21" t="s">
        <v>320</v>
      </c>
      <c r="B89" s="21" t="s">
        <v>145</v>
      </c>
      <c r="C89" s="22" t="n">
        <v>13</v>
      </c>
      <c r="D89" s="21" t="s">
        <v>36</v>
      </c>
      <c r="E89" s="23" t="s">
        <v>327</v>
      </c>
      <c r="F89" s="24" t="n">
        <v>132221</v>
      </c>
      <c r="G89" s="21" t="s">
        <v>38</v>
      </c>
      <c r="H89" s="21" t="s">
        <v>84</v>
      </c>
      <c r="I89" s="25" t="str">
        <f aca="false">LEFT(H89,2)</f>
        <v>03</v>
      </c>
      <c r="J89" s="21" t="s">
        <v>147</v>
      </c>
      <c r="K89" s="26" t="n">
        <v>21403.5</v>
      </c>
      <c r="L89" s="26" t="n">
        <v>6928.5</v>
      </c>
      <c r="M89" s="26" t="n">
        <f aca="false">K89-L89</f>
        <v>14475</v>
      </c>
      <c r="N89" s="26"/>
      <c r="O89" s="26" t="n">
        <f aca="false">L89+M89+N89</f>
        <v>21403.5</v>
      </c>
      <c r="P89" s="23" t="s">
        <v>328</v>
      </c>
      <c r="Q89" s="23" t="s">
        <v>220</v>
      </c>
      <c r="R89" s="27" t="s">
        <v>8</v>
      </c>
      <c r="S89" s="23" t="s">
        <v>119</v>
      </c>
      <c r="T89" s="23" t="s">
        <v>221</v>
      </c>
      <c r="U89" s="23" t="n">
        <v>521152883</v>
      </c>
      <c r="V89" s="23" t="s">
        <v>61</v>
      </c>
    </row>
    <row r="90" customFormat="false" ht="15" hidden="true" customHeight="false" outlineLevel="0" collapsed="false">
      <c r="A90" s="21" t="s">
        <v>320</v>
      </c>
      <c r="B90" s="21" t="s">
        <v>145</v>
      </c>
      <c r="C90" s="22" t="n">
        <v>13</v>
      </c>
      <c r="D90" s="21" t="s">
        <v>36</v>
      </c>
      <c r="E90" s="23" t="s">
        <v>329</v>
      </c>
      <c r="F90" s="24" t="n">
        <v>132221</v>
      </c>
      <c r="G90" s="21" t="s">
        <v>38</v>
      </c>
      <c r="H90" s="21" t="s">
        <v>84</v>
      </c>
      <c r="I90" s="25" t="str">
        <f aca="false">LEFT(H90,2)</f>
        <v>03</v>
      </c>
      <c r="J90" s="21" t="s">
        <v>147</v>
      </c>
      <c r="K90" s="26" t="n">
        <v>16830</v>
      </c>
      <c r="L90" s="26" t="n">
        <v>8415</v>
      </c>
      <c r="M90" s="26" t="n">
        <f aca="false">K90-L90</f>
        <v>8415</v>
      </c>
      <c r="N90" s="26"/>
      <c r="O90" s="26" t="n">
        <f aca="false">L90+M90+N90</f>
        <v>16830</v>
      </c>
      <c r="P90" s="23" t="s">
        <v>328</v>
      </c>
      <c r="Q90" s="23" t="s">
        <v>220</v>
      </c>
      <c r="R90" s="27" t="s">
        <v>8</v>
      </c>
      <c r="S90" s="23" t="s">
        <v>119</v>
      </c>
      <c r="T90" s="23" t="s">
        <v>221</v>
      </c>
      <c r="U90" s="23" t="n">
        <v>521152883</v>
      </c>
      <c r="V90" s="23" t="s">
        <v>61</v>
      </c>
    </row>
    <row r="91" customFormat="false" ht="15" hidden="true" customHeight="false" outlineLevel="0" collapsed="false">
      <c r="A91" s="21" t="s">
        <v>320</v>
      </c>
      <c r="B91" s="21" t="s">
        <v>158</v>
      </c>
      <c r="C91" s="22" t="n">
        <v>10</v>
      </c>
      <c r="D91" s="21" t="s">
        <v>36</v>
      </c>
      <c r="E91" s="23" t="s">
        <v>330</v>
      </c>
      <c r="F91" s="24" t="n">
        <v>100390</v>
      </c>
      <c r="G91" s="21" t="s">
        <v>38</v>
      </c>
      <c r="H91" s="21" t="s">
        <v>48</v>
      </c>
      <c r="I91" s="25" t="str">
        <f aca="false">LEFT(H91,2)</f>
        <v>03</v>
      </c>
      <c r="J91" s="21" t="s">
        <v>161</v>
      </c>
      <c r="K91" s="26" t="n">
        <v>14360.9</v>
      </c>
      <c r="L91" s="26" t="n">
        <v>0</v>
      </c>
      <c r="M91" s="26" t="n">
        <f aca="false">K91-L91</f>
        <v>14360.9</v>
      </c>
      <c r="N91" s="26"/>
      <c r="O91" s="26" t="n">
        <f aca="false">L91+M91+N91</f>
        <v>14360.9</v>
      </c>
      <c r="P91" s="23" t="s">
        <v>331</v>
      </c>
      <c r="Q91" s="23" t="s">
        <v>332</v>
      </c>
      <c r="R91" s="27" t="s">
        <v>8</v>
      </c>
      <c r="S91" s="23" t="s">
        <v>119</v>
      </c>
      <c r="T91" s="23" t="s">
        <v>333</v>
      </c>
      <c r="U91" s="23" t="n">
        <v>233067603</v>
      </c>
      <c r="V91" s="23" t="s">
        <v>61</v>
      </c>
    </row>
    <row r="92" customFormat="false" ht="15" hidden="true" customHeight="false" outlineLevel="0" collapsed="false">
      <c r="A92" s="21" t="s">
        <v>320</v>
      </c>
      <c r="B92" s="21" t="s">
        <v>145</v>
      </c>
      <c r="C92" s="22" t="n">
        <v>13</v>
      </c>
      <c r="D92" s="21" t="s">
        <v>36</v>
      </c>
      <c r="E92" s="23" t="s">
        <v>334</v>
      </c>
      <c r="F92" s="24" t="n">
        <v>132221</v>
      </c>
      <c r="G92" s="21" t="s">
        <v>38</v>
      </c>
      <c r="H92" s="21" t="s">
        <v>39</v>
      </c>
      <c r="I92" s="25" t="str">
        <f aca="false">LEFT(H92,2)</f>
        <v>03</v>
      </c>
      <c r="J92" s="21" t="s">
        <v>147</v>
      </c>
      <c r="K92" s="26" t="n">
        <v>5795.76</v>
      </c>
      <c r="L92" s="26" t="n">
        <v>0</v>
      </c>
      <c r="M92" s="26" t="n">
        <f aca="false">K92-L92</f>
        <v>5795.76</v>
      </c>
      <c r="N92" s="26"/>
      <c r="O92" s="26" t="n">
        <f aca="false">L92+M92+N92</f>
        <v>5795.76</v>
      </c>
      <c r="P92" s="23" t="s">
        <v>335</v>
      </c>
      <c r="Q92" s="23" t="s">
        <v>336</v>
      </c>
      <c r="R92" s="27" t="s">
        <v>8</v>
      </c>
      <c r="S92" s="23" t="s">
        <v>119</v>
      </c>
      <c r="T92" s="23" t="s">
        <v>44</v>
      </c>
      <c r="U92" s="23" t="n">
        <v>910697691</v>
      </c>
      <c r="V92" s="23" t="s">
        <v>337</v>
      </c>
    </row>
    <row r="93" customFormat="false" ht="15" hidden="true" customHeight="false" outlineLevel="0" collapsed="false">
      <c r="A93" s="21" t="s">
        <v>320</v>
      </c>
      <c r="B93" s="21" t="s">
        <v>103</v>
      </c>
      <c r="C93" s="22" t="n">
        <v>4</v>
      </c>
      <c r="D93" s="21" t="s">
        <v>36</v>
      </c>
      <c r="E93" s="23" t="s">
        <v>338</v>
      </c>
      <c r="F93" s="24" t="n">
        <v>41060</v>
      </c>
      <c r="G93" s="21" t="s">
        <v>105</v>
      </c>
      <c r="H93" s="21" t="s">
        <v>211</v>
      </c>
      <c r="I93" s="25" t="str">
        <f aca="false">LEFT(H93,2)</f>
        <v>04</v>
      </c>
      <c r="J93" s="21" t="s">
        <v>179</v>
      </c>
      <c r="K93" s="26" t="n">
        <v>750</v>
      </c>
      <c r="L93" s="26" t="n">
        <v>750</v>
      </c>
      <c r="M93" s="26" t="n">
        <f aca="false">K93-L93</f>
        <v>0</v>
      </c>
      <c r="N93" s="26"/>
      <c r="O93" s="26" t="n">
        <f aca="false">L93+M93+N93</f>
        <v>750</v>
      </c>
      <c r="P93" s="23" t="s">
        <v>212</v>
      </c>
      <c r="Q93" s="23" t="s">
        <v>213</v>
      </c>
      <c r="R93" s="27" t="s">
        <v>8</v>
      </c>
      <c r="S93" s="23" t="s">
        <v>119</v>
      </c>
      <c r="T93" s="23" t="s">
        <v>44</v>
      </c>
      <c r="U93" s="23" t="n">
        <v>364230110</v>
      </c>
      <c r="V93" s="23" t="s">
        <v>87</v>
      </c>
    </row>
    <row r="94" customFormat="false" ht="15" hidden="true" customHeight="false" outlineLevel="0" collapsed="false">
      <c r="A94" s="21" t="s">
        <v>320</v>
      </c>
      <c r="B94" s="21" t="s">
        <v>280</v>
      </c>
      <c r="C94" s="22" t="n">
        <v>20</v>
      </c>
      <c r="D94" s="21" t="s">
        <v>36</v>
      </c>
      <c r="E94" s="23" t="s">
        <v>339</v>
      </c>
      <c r="F94" s="24" t="n">
        <v>205329</v>
      </c>
      <c r="G94" s="21" t="s">
        <v>38</v>
      </c>
      <c r="H94" s="21" t="s">
        <v>285</v>
      </c>
      <c r="I94" s="25" t="str">
        <f aca="false">LEFT(H94,2)</f>
        <v>03</v>
      </c>
      <c r="J94" s="21" t="s">
        <v>282</v>
      </c>
      <c r="K94" s="26" t="n">
        <v>412.5</v>
      </c>
      <c r="L94" s="26" t="n">
        <v>0</v>
      </c>
      <c r="M94" s="26" t="n">
        <f aca="false">K94-L94</f>
        <v>412.5</v>
      </c>
      <c r="N94" s="26"/>
      <c r="O94" s="26" t="n">
        <f aca="false">L94+M94+N94</f>
        <v>412.5</v>
      </c>
      <c r="P94" s="23" t="s">
        <v>286</v>
      </c>
      <c r="Q94" s="23" t="s">
        <v>287</v>
      </c>
      <c r="R94" s="27" t="s">
        <v>8</v>
      </c>
      <c r="S94" s="23" t="s">
        <v>119</v>
      </c>
      <c r="T94" s="23" t="s">
        <v>44</v>
      </c>
      <c r="U94" s="23" t="n">
        <v>232097522</v>
      </c>
      <c r="V94" s="23" t="s">
        <v>45</v>
      </c>
    </row>
    <row r="95" customFormat="false" ht="15" hidden="true" customHeight="false" outlineLevel="0" collapsed="false">
      <c r="A95" s="21" t="s">
        <v>340</v>
      </c>
      <c r="B95" s="21" t="s">
        <v>158</v>
      </c>
      <c r="C95" s="22" t="n">
        <v>10</v>
      </c>
      <c r="D95" s="21" t="s">
        <v>36</v>
      </c>
      <c r="E95" s="23" t="s">
        <v>341</v>
      </c>
      <c r="F95" s="24" t="n">
        <v>100390</v>
      </c>
      <c r="G95" s="21" t="s">
        <v>38</v>
      </c>
      <c r="H95" s="21" t="s">
        <v>39</v>
      </c>
      <c r="I95" s="25" t="str">
        <f aca="false">LEFT(H95,2)</f>
        <v>03</v>
      </c>
      <c r="J95" s="21" t="s">
        <v>161</v>
      </c>
      <c r="K95" s="26" t="n">
        <v>950000</v>
      </c>
      <c r="L95" s="26" t="n">
        <v>950000</v>
      </c>
      <c r="M95" s="26" t="n">
        <f aca="false">K95-L95</f>
        <v>0</v>
      </c>
      <c r="N95" s="26"/>
      <c r="O95" s="26" t="n">
        <f aca="false">L95+M95+N95</f>
        <v>950000</v>
      </c>
      <c r="P95" s="23" t="s">
        <v>342</v>
      </c>
      <c r="Q95" s="23" t="s">
        <v>343</v>
      </c>
      <c r="R95" s="27" t="s">
        <v>8</v>
      </c>
      <c r="S95" s="23" t="s">
        <v>119</v>
      </c>
      <c r="T95" s="23" t="s">
        <v>44</v>
      </c>
      <c r="U95" s="23" t="n">
        <v>844725699</v>
      </c>
      <c r="V95" s="23" t="s">
        <v>45</v>
      </c>
    </row>
    <row r="96" customFormat="false" ht="15" hidden="true" customHeight="false" outlineLevel="0" collapsed="false">
      <c r="A96" s="21" t="s">
        <v>340</v>
      </c>
      <c r="B96" s="21" t="s">
        <v>129</v>
      </c>
      <c r="C96" s="22" t="n">
        <v>22</v>
      </c>
      <c r="D96" s="21" t="s">
        <v>36</v>
      </c>
      <c r="E96" s="23" t="s">
        <v>344</v>
      </c>
      <c r="F96" s="24" t="n">
        <v>226243</v>
      </c>
      <c r="G96" s="21" t="s">
        <v>105</v>
      </c>
      <c r="H96" s="21" t="s">
        <v>211</v>
      </c>
      <c r="I96" s="25" t="str">
        <f aca="false">LEFT(H96,2)</f>
        <v>04</v>
      </c>
      <c r="J96" s="21" t="s">
        <v>131</v>
      </c>
      <c r="K96" s="26" t="n">
        <v>56103.28</v>
      </c>
      <c r="L96" s="26" t="n">
        <v>0</v>
      </c>
      <c r="M96" s="26" t="n">
        <f aca="false">K96-L96</f>
        <v>56103.28</v>
      </c>
      <c r="N96" s="26"/>
      <c r="O96" s="26" t="n">
        <f aca="false">L96+M96+N96</f>
        <v>56103.28</v>
      </c>
      <c r="P96" s="23" t="s">
        <v>212</v>
      </c>
      <c r="Q96" s="23" t="s">
        <v>213</v>
      </c>
      <c r="R96" s="27" t="s">
        <v>8</v>
      </c>
      <c r="S96" s="23" t="s">
        <v>119</v>
      </c>
      <c r="T96" s="23" t="s">
        <v>44</v>
      </c>
      <c r="U96" s="23" t="n">
        <v>364230110</v>
      </c>
      <c r="V96" s="23" t="s">
        <v>87</v>
      </c>
    </row>
    <row r="97" customFormat="false" ht="15" hidden="true" customHeight="false" outlineLevel="0" collapsed="false">
      <c r="A97" s="21" t="s">
        <v>340</v>
      </c>
      <c r="B97" s="21" t="s">
        <v>35</v>
      </c>
      <c r="C97" s="22" t="n">
        <v>23</v>
      </c>
      <c r="D97" s="21" t="s">
        <v>36</v>
      </c>
      <c r="E97" s="23" t="s">
        <v>345</v>
      </c>
      <c r="F97" s="24" t="n">
        <v>230061</v>
      </c>
      <c r="G97" s="21" t="s">
        <v>38</v>
      </c>
      <c r="H97" s="21" t="s">
        <v>48</v>
      </c>
      <c r="I97" s="25" t="str">
        <f aca="false">LEFT(H97,2)</f>
        <v>03</v>
      </c>
      <c r="J97" s="21" t="s">
        <v>179</v>
      </c>
      <c r="K97" s="26" t="n">
        <v>43200</v>
      </c>
      <c r="L97" s="26" t="n">
        <v>0</v>
      </c>
      <c r="M97" s="26" t="n">
        <f aca="false">K97-L97</f>
        <v>43200</v>
      </c>
      <c r="N97" s="26"/>
      <c r="O97" s="26" t="n">
        <f aca="false">L97+M97+N97</f>
        <v>43200</v>
      </c>
      <c r="P97" s="23" t="s">
        <v>49</v>
      </c>
      <c r="Q97" s="23" t="s">
        <v>283</v>
      </c>
      <c r="R97" s="27" t="s">
        <v>8</v>
      </c>
      <c r="S97" s="23" t="s">
        <v>119</v>
      </c>
      <c r="T97" s="23" t="s">
        <v>51</v>
      </c>
      <c r="U97" s="23" t="n">
        <v>362559290</v>
      </c>
      <c r="V97" s="23" t="s">
        <v>52</v>
      </c>
    </row>
    <row r="98" customFormat="false" ht="15" hidden="true" customHeight="false" outlineLevel="0" collapsed="false">
      <c r="A98" s="21" t="s">
        <v>340</v>
      </c>
      <c r="B98" s="21" t="s">
        <v>346</v>
      </c>
      <c r="C98" s="22" t="n">
        <v>16</v>
      </c>
      <c r="D98" s="21" t="s">
        <v>36</v>
      </c>
      <c r="E98" s="23" t="s">
        <v>347</v>
      </c>
      <c r="F98" s="24" t="n">
        <v>169137</v>
      </c>
      <c r="G98" s="21" t="s">
        <v>38</v>
      </c>
      <c r="H98" s="21" t="s">
        <v>348</v>
      </c>
      <c r="I98" s="25" t="str">
        <f aca="false">LEFT(H98,2)</f>
        <v>03</v>
      </c>
      <c r="J98" s="21" t="s">
        <v>349</v>
      </c>
      <c r="K98" s="26"/>
      <c r="L98" s="26" t="n">
        <f aca="false">3200+2695+4795</f>
        <v>10690</v>
      </c>
      <c r="M98" s="26" t="n">
        <v>0</v>
      </c>
      <c r="N98" s="26"/>
      <c r="O98" s="26" t="n">
        <f aca="false">L98+M98+N98</f>
        <v>10690</v>
      </c>
      <c r="P98" s="23" t="s">
        <v>350</v>
      </c>
      <c r="Q98" s="23" t="s">
        <v>351</v>
      </c>
      <c r="R98" s="27" t="s">
        <v>8</v>
      </c>
      <c r="S98" s="23" t="s">
        <v>119</v>
      </c>
      <c r="T98" s="23" t="s">
        <v>352</v>
      </c>
      <c r="U98" s="23" t="s">
        <v>353</v>
      </c>
      <c r="V98" s="23" t="s">
        <v>354</v>
      </c>
    </row>
    <row r="99" customFormat="false" ht="15" hidden="true" customHeight="false" outlineLevel="0" collapsed="false">
      <c r="A99" s="21" t="s">
        <v>340</v>
      </c>
      <c r="B99" s="21" t="s">
        <v>145</v>
      </c>
      <c r="C99" s="22" t="n">
        <v>13</v>
      </c>
      <c r="D99" s="21" t="s">
        <v>36</v>
      </c>
      <c r="E99" s="23" t="s">
        <v>355</v>
      </c>
      <c r="F99" s="24" t="n">
        <v>132221</v>
      </c>
      <c r="G99" s="21" t="s">
        <v>38</v>
      </c>
      <c r="H99" s="21" t="s">
        <v>57</v>
      </c>
      <c r="I99" s="25" t="str">
        <f aca="false">LEFT(H99,2)</f>
        <v>03</v>
      </c>
      <c r="J99" s="21" t="s">
        <v>147</v>
      </c>
      <c r="K99" s="26" t="n">
        <v>6387.5</v>
      </c>
      <c r="L99" s="26" t="n">
        <v>0</v>
      </c>
      <c r="M99" s="26" t="n">
        <f aca="false">K99-L99</f>
        <v>6387.5</v>
      </c>
      <c r="N99" s="26"/>
      <c r="O99" s="26" t="n">
        <f aca="false">L99+M99+N99</f>
        <v>6387.5</v>
      </c>
      <c r="P99" s="23" t="s">
        <v>356</v>
      </c>
      <c r="Q99" s="23" t="s">
        <v>80</v>
      </c>
      <c r="R99" s="27" t="s">
        <v>8</v>
      </c>
      <c r="S99" s="23" t="s">
        <v>119</v>
      </c>
      <c r="T99" s="23" t="s">
        <v>44</v>
      </c>
      <c r="U99" s="23" t="s">
        <v>81</v>
      </c>
      <c r="V99" s="23" t="s">
        <v>45</v>
      </c>
    </row>
    <row r="100" customFormat="false" ht="15" hidden="true" customHeight="false" outlineLevel="0" collapsed="false">
      <c r="A100" s="21" t="s">
        <v>340</v>
      </c>
      <c r="B100" s="21" t="s">
        <v>346</v>
      </c>
      <c r="C100" s="22" t="n">
        <v>16</v>
      </c>
      <c r="D100" s="21" t="s">
        <v>36</v>
      </c>
      <c r="E100" s="23" t="s">
        <v>357</v>
      </c>
      <c r="F100" s="24" t="n">
        <v>169137</v>
      </c>
      <c r="G100" s="21" t="s">
        <v>38</v>
      </c>
      <c r="H100" s="21" t="s">
        <v>348</v>
      </c>
      <c r="I100" s="25" t="str">
        <f aca="false">LEFT(H100,2)</f>
        <v>03</v>
      </c>
      <c r="J100" s="21" t="s">
        <v>349</v>
      </c>
      <c r="K100" s="26" t="n">
        <v>0</v>
      </c>
      <c r="L100" s="26" t="n">
        <v>3315</v>
      </c>
      <c r="M100" s="26" t="n">
        <v>0</v>
      </c>
      <c r="N100" s="26"/>
      <c r="O100" s="26" t="n">
        <f aca="false">L100+M100+N100</f>
        <v>3315</v>
      </c>
      <c r="P100" s="23" t="s">
        <v>350</v>
      </c>
      <c r="Q100" s="23" t="s">
        <v>351</v>
      </c>
      <c r="R100" s="27" t="s">
        <v>8</v>
      </c>
      <c r="S100" s="23" t="s">
        <v>119</v>
      </c>
      <c r="T100" s="23" t="s">
        <v>352</v>
      </c>
      <c r="U100" s="23" t="s">
        <v>353</v>
      </c>
      <c r="V100" s="23" t="s">
        <v>354</v>
      </c>
    </row>
    <row r="101" customFormat="false" ht="15" hidden="true" customHeight="false" outlineLevel="0" collapsed="false">
      <c r="A101" s="21" t="s">
        <v>340</v>
      </c>
      <c r="B101" s="21" t="s">
        <v>145</v>
      </c>
      <c r="C101" s="22" t="n">
        <v>13</v>
      </c>
      <c r="D101" s="21" t="s">
        <v>36</v>
      </c>
      <c r="E101" s="23" t="s">
        <v>358</v>
      </c>
      <c r="F101" s="24" t="n">
        <v>132221</v>
      </c>
      <c r="G101" s="21" t="s">
        <v>38</v>
      </c>
      <c r="H101" s="21" t="s">
        <v>197</v>
      </c>
      <c r="I101" s="25" t="str">
        <f aca="false">LEFT(H101,2)</f>
        <v>03</v>
      </c>
      <c r="J101" s="21" t="s">
        <v>147</v>
      </c>
      <c r="K101" s="26" t="n">
        <v>1246</v>
      </c>
      <c r="L101" s="26" t="n">
        <v>1246</v>
      </c>
      <c r="M101" s="26" t="n">
        <f aca="false">K101-L101</f>
        <v>0</v>
      </c>
      <c r="N101" s="26"/>
      <c r="O101" s="26" t="n">
        <f aca="false">L101+M101+N101</f>
        <v>1246</v>
      </c>
      <c r="P101" s="23" t="s">
        <v>359</v>
      </c>
      <c r="Q101" s="23" t="s">
        <v>360</v>
      </c>
      <c r="R101" s="27" t="s">
        <v>8</v>
      </c>
      <c r="S101" s="23" t="s">
        <v>119</v>
      </c>
      <c r="T101" s="23" t="s">
        <v>44</v>
      </c>
      <c r="U101" s="23" t="n">
        <v>135369500</v>
      </c>
      <c r="V101" s="23" t="s">
        <v>45</v>
      </c>
    </row>
    <row r="102" s="29" customFormat="true" ht="15" hidden="true" customHeight="false" outlineLevel="0" collapsed="false">
      <c r="A102" s="21" t="s">
        <v>340</v>
      </c>
      <c r="B102" s="21" t="s">
        <v>145</v>
      </c>
      <c r="C102" s="22" t="n">
        <v>13</v>
      </c>
      <c r="D102" s="21" t="s">
        <v>36</v>
      </c>
      <c r="E102" s="23" t="s">
        <v>361</v>
      </c>
      <c r="F102" s="24" t="n">
        <v>132221</v>
      </c>
      <c r="G102" s="21" t="s">
        <v>38</v>
      </c>
      <c r="H102" s="21" t="s">
        <v>48</v>
      </c>
      <c r="I102" s="25" t="str">
        <f aca="false">LEFT(H102,2)</f>
        <v>03</v>
      </c>
      <c r="J102" s="21" t="s">
        <v>147</v>
      </c>
      <c r="K102" s="26" t="n">
        <v>790</v>
      </c>
      <c r="L102" s="26" t="n">
        <v>0</v>
      </c>
      <c r="M102" s="26" t="n">
        <f aca="false">K102-L102</f>
        <v>790</v>
      </c>
      <c r="N102" s="26"/>
      <c r="O102" s="26" t="n">
        <f aca="false">L102+M102+N102</f>
        <v>790</v>
      </c>
      <c r="P102" s="23" t="s">
        <v>309</v>
      </c>
      <c r="Q102" s="23" t="s">
        <v>216</v>
      </c>
      <c r="R102" s="27" t="s">
        <v>8</v>
      </c>
      <c r="S102" s="23" t="s">
        <v>119</v>
      </c>
      <c r="T102" s="23" t="s">
        <v>51</v>
      </c>
      <c r="U102" s="23" t="n">
        <v>231516968</v>
      </c>
      <c r="V102" s="23" t="s">
        <v>61</v>
      </c>
    </row>
    <row r="103" customFormat="false" ht="15" hidden="true" customHeight="false" outlineLevel="0" collapsed="false">
      <c r="A103" s="21" t="s">
        <v>340</v>
      </c>
      <c r="B103" s="21" t="s">
        <v>35</v>
      </c>
      <c r="C103" s="22" t="n">
        <v>23</v>
      </c>
      <c r="D103" s="21" t="s">
        <v>36</v>
      </c>
      <c r="E103" s="23" t="s">
        <v>362</v>
      </c>
      <c r="F103" s="24" t="n">
        <v>230061</v>
      </c>
      <c r="G103" s="21" t="s">
        <v>38</v>
      </c>
      <c r="H103" s="21" t="s">
        <v>363</v>
      </c>
      <c r="I103" s="25" t="str">
        <f aca="false">LEFT(H103,2)</f>
        <v>03</v>
      </c>
      <c r="J103" s="21" t="s">
        <v>179</v>
      </c>
      <c r="K103" s="26"/>
      <c r="L103" s="26" t="n">
        <v>530</v>
      </c>
      <c r="M103" s="26" t="n">
        <v>0</v>
      </c>
      <c r="N103" s="26"/>
      <c r="O103" s="26" t="n">
        <f aca="false">L103+M103+N103</f>
        <v>530</v>
      </c>
      <c r="P103" s="23" t="s">
        <v>364</v>
      </c>
      <c r="Q103" s="23" t="s">
        <v>319</v>
      </c>
      <c r="R103" s="27" t="s">
        <v>8</v>
      </c>
      <c r="S103" s="23" t="s">
        <v>119</v>
      </c>
      <c r="T103" s="23" t="s">
        <v>120</v>
      </c>
      <c r="U103" s="23"/>
      <c r="V103" s="23"/>
    </row>
    <row r="104" customFormat="false" ht="15" hidden="true" customHeight="false" outlineLevel="0" collapsed="false">
      <c r="A104" s="21" t="s">
        <v>340</v>
      </c>
      <c r="B104" s="21" t="s">
        <v>346</v>
      </c>
      <c r="C104" s="22" t="n">
        <v>16</v>
      </c>
      <c r="D104" s="21" t="s">
        <v>36</v>
      </c>
      <c r="E104" s="23" t="s">
        <v>365</v>
      </c>
      <c r="F104" s="24" t="n">
        <v>169137</v>
      </c>
      <c r="G104" s="21" t="s">
        <v>38</v>
      </c>
      <c r="H104" s="21" t="s">
        <v>48</v>
      </c>
      <c r="I104" s="25" t="str">
        <f aca="false">LEFT(H104,2)</f>
        <v>03</v>
      </c>
      <c r="J104" s="21" t="s">
        <v>349</v>
      </c>
      <c r="K104" s="26" t="n">
        <v>196</v>
      </c>
      <c r="L104" s="26" t="n">
        <v>196</v>
      </c>
      <c r="M104" s="26" t="n">
        <f aca="false">K104-L104</f>
        <v>0</v>
      </c>
      <c r="N104" s="26"/>
      <c r="O104" s="26" t="n">
        <f aca="false">L104+M104+N104</f>
        <v>196</v>
      </c>
      <c r="P104" s="23" t="s">
        <v>366</v>
      </c>
      <c r="Q104" s="23" t="s">
        <v>351</v>
      </c>
      <c r="R104" s="27" t="s">
        <v>8</v>
      </c>
      <c r="S104" s="23" t="s">
        <v>119</v>
      </c>
      <c r="T104" s="23" t="s">
        <v>352</v>
      </c>
      <c r="U104" s="23" t="s">
        <v>353</v>
      </c>
      <c r="V104" s="23" t="s">
        <v>354</v>
      </c>
    </row>
    <row r="105" customFormat="false" ht="15" hidden="true" customHeight="false" outlineLevel="0" collapsed="false">
      <c r="A105" s="21" t="s">
        <v>367</v>
      </c>
      <c r="B105" s="21" t="s">
        <v>158</v>
      </c>
      <c r="C105" s="22" t="n">
        <v>10</v>
      </c>
      <c r="D105" s="21" t="s">
        <v>36</v>
      </c>
      <c r="E105" s="23" t="s">
        <v>368</v>
      </c>
      <c r="F105" s="24" t="n">
        <v>100390</v>
      </c>
      <c r="G105" s="21" t="s">
        <v>38</v>
      </c>
      <c r="H105" s="21" t="s">
        <v>39</v>
      </c>
      <c r="I105" s="25" t="str">
        <f aca="false">LEFT(H105,2)</f>
        <v>03</v>
      </c>
      <c r="J105" s="21" t="s">
        <v>161</v>
      </c>
      <c r="K105" s="26" t="n">
        <v>3812000</v>
      </c>
      <c r="L105" s="26" t="n">
        <v>2149000</v>
      </c>
      <c r="M105" s="26" t="n">
        <f aca="false">K105-L105</f>
        <v>1663000</v>
      </c>
      <c r="N105" s="26"/>
      <c r="O105" s="26" t="n">
        <f aca="false">L105+M105+N105</f>
        <v>3812000</v>
      </c>
      <c r="P105" s="23" t="s">
        <v>369</v>
      </c>
      <c r="Q105" s="23" t="s">
        <v>370</v>
      </c>
      <c r="R105" s="27" t="s">
        <v>8</v>
      </c>
      <c r="S105" s="23" t="s">
        <v>119</v>
      </c>
      <c r="T105" s="23" t="s">
        <v>44</v>
      </c>
      <c r="U105" s="23" t="n">
        <v>261165088</v>
      </c>
      <c r="V105" s="23" t="s">
        <v>337</v>
      </c>
    </row>
    <row r="106" customFormat="false" ht="15" hidden="true" customHeight="false" outlineLevel="0" collapsed="false">
      <c r="A106" s="21" t="s">
        <v>367</v>
      </c>
      <c r="B106" s="21" t="s">
        <v>291</v>
      </c>
      <c r="C106" s="22" t="n">
        <v>11</v>
      </c>
      <c r="D106" s="21" t="s">
        <v>36</v>
      </c>
      <c r="E106" s="23" t="s">
        <v>371</v>
      </c>
      <c r="F106" s="24" t="n">
        <v>111326</v>
      </c>
      <c r="G106" s="21" t="s">
        <v>38</v>
      </c>
      <c r="H106" s="21" t="s">
        <v>84</v>
      </c>
      <c r="I106" s="25" t="str">
        <f aca="false">LEFT(H106,2)</f>
        <v>03</v>
      </c>
      <c r="J106" s="21" t="s">
        <v>116</v>
      </c>
      <c r="K106" s="26" t="n">
        <v>503238.83</v>
      </c>
      <c r="L106" s="26" t="n">
        <v>0</v>
      </c>
      <c r="M106" s="26" t="n">
        <f aca="false">K106-L106</f>
        <v>503238.83</v>
      </c>
      <c r="N106" s="26"/>
      <c r="O106" s="26" t="n">
        <f aca="false">L106+M106+N106</f>
        <v>503238.83</v>
      </c>
      <c r="P106" s="23" t="s">
        <v>325</v>
      </c>
      <c r="Q106" s="23" t="s">
        <v>220</v>
      </c>
      <c r="R106" s="27" t="s">
        <v>8</v>
      </c>
      <c r="S106" s="23" t="s">
        <v>119</v>
      </c>
      <c r="T106" s="23" t="s">
        <v>221</v>
      </c>
      <c r="U106" s="23" t="n">
        <v>521152883</v>
      </c>
      <c r="V106" s="23" t="s">
        <v>61</v>
      </c>
    </row>
    <row r="107" customFormat="false" ht="15" hidden="true" customHeight="false" outlineLevel="0" collapsed="false">
      <c r="A107" s="21" t="s">
        <v>367</v>
      </c>
      <c r="B107" s="21" t="s">
        <v>103</v>
      </c>
      <c r="C107" s="22" t="n">
        <v>4</v>
      </c>
      <c r="D107" s="21" t="s">
        <v>55</v>
      </c>
      <c r="E107" s="23" t="s">
        <v>372</v>
      </c>
      <c r="F107" s="24" t="n">
        <v>40550</v>
      </c>
      <c r="G107" s="21" t="s">
        <v>105</v>
      </c>
      <c r="H107" s="21" t="s">
        <v>211</v>
      </c>
      <c r="I107" s="21" t="str">
        <f aca="false">LEFT(H107,2)</f>
        <v>04</v>
      </c>
      <c r="J107" s="21" t="s">
        <v>107</v>
      </c>
      <c r="K107" s="26" t="n">
        <v>98995.44</v>
      </c>
      <c r="L107" s="26" t="n">
        <v>98994</v>
      </c>
      <c r="M107" s="26" t="n">
        <f aca="false">K107-L107</f>
        <v>1.44000000000233</v>
      </c>
      <c r="N107" s="26"/>
      <c r="O107" s="26" t="n">
        <f aca="false">L107+M107+N107</f>
        <v>98995.44</v>
      </c>
      <c r="P107" s="23" t="s">
        <v>212</v>
      </c>
      <c r="Q107" s="23" t="s">
        <v>213</v>
      </c>
      <c r="R107" s="27" t="s">
        <v>8</v>
      </c>
      <c r="S107" s="23" t="s">
        <v>43</v>
      </c>
      <c r="T107" s="23" t="s">
        <v>44</v>
      </c>
      <c r="U107" s="23" t="n">
        <v>364230110</v>
      </c>
      <c r="V107" s="23" t="s">
        <v>87</v>
      </c>
    </row>
    <row r="108" customFormat="false" ht="15" hidden="true" customHeight="false" outlineLevel="0" collapsed="false">
      <c r="A108" s="21" t="s">
        <v>367</v>
      </c>
      <c r="B108" s="21" t="s">
        <v>113</v>
      </c>
      <c r="C108" s="22" t="n">
        <v>14</v>
      </c>
      <c r="D108" s="21" t="s">
        <v>36</v>
      </c>
      <c r="E108" s="23" t="s">
        <v>373</v>
      </c>
      <c r="F108" s="24" t="n">
        <v>140684</v>
      </c>
      <c r="G108" s="21" t="s">
        <v>105</v>
      </c>
      <c r="H108" s="21" t="s">
        <v>251</v>
      </c>
      <c r="I108" s="21" t="str">
        <f aca="false">LEFT(H108,2)</f>
        <v>04</v>
      </c>
      <c r="J108" s="21" t="s">
        <v>116</v>
      </c>
      <c r="K108" s="26" t="n">
        <v>76500</v>
      </c>
      <c r="L108" s="26" t="n">
        <v>76500</v>
      </c>
      <c r="M108" s="26" t="n">
        <f aca="false">K108-L108</f>
        <v>0</v>
      </c>
      <c r="N108" s="26"/>
      <c r="O108" s="26" t="n">
        <f aca="false">L108+M108+N108</f>
        <v>76500</v>
      </c>
      <c r="P108" s="23" t="s">
        <v>374</v>
      </c>
      <c r="Q108" s="23" t="s">
        <v>375</v>
      </c>
      <c r="R108" s="27" t="s">
        <v>8</v>
      </c>
      <c r="S108" s="23" t="s">
        <v>119</v>
      </c>
      <c r="T108" s="23" t="s">
        <v>44</v>
      </c>
      <c r="U108" s="23" t="n">
        <v>221836291</v>
      </c>
      <c r="V108" s="23" t="s">
        <v>87</v>
      </c>
    </row>
    <row r="109" customFormat="false" ht="15" hidden="true" customHeight="false" outlineLevel="0" collapsed="false">
      <c r="A109" s="21" t="s">
        <v>367</v>
      </c>
      <c r="B109" s="21" t="s">
        <v>158</v>
      </c>
      <c r="C109" s="22" t="n">
        <v>10</v>
      </c>
      <c r="D109" s="21" t="s">
        <v>36</v>
      </c>
      <c r="E109" s="23" t="s">
        <v>376</v>
      </c>
      <c r="F109" s="24" t="n">
        <v>100390</v>
      </c>
      <c r="G109" s="21" t="n">
        <v>200</v>
      </c>
      <c r="H109" s="21" t="s">
        <v>184</v>
      </c>
      <c r="I109" s="25" t="str">
        <f aca="false">LEFT(H109,2)</f>
        <v>02</v>
      </c>
      <c r="J109" s="21" t="s">
        <v>161</v>
      </c>
      <c r="K109" s="26" t="n">
        <v>19550</v>
      </c>
      <c r="L109" s="26" t="n">
        <v>19550</v>
      </c>
      <c r="M109" s="26" t="n">
        <f aca="false">K109-L109</f>
        <v>0</v>
      </c>
      <c r="N109" s="26"/>
      <c r="O109" s="26" t="n">
        <f aca="false">L109+M109+N109</f>
        <v>19550</v>
      </c>
      <c r="P109" s="23" t="s">
        <v>377</v>
      </c>
      <c r="Q109" s="23" t="s">
        <v>378</v>
      </c>
      <c r="R109" s="27" t="s">
        <v>8</v>
      </c>
      <c r="S109" s="23" t="s">
        <v>119</v>
      </c>
      <c r="T109" s="23" t="s">
        <v>44</v>
      </c>
      <c r="U109" s="23" t="n">
        <v>233038569</v>
      </c>
      <c r="V109" s="23" t="s">
        <v>45</v>
      </c>
    </row>
    <row r="110" customFormat="false" ht="15" hidden="true" customHeight="false" outlineLevel="0" collapsed="false">
      <c r="A110" s="21" t="s">
        <v>367</v>
      </c>
      <c r="B110" s="21" t="s">
        <v>291</v>
      </c>
      <c r="C110" s="22" t="n">
        <v>11</v>
      </c>
      <c r="D110" s="21" t="s">
        <v>36</v>
      </c>
      <c r="E110" s="23" t="s">
        <v>379</v>
      </c>
      <c r="F110" s="24" t="n">
        <v>111326</v>
      </c>
      <c r="G110" s="21" t="s">
        <v>38</v>
      </c>
      <c r="H110" s="21" t="s">
        <v>39</v>
      </c>
      <c r="I110" s="25" t="str">
        <f aca="false">LEFT(H110,2)</f>
        <v>03</v>
      </c>
      <c r="J110" s="21" t="s">
        <v>116</v>
      </c>
      <c r="K110" s="26" t="n">
        <v>12655.56</v>
      </c>
      <c r="L110" s="26" t="n">
        <v>12655.56</v>
      </c>
      <c r="M110" s="26" t="n">
        <f aca="false">K110-L110</f>
        <v>0</v>
      </c>
      <c r="N110" s="26"/>
      <c r="O110" s="26" t="n">
        <f aca="false">L110+M110+N110</f>
        <v>12655.56</v>
      </c>
      <c r="P110" s="23" t="s">
        <v>380</v>
      </c>
      <c r="Q110" s="23" t="s">
        <v>381</v>
      </c>
      <c r="R110" s="27" t="s">
        <v>8</v>
      </c>
      <c r="S110" s="23" t="s">
        <v>119</v>
      </c>
      <c r="T110" s="23" t="s">
        <v>44</v>
      </c>
      <c r="U110" s="23" t="n">
        <v>232942737</v>
      </c>
      <c r="V110" s="23" t="s">
        <v>45</v>
      </c>
    </row>
    <row r="111" customFormat="false" ht="15" hidden="true" customHeight="false" outlineLevel="0" collapsed="false">
      <c r="A111" s="21" t="s">
        <v>367</v>
      </c>
      <c r="B111" s="21" t="s">
        <v>121</v>
      </c>
      <c r="C111" s="22" t="n">
        <v>12</v>
      </c>
      <c r="D111" s="21" t="s">
        <v>36</v>
      </c>
      <c r="E111" s="23" t="s">
        <v>382</v>
      </c>
      <c r="F111" s="24" t="n">
        <v>120939</v>
      </c>
      <c r="G111" s="21" t="s">
        <v>38</v>
      </c>
      <c r="H111" s="21" t="s">
        <v>48</v>
      </c>
      <c r="I111" s="25" t="str">
        <f aca="false">LEFT(H111,2)</f>
        <v>03</v>
      </c>
      <c r="J111" s="21" t="s">
        <v>123</v>
      </c>
      <c r="K111" s="26" t="n">
        <v>3600</v>
      </c>
      <c r="L111" s="26" t="n">
        <v>0</v>
      </c>
      <c r="M111" s="26" t="n">
        <f aca="false">K111-L111</f>
        <v>3600</v>
      </c>
      <c r="N111" s="26"/>
      <c r="O111" s="26" t="n">
        <f aca="false">L111+M111+N111</f>
        <v>3600</v>
      </c>
      <c r="P111" s="23" t="s">
        <v>49</v>
      </c>
      <c r="Q111" s="23" t="s">
        <v>283</v>
      </c>
      <c r="R111" s="27" t="s">
        <v>8</v>
      </c>
      <c r="S111" s="23" t="s">
        <v>119</v>
      </c>
      <c r="T111" s="23" t="s">
        <v>51</v>
      </c>
      <c r="U111" s="23" t="n">
        <v>362559290</v>
      </c>
      <c r="V111" s="23" t="s">
        <v>52</v>
      </c>
    </row>
    <row r="112" customFormat="false" ht="15" hidden="true" customHeight="false" outlineLevel="0" collapsed="false">
      <c r="A112" s="21" t="s">
        <v>367</v>
      </c>
      <c r="B112" s="21" t="s">
        <v>153</v>
      </c>
      <c r="C112" s="22" t="n">
        <v>26</v>
      </c>
      <c r="D112" s="21" t="s">
        <v>36</v>
      </c>
      <c r="E112" s="23" t="s">
        <v>383</v>
      </c>
      <c r="F112" s="24" t="n">
        <v>260301</v>
      </c>
      <c r="G112" s="21" t="s">
        <v>38</v>
      </c>
      <c r="H112" s="21" t="s">
        <v>48</v>
      </c>
      <c r="I112" s="25" t="str">
        <f aca="false">LEFT(H112,2)</f>
        <v>03</v>
      </c>
      <c r="J112" s="21" t="s">
        <v>155</v>
      </c>
      <c r="K112" s="26" t="n">
        <v>840</v>
      </c>
      <c r="L112" s="26" t="n">
        <v>840</v>
      </c>
      <c r="M112" s="26" t="n">
        <f aca="false">K112-L112</f>
        <v>0</v>
      </c>
      <c r="N112" s="26"/>
      <c r="O112" s="26" t="n">
        <f aca="false">L112+M112+N112</f>
        <v>840</v>
      </c>
      <c r="P112" s="23" t="s">
        <v>144</v>
      </c>
      <c r="Q112" s="23" t="s">
        <v>86</v>
      </c>
      <c r="R112" s="27" t="s">
        <v>8</v>
      </c>
      <c r="S112" s="23" t="s">
        <v>119</v>
      </c>
      <c r="T112" s="23" t="s">
        <v>44</v>
      </c>
      <c r="U112" s="23" t="n">
        <v>471321588</v>
      </c>
      <c r="V112" s="23" t="s">
        <v>87</v>
      </c>
    </row>
    <row r="113" customFormat="false" ht="15" hidden="true" customHeight="false" outlineLevel="0" collapsed="false">
      <c r="A113" s="21" t="s">
        <v>367</v>
      </c>
      <c r="B113" s="21" t="s">
        <v>121</v>
      </c>
      <c r="C113" s="22" t="n">
        <v>12</v>
      </c>
      <c r="D113" s="21" t="s">
        <v>36</v>
      </c>
      <c r="E113" s="23" t="s">
        <v>384</v>
      </c>
      <c r="F113" s="24" t="n">
        <v>120939</v>
      </c>
      <c r="G113" s="21" t="s">
        <v>38</v>
      </c>
      <c r="H113" s="21" t="s">
        <v>57</v>
      </c>
      <c r="I113" s="25" t="str">
        <f aca="false">LEFT(H113,2)</f>
        <v>03</v>
      </c>
      <c r="J113" s="21" t="s">
        <v>123</v>
      </c>
      <c r="K113" s="26" t="n">
        <v>522.4</v>
      </c>
      <c r="L113" s="26" t="n">
        <v>0</v>
      </c>
      <c r="M113" s="26" t="n">
        <f aca="false">K113-L113</f>
        <v>522.4</v>
      </c>
      <c r="N113" s="26"/>
      <c r="O113" s="26" t="n">
        <f aca="false">L113+M113+N113</f>
        <v>522.4</v>
      </c>
      <c r="P113" s="23" t="s">
        <v>156</v>
      </c>
      <c r="Q113" s="23" t="s">
        <v>80</v>
      </c>
      <c r="R113" s="27" t="s">
        <v>8</v>
      </c>
      <c r="S113" s="23" t="s">
        <v>119</v>
      </c>
      <c r="T113" s="23" t="s">
        <v>44</v>
      </c>
      <c r="U113" s="23" t="s">
        <v>81</v>
      </c>
      <c r="V113" s="23" t="s">
        <v>45</v>
      </c>
    </row>
    <row r="114" customFormat="false" ht="15" hidden="true" customHeight="false" outlineLevel="0" collapsed="false">
      <c r="A114" s="21" t="s">
        <v>367</v>
      </c>
      <c r="B114" s="21" t="s">
        <v>121</v>
      </c>
      <c r="C114" s="22" t="n">
        <v>12</v>
      </c>
      <c r="D114" s="21" t="s">
        <v>36</v>
      </c>
      <c r="E114" s="23" t="s">
        <v>385</v>
      </c>
      <c r="F114" s="24" t="n">
        <v>120939</v>
      </c>
      <c r="G114" s="21" t="s">
        <v>38</v>
      </c>
      <c r="H114" s="21" t="s">
        <v>57</v>
      </c>
      <c r="I114" s="25" t="str">
        <f aca="false">LEFT(H114,2)</f>
        <v>03</v>
      </c>
      <c r="J114" s="21" t="s">
        <v>123</v>
      </c>
      <c r="K114" s="26" t="n">
        <v>448.8</v>
      </c>
      <c r="L114" s="26" t="n">
        <v>0</v>
      </c>
      <c r="M114" s="26" t="n">
        <f aca="false">K114-L114</f>
        <v>448.8</v>
      </c>
      <c r="N114" s="26"/>
      <c r="O114" s="26" t="n">
        <f aca="false">L114+M114+N114</f>
        <v>448.8</v>
      </c>
      <c r="P114" s="23" t="s">
        <v>206</v>
      </c>
      <c r="Q114" s="23" t="s">
        <v>80</v>
      </c>
      <c r="R114" s="27" t="s">
        <v>8</v>
      </c>
      <c r="S114" s="23" t="s">
        <v>119</v>
      </c>
      <c r="T114" s="23" t="s">
        <v>44</v>
      </c>
      <c r="U114" s="23" t="s">
        <v>81</v>
      </c>
      <c r="V114" s="23" t="s">
        <v>45</v>
      </c>
    </row>
    <row r="115" customFormat="false" ht="15" hidden="true" customHeight="false" outlineLevel="0" collapsed="false">
      <c r="A115" s="21" t="s">
        <v>367</v>
      </c>
      <c r="B115" s="21" t="s">
        <v>153</v>
      </c>
      <c r="C115" s="22" t="n">
        <v>26</v>
      </c>
      <c r="D115" s="21" t="s">
        <v>36</v>
      </c>
      <c r="E115" s="23" t="s">
        <v>386</v>
      </c>
      <c r="F115" s="24" t="n">
        <v>260301</v>
      </c>
      <c r="G115" s="21" t="s">
        <v>38</v>
      </c>
      <c r="H115" s="21" t="s">
        <v>84</v>
      </c>
      <c r="I115" s="25" t="str">
        <f aca="false">LEFT(H115,2)</f>
        <v>03</v>
      </c>
      <c r="J115" s="21" t="s">
        <v>155</v>
      </c>
      <c r="K115" s="26" t="n">
        <v>378.51</v>
      </c>
      <c r="L115" s="26" t="n">
        <v>0</v>
      </c>
      <c r="M115" s="26" t="n">
        <f aca="false">K115-L115</f>
        <v>378.51</v>
      </c>
      <c r="N115" s="26"/>
      <c r="O115" s="26" t="n">
        <f aca="false">L115+M115+N115</f>
        <v>378.51</v>
      </c>
      <c r="P115" s="23" t="s">
        <v>102</v>
      </c>
      <c r="Q115" s="23" t="s">
        <v>220</v>
      </c>
      <c r="R115" s="27" t="s">
        <v>8</v>
      </c>
      <c r="S115" s="23" t="s">
        <v>119</v>
      </c>
      <c r="T115" s="23" t="s">
        <v>221</v>
      </c>
      <c r="U115" s="23" t="n">
        <v>521152883</v>
      </c>
      <c r="V115" s="23" t="s">
        <v>61</v>
      </c>
    </row>
    <row r="116" customFormat="false" ht="15" hidden="true" customHeight="false" outlineLevel="0" collapsed="false">
      <c r="A116" s="21" t="s">
        <v>367</v>
      </c>
      <c r="B116" s="21" t="s">
        <v>121</v>
      </c>
      <c r="C116" s="22" t="n">
        <v>12</v>
      </c>
      <c r="D116" s="21" t="s">
        <v>36</v>
      </c>
      <c r="E116" s="23" t="s">
        <v>387</v>
      </c>
      <c r="F116" s="24" t="n">
        <v>120939</v>
      </c>
      <c r="G116" s="21" t="s">
        <v>38</v>
      </c>
      <c r="H116" s="21" t="s">
        <v>48</v>
      </c>
      <c r="I116" s="25" t="str">
        <f aca="false">LEFT(H116,2)</f>
        <v>03</v>
      </c>
      <c r="J116" s="21" t="s">
        <v>123</v>
      </c>
      <c r="K116" s="26" t="n">
        <v>272</v>
      </c>
      <c r="L116" s="26" t="n">
        <v>0</v>
      </c>
      <c r="M116" s="26" t="n">
        <f aca="false">K116-L116</f>
        <v>272</v>
      </c>
      <c r="N116" s="26"/>
      <c r="O116" s="26" t="n">
        <f aca="false">L116+M116+N116</f>
        <v>272</v>
      </c>
      <c r="P116" s="23" t="s">
        <v>124</v>
      </c>
      <c r="Q116" s="23" t="s">
        <v>283</v>
      </c>
      <c r="R116" s="27" t="s">
        <v>8</v>
      </c>
      <c r="S116" s="23" t="s">
        <v>119</v>
      </c>
      <c r="T116" s="23" t="s">
        <v>51</v>
      </c>
      <c r="U116" s="23" t="n">
        <v>362559290</v>
      </c>
      <c r="V116" s="23" t="s">
        <v>52</v>
      </c>
    </row>
    <row r="117" customFormat="false" ht="15" hidden="true" customHeight="false" outlineLevel="0" collapsed="false">
      <c r="A117" s="21" t="s">
        <v>367</v>
      </c>
      <c r="B117" s="21" t="s">
        <v>121</v>
      </c>
      <c r="C117" s="22" t="n">
        <v>12</v>
      </c>
      <c r="D117" s="21" t="s">
        <v>36</v>
      </c>
      <c r="E117" s="23" t="s">
        <v>388</v>
      </c>
      <c r="F117" s="24" t="n">
        <v>120939</v>
      </c>
      <c r="G117" s="21" t="s">
        <v>38</v>
      </c>
      <c r="H117" s="21" t="s">
        <v>57</v>
      </c>
      <c r="I117" s="25" t="str">
        <f aca="false">LEFT(H117,2)</f>
        <v>03</v>
      </c>
      <c r="J117" s="21" t="s">
        <v>123</v>
      </c>
      <c r="K117" s="26" t="n">
        <v>113.46</v>
      </c>
      <c r="L117" s="26" t="n">
        <v>0</v>
      </c>
      <c r="M117" s="26" t="n">
        <f aca="false">K117-L117</f>
        <v>113.46</v>
      </c>
      <c r="N117" s="26"/>
      <c r="O117" s="26" t="n">
        <f aca="false">L117+M117+N117</f>
        <v>113.46</v>
      </c>
      <c r="P117" s="23" t="s">
        <v>90</v>
      </c>
      <c r="Q117" s="23" t="s">
        <v>60</v>
      </c>
      <c r="R117" s="27" t="s">
        <v>8</v>
      </c>
      <c r="S117" s="23" t="s">
        <v>119</v>
      </c>
      <c r="T117" s="23" t="s">
        <v>51</v>
      </c>
      <c r="U117" s="23" t="n">
        <v>251624369</v>
      </c>
      <c r="V117" s="23" t="s">
        <v>61</v>
      </c>
    </row>
    <row r="118" customFormat="false" ht="15" hidden="true" customHeight="false" outlineLevel="0" collapsed="false">
      <c r="A118" s="21" t="s">
        <v>367</v>
      </c>
      <c r="B118" s="21" t="s">
        <v>153</v>
      </c>
      <c r="C118" s="22" t="n">
        <v>26</v>
      </c>
      <c r="D118" s="21" t="s">
        <v>36</v>
      </c>
      <c r="E118" s="23" t="s">
        <v>389</v>
      </c>
      <c r="F118" s="24" t="n">
        <v>260301</v>
      </c>
      <c r="G118" s="21" t="s">
        <v>38</v>
      </c>
      <c r="H118" s="21" t="s">
        <v>57</v>
      </c>
      <c r="I118" s="25" t="str">
        <f aca="false">LEFT(H118,2)</f>
        <v>03</v>
      </c>
      <c r="J118" s="21" t="s">
        <v>155</v>
      </c>
      <c r="K118" s="26" t="n">
        <v>43.51</v>
      </c>
      <c r="L118" s="26" t="n">
        <v>0</v>
      </c>
      <c r="M118" s="26" t="n">
        <f aca="false">K118-L118</f>
        <v>43.51</v>
      </c>
      <c r="N118" s="26"/>
      <c r="O118" s="26" t="n">
        <f aca="false">L118+M118+N118</f>
        <v>43.51</v>
      </c>
      <c r="P118" s="23" t="s">
        <v>390</v>
      </c>
      <c r="Q118" s="23" t="s">
        <v>80</v>
      </c>
      <c r="R118" s="27" t="s">
        <v>8</v>
      </c>
      <c r="S118" s="23" t="s">
        <v>119</v>
      </c>
      <c r="T118" s="23" t="s">
        <v>44</v>
      </c>
      <c r="U118" s="23" t="s">
        <v>81</v>
      </c>
      <c r="V118" s="23" t="s">
        <v>45</v>
      </c>
    </row>
    <row r="119" customFormat="false" ht="15" hidden="true" customHeight="false" outlineLevel="0" collapsed="false">
      <c r="A119" s="21" t="s">
        <v>367</v>
      </c>
      <c r="B119" s="21" t="s">
        <v>35</v>
      </c>
      <c r="C119" s="22" t="n">
        <v>23</v>
      </c>
      <c r="D119" s="21" t="s">
        <v>36</v>
      </c>
      <c r="E119" s="23" t="s">
        <v>391</v>
      </c>
      <c r="F119" s="24" t="n">
        <v>230061</v>
      </c>
      <c r="G119" s="21" t="s">
        <v>38</v>
      </c>
      <c r="H119" s="21" t="s">
        <v>39</v>
      </c>
      <c r="I119" s="21" t="str">
        <f aca="false">LEFT(H119,2)</f>
        <v>03</v>
      </c>
      <c r="J119" s="21" t="s">
        <v>179</v>
      </c>
      <c r="K119" s="26" t="n">
        <v>0</v>
      </c>
      <c r="L119" s="26" t="n">
        <v>0</v>
      </c>
      <c r="M119" s="26" t="n">
        <f aca="false">K119-L119</f>
        <v>0</v>
      </c>
      <c r="N119" s="26"/>
      <c r="O119" s="26" t="n">
        <f aca="false">L119+M119+N119</f>
        <v>0</v>
      </c>
      <c r="P119" s="23" t="s">
        <v>41</v>
      </c>
      <c r="Q119" s="23" t="s">
        <v>42</v>
      </c>
      <c r="R119" s="27" t="s">
        <v>8</v>
      </c>
      <c r="S119" s="23" t="s">
        <v>119</v>
      </c>
      <c r="T119" s="23" t="s">
        <v>44</v>
      </c>
      <c r="U119" s="23" t="n">
        <v>113136595</v>
      </c>
      <c r="V119" s="23" t="s">
        <v>45</v>
      </c>
    </row>
    <row r="120" customFormat="false" ht="15" hidden="true" customHeight="false" outlineLevel="0" collapsed="false">
      <c r="A120" s="21" t="s">
        <v>392</v>
      </c>
      <c r="B120" s="21" t="s">
        <v>158</v>
      </c>
      <c r="C120" s="22" t="n">
        <v>10</v>
      </c>
      <c r="D120" s="21" t="s">
        <v>36</v>
      </c>
      <c r="E120" s="23" t="s">
        <v>393</v>
      </c>
      <c r="F120" s="24" t="n">
        <v>100390</v>
      </c>
      <c r="G120" s="21" t="n">
        <v>200</v>
      </c>
      <c r="H120" s="21" t="s">
        <v>229</v>
      </c>
      <c r="I120" s="25" t="str">
        <f aca="false">LEFT(H120,2)</f>
        <v>02</v>
      </c>
      <c r="J120" s="21" t="s">
        <v>161</v>
      </c>
      <c r="K120" s="26" t="n">
        <f aca="false">35000+70288</f>
        <v>105288</v>
      </c>
      <c r="L120" s="26" t="n">
        <v>61355</v>
      </c>
      <c r="M120" s="26" t="n">
        <f aca="false">K120-L120</f>
        <v>43933</v>
      </c>
      <c r="N120" s="26"/>
      <c r="O120" s="26" t="n">
        <f aca="false">L120+M120+N120</f>
        <v>105288</v>
      </c>
      <c r="P120" s="23" t="s">
        <v>394</v>
      </c>
      <c r="Q120" s="23" t="s">
        <v>395</v>
      </c>
      <c r="R120" s="27" t="s">
        <v>8</v>
      </c>
      <c r="S120" s="23" t="s">
        <v>119</v>
      </c>
      <c r="T120" s="23" t="s">
        <v>257</v>
      </c>
      <c r="U120" s="23" t="s">
        <v>396</v>
      </c>
      <c r="V120" s="23" t="s">
        <v>259</v>
      </c>
    </row>
    <row r="121" customFormat="false" ht="15" hidden="true" customHeight="false" outlineLevel="0" collapsed="false">
      <c r="A121" s="21" t="s">
        <v>392</v>
      </c>
      <c r="B121" s="21" t="s">
        <v>346</v>
      </c>
      <c r="C121" s="22" t="n">
        <v>16</v>
      </c>
      <c r="D121" s="21" t="s">
        <v>36</v>
      </c>
      <c r="E121" s="23" t="s">
        <v>397</v>
      </c>
      <c r="F121" s="24" t="n">
        <v>169137</v>
      </c>
      <c r="G121" s="21" t="s">
        <v>38</v>
      </c>
      <c r="H121" s="21" t="s">
        <v>348</v>
      </c>
      <c r="I121" s="21" t="str">
        <f aca="false">LEFT(H121,2)</f>
        <v>03</v>
      </c>
      <c r="J121" s="21" t="s">
        <v>349</v>
      </c>
      <c r="K121" s="26" t="n">
        <v>0</v>
      </c>
      <c r="L121" s="26" t="n">
        <f aca="false">1995+6510</f>
        <v>8505</v>
      </c>
      <c r="M121" s="26" t="n">
        <v>0</v>
      </c>
      <c r="N121" s="26"/>
      <c r="O121" s="26" t="n">
        <f aca="false">L121+M121+N121</f>
        <v>8505</v>
      </c>
      <c r="P121" s="23" t="s">
        <v>398</v>
      </c>
      <c r="Q121" s="23" t="s">
        <v>351</v>
      </c>
      <c r="R121" s="27" t="s">
        <v>8</v>
      </c>
      <c r="S121" s="23" t="s">
        <v>119</v>
      </c>
      <c r="T121" s="23" t="s">
        <v>352</v>
      </c>
      <c r="U121" s="23" t="s">
        <v>353</v>
      </c>
      <c r="V121" s="23" t="s">
        <v>354</v>
      </c>
    </row>
    <row r="122" customFormat="false" ht="15" hidden="true" customHeight="false" outlineLevel="0" collapsed="false">
      <c r="A122" s="21" t="s">
        <v>392</v>
      </c>
      <c r="B122" s="21" t="s">
        <v>121</v>
      </c>
      <c r="C122" s="22" t="n">
        <v>12</v>
      </c>
      <c r="D122" s="21" t="s">
        <v>36</v>
      </c>
      <c r="E122" s="23" t="s">
        <v>399</v>
      </c>
      <c r="F122" s="24" t="n">
        <v>120939</v>
      </c>
      <c r="G122" s="21" t="s">
        <v>38</v>
      </c>
      <c r="H122" s="21" t="s">
        <v>57</v>
      </c>
      <c r="I122" s="25" t="str">
        <f aca="false">LEFT(H122,2)</f>
        <v>03</v>
      </c>
      <c r="J122" s="21" t="s">
        <v>123</v>
      </c>
      <c r="K122" s="26" t="n">
        <v>3540.8</v>
      </c>
      <c r="L122" s="26" t="n">
        <v>0</v>
      </c>
      <c r="M122" s="26" t="n">
        <f aca="false">K122-L122</f>
        <v>3540.8</v>
      </c>
      <c r="N122" s="26"/>
      <c r="O122" s="26" t="n">
        <f aca="false">L122+M122+N122</f>
        <v>3540.8</v>
      </c>
      <c r="P122" s="23" t="s">
        <v>156</v>
      </c>
      <c r="Q122" s="23" t="s">
        <v>80</v>
      </c>
      <c r="R122" s="27" t="s">
        <v>8</v>
      </c>
      <c r="S122" s="23" t="s">
        <v>119</v>
      </c>
      <c r="T122" s="23" t="s">
        <v>44</v>
      </c>
      <c r="U122" s="23" t="s">
        <v>81</v>
      </c>
      <c r="V122" s="23" t="s">
        <v>45</v>
      </c>
    </row>
    <row r="123" customFormat="false" ht="15" hidden="true" customHeight="false" outlineLevel="0" collapsed="false">
      <c r="A123" s="21" t="s">
        <v>392</v>
      </c>
      <c r="B123" s="21" t="s">
        <v>121</v>
      </c>
      <c r="C123" s="22" t="n">
        <v>12</v>
      </c>
      <c r="D123" s="21" t="s">
        <v>36</v>
      </c>
      <c r="E123" s="23" t="s">
        <v>400</v>
      </c>
      <c r="F123" s="24" t="n">
        <v>120939</v>
      </c>
      <c r="G123" s="21" t="s">
        <v>38</v>
      </c>
      <c r="H123" s="21" t="s">
        <v>57</v>
      </c>
      <c r="I123" s="25" t="str">
        <f aca="false">LEFT(H123,2)</f>
        <v>03</v>
      </c>
      <c r="J123" s="21" t="s">
        <v>123</v>
      </c>
      <c r="K123" s="26" t="n">
        <v>756.4</v>
      </c>
      <c r="L123" s="26" t="n">
        <v>0</v>
      </c>
      <c r="M123" s="26" t="n">
        <f aca="false">K123-L123</f>
        <v>756.4</v>
      </c>
      <c r="N123" s="26"/>
      <c r="O123" s="26" t="n">
        <f aca="false">L123+M123+N123</f>
        <v>756.4</v>
      </c>
      <c r="P123" s="23" t="s">
        <v>90</v>
      </c>
      <c r="Q123" s="23" t="s">
        <v>60</v>
      </c>
      <c r="R123" s="27" t="s">
        <v>8</v>
      </c>
      <c r="S123" s="23" t="s">
        <v>119</v>
      </c>
      <c r="T123" s="23" t="s">
        <v>51</v>
      </c>
      <c r="U123" s="23" t="n">
        <v>251624369</v>
      </c>
      <c r="V123" s="23" t="s">
        <v>61</v>
      </c>
    </row>
    <row r="124" customFormat="false" ht="15" hidden="true" customHeight="false" outlineLevel="0" collapsed="false">
      <c r="A124" s="21" t="s">
        <v>392</v>
      </c>
      <c r="B124" s="21" t="s">
        <v>346</v>
      </c>
      <c r="C124" s="22" t="n">
        <v>16</v>
      </c>
      <c r="D124" s="21" t="s">
        <v>36</v>
      </c>
      <c r="E124" s="23" t="s">
        <v>401</v>
      </c>
      <c r="F124" s="24" t="n">
        <v>169137</v>
      </c>
      <c r="G124" s="21" t="s">
        <v>38</v>
      </c>
      <c r="H124" s="21" t="s">
        <v>402</v>
      </c>
      <c r="I124" s="21" t="str">
        <f aca="false">LEFT(H124,2)</f>
        <v>03</v>
      </c>
      <c r="J124" s="21" t="s">
        <v>349</v>
      </c>
      <c r="K124" s="26" t="n">
        <v>0</v>
      </c>
      <c r="L124" s="26" t="n">
        <v>125.59</v>
      </c>
      <c r="M124" s="26" t="n">
        <v>0</v>
      </c>
      <c r="N124" s="26"/>
      <c r="O124" s="26" t="n">
        <f aca="false">L124+M124+N124</f>
        <v>125.59</v>
      </c>
      <c r="P124" s="23" t="s">
        <v>403</v>
      </c>
      <c r="Q124" s="23" t="s">
        <v>404</v>
      </c>
      <c r="R124" s="27" t="s">
        <v>8</v>
      </c>
      <c r="S124" s="23" t="s">
        <v>119</v>
      </c>
      <c r="T124" s="23" t="s">
        <v>120</v>
      </c>
      <c r="U124" s="23"/>
      <c r="V124" s="23"/>
    </row>
    <row r="125" customFormat="false" ht="15" hidden="true" customHeight="false" outlineLevel="0" collapsed="false">
      <c r="A125" s="21" t="s">
        <v>405</v>
      </c>
      <c r="B125" s="21" t="s">
        <v>158</v>
      </c>
      <c r="C125" s="22" t="n">
        <v>10</v>
      </c>
      <c r="D125" s="21" t="s">
        <v>36</v>
      </c>
      <c r="E125" s="23" t="s">
        <v>406</v>
      </c>
      <c r="F125" s="24" t="n">
        <v>100390</v>
      </c>
      <c r="G125" s="21" t="s">
        <v>38</v>
      </c>
      <c r="H125" s="21" t="s">
        <v>407</v>
      </c>
      <c r="I125" s="21" t="str">
        <f aca="false">LEFT(H125,2)</f>
        <v>03</v>
      </c>
      <c r="J125" s="21" t="s">
        <v>161</v>
      </c>
      <c r="K125" s="26" t="n">
        <v>70499.75</v>
      </c>
      <c r="L125" s="26" t="n">
        <v>0</v>
      </c>
      <c r="M125" s="26" t="n">
        <f aca="false">K125-L125</f>
        <v>70499.75</v>
      </c>
      <c r="N125" s="26"/>
      <c r="O125" s="26" t="n">
        <f aca="false">L125+M125+N125</f>
        <v>70499.75</v>
      </c>
      <c r="P125" s="23" t="s">
        <v>408</v>
      </c>
      <c r="Q125" s="23" t="s">
        <v>409</v>
      </c>
      <c r="R125" s="27" t="s">
        <v>8</v>
      </c>
      <c r="S125" s="23" t="s">
        <v>119</v>
      </c>
      <c r="T125" s="23" t="s">
        <v>44</v>
      </c>
      <c r="U125" s="23" t="n">
        <v>941693764</v>
      </c>
      <c r="V125" s="23" t="s">
        <v>337</v>
      </c>
    </row>
    <row r="126" customFormat="false" ht="15" hidden="true" customHeight="false" outlineLevel="0" collapsed="false">
      <c r="A126" s="21" t="s">
        <v>405</v>
      </c>
      <c r="B126" s="21" t="s">
        <v>158</v>
      </c>
      <c r="C126" s="22" t="n">
        <v>10</v>
      </c>
      <c r="D126" s="21" t="s">
        <v>36</v>
      </c>
      <c r="E126" s="23" t="s">
        <v>410</v>
      </c>
      <c r="F126" s="24" t="n">
        <v>100390</v>
      </c>
      <c r="G126" s="21" t="s">
        <v>38</v>
      </c>
      <c r="H126" s="21" t="s">
        <v>48</v>
      </c>
      <c r="I126" s="21" t="str">
        <f aca="false">LEFT(H126,2)</f>
        <v>03</v>
      </c>
      <c r="J126" s="21" t="s">
        <v>161</v>
      </c>
      <c r="K126" s="26" t="n">
        <v>54432</v>
      </c>
      <c r="L126" s="26" t="n">
        <v>0</v>
      </c>
      <c r="M126" s="26" t="n">
        <f aca="false">K126-L126</f>
        <v>54432</v>
      </c>
      <c r="N126" s="26"/>
      <c r="O126" s="26" t="n">
        <f aca="false">L126+M126+N126</f>
        <v>54432</v>
      </c>
      <c r="P126" s="23" t="s">
        <v>411</v>
      </c>
      <c r="Q126" s="23" t="s">
        <v>412</v>
      </c>
      <c r="R126" s="27" t="s">
        <v>8</v>
      </c>
      <c r="S126" s="23" t="s">
        <v>119</v>
      </c>
      <c r="T126" s="23" t="s">
        <v>44</v>
      </c>
      <c r="U126" s="23" t="n">
        <v>311703809</v>
      </c>
      <c r="V126" s="23" t="s">
        <v>45</v>
      </c>
    </row>
    <row r="127" customFormat="false" ht="15" hidden="true" customHeight="false" outlineLevel="0" collapsed="false">
      <c r="A127" s="21" t="s">
        <v>405</v>
      </c>
      <c r="B127" s="21" t="s">
        <v>103</v>
      </c>
      <c r="C127" s="22" t="n">
        <v>4</v>
      </c>
      <c r="D127" s="21" t="s">
        <v>36</v>
      </c>
      <c r="E127" s="23" t="s">
        <v>413</v>
      </c>
      <c r="F127" s="24" t="n">
        <v>41060</v>
      </c>
      <c r="G127" s="21" t="s">
        <v>105</v>
      </c>
      <c r="H127" s="21" t="s">
        <v>211</v>
      </c>
      <c r="I127" s="21" t="str">
        <f aca="false">LEFT(H127,2)</f>
        <v>04</v>
      </c>
      <c r="J127" s="21" t="s">
        <v>179</v>
      </c>
      <c r="K127" s="26" t="n">
        <v>10000</v>
      </c>
      <c r="L127" s="26" t="n">
        <v>0</v>
      </c>
      <c r="M127" s="26" t="n">
        <f aca="false">K127-L127</f>
        <v>10000</v>
      </c>
      <c r="N127" s="26"/>
      <c r="O127" s="26" t="n">
        <f aca="false">L127+M127+N127</f>
        <v>10000</v>
      </c>
      <c r="P127" s="23" t="s">
        <v>212</v>
      </c>
      <c r="Q127" s="23" t="s">
        <v>213</v>
      </c>
      <c r="R127" s="27" t="s">
        <v>8</v>
      </c>
      <c r="S127" s="23" t="s">
        <v>119</v>
      </c>
      <c r="T127" s="23" t="s">
        <v>44</v>
      </c>
      <c r="U127" s="23" t="n">
        <v>364230110</v>
      </c>
      <c r="V127" s="23" t="s">
        <v>87</v>
      </c>
    </row>
    <row r="128" customFormat="false" ht="15" hidden="true" customHeight="false" outlineLevel="0" collapsed="false">
      <c r="A128" s="21" t="s">
        <v>405</v>
      </c>
      <c r="B128" s="21" t="s">
        <v>291</v>
      </c>
      <c r="C128" s="22" t="n">
        <v>11</v>
      </c>
      <c r="D128" s="21" t="s">
        <v>36</v>
      </c>
      <c r="E128" s="23" t="s">
        <v>414</v>
      </c>
      <c r="F128" s="24" t="n">
        <v>111326</v>
      </c>
      <c r="G128" s="21" t="s">
        <v>38</v>
      </c>
      <c r="H128" s="21" t="s">
        <v>39</v>
      </c>
      <c r="I128" s="21" t="str">
        <f aca="false">LEFT(H128,2)</f>
        <v>03</v>
      </c>
      <c r="J128" s="21" t="s">
        <v>116</v>
      </c>
      <c r="K128" s="26" t="n">
        <v>6189.5</v>
      </c>
      <c r="L128" s="26" t="n">
        <v>5988.35</v>
      </c>
      <c r="M128" s="26" t="n">
        <f aca="false">K128-L128</f>
        <v>201.15</v>
      </c>
      <c r="N128" s="26"/>
      <c r="O128" s="26" t="n">
        <f aca="false">L128+M128+N128</f>
        <v>6189.5</v>
      </c>
      <c r="P128" s="23" t="s">
        <v>380</v>
      </c>
      <c r="Q128" s="23" t="s">
        <v>415</v>
      </c>
      <c r="R128" s="27" t="s">
        <v>8</v>
      </c>
      <c r="S128" s="23" t="s">
        <v>119</v>
      </c>
      <c r="T128" s="23" t="s">
        <v>44</v>
      </c>
      <c r="U128" s="23" t="n">
        <v>232942737</v>
      </c>
      <c r="V128" s="23" t="s">
        <v>45</v>
      </c>
    </row>
    <row r="129" customFormat="false" ht="15" hidden="true" customHeight="false" outlineLevel="0" collapsed="false">
      <c r="A129" s="21" t="s">
        <v>405</v>
      </c>
      <c r="B129" s="21" t="s">
        <v>103</v>
      </c>
      <c r="C129" s="22" t="n">
        <v>4</v>
      </c>
      <c r="D129" s="21" t="s">
        <v>36</v>
      </c>
      <c r="E129" s="23" t="s">
        <v>416</v>
      </c>
      <c r="F129" s="24" t="n">
        <v>41060</v>
      </c>
      <c r="G129" s="21" t="s">
        <v>38</v>
      </c>
      <c r="H129" s="21" t="s">
        <v>192</v>
      </c>
      <c r="I129" s="21" t="str">
        <f aca="false">LEFT(H129,2)</f>
        <v>03</v>
      </c>
      <c r="J129" s="21" t="s">
        <v>179</v>
      </c>
      <c r="K129" s="26" t="n">
        <v>700</v>
      </c>
      <c r="L129" s="26" t="n">
        <v>700</v>
      </c>
      <c r="M129" s="26" t="n">
        <f aca="false">K129-L129</f>
        <v>0</v>
      </c>
      <c r="N129" s="26"/>
      <c r="O129" s="26" t="n">
        <f aca="false">L129+M129+N129</f>
        <v>700</v>
      </c>
      <c r="P129" s="23" t="s">
        <v>212</v>
      </c>
      <c r="Q129" s="23" t="s">
        <v>213</v>
      </c>
      <c r="R129" s="27" t="s">
        <v>8</v>
      </c>
      <c r="S129" s="23" t="s">
        <v>119</v>
      </c>
      <c r="T129" s="23" t="s">
        <v>44</v>
      </c>
      <c r="U129" s="23" t="n">
        <v>364230110</v>
      </c>
      <c r="V129" s="23" t="s">
        <v>87</v>
      </c>
    </row>
    <row r="130" customFormat="false" ht="15" hidden="true" customHeight="false" outlineLevel="0" collapsed="false">
      <c r="A130" s="21" t="s">
        <v>405</v>
      </c>
      <c r="B130" s="21" t="s">
        <v>291</v>
      </c>
      <c r="C130" s="22" t="n">
        <v>11</v>
      </c>
      <c r="D130" s="21" t="s">
        <v>36</v>
      </c>
      <c r="E130" s="23" t="s">
        <v>417</v>
      </c>
      <c r="F130" s="24" t="n">
        <v>111326</v>
      </c>
      <c r="G130" s="21" t="s">
        <v>38</v>
      </c>
      <c r="H130" s="21" t="s">
        <v>84</v>
      </c>
      <c r="I130" s="21" t="str">
        <f aca="false">LEFT(H130,2)</f>
        <v>03</v>
      </c>
      <c r="J130" s="21" t="s">
        <v>116</v>
      </c>
      <c r="K130" s="26" t="n">
        <v>430.53</v>
      </c>
      <c r="L130" s="26" t="n">
        <v>0</v>
      </c>
      <c r="M130" s="26" t="n">
        <f aca="false">K130-L130</f>
        <v>430.53</v>
      </c>
      <c r="N130" s="26"/>
      <c r="O130" s="26" t="n">
        <f aca="false">L130+M130+N130</f>
        <v>430.53</v>
      </c>
      <c r="P130" s="23" t="s">
        <v>418</v>
      </c>
      <c r="Q130" s="23" t="s">
        <v>216</v>
      </c>
      <c r="R130" s="27" t="s">
        <v>8</v>
      </c>
      <c r="S130" s="23" t="s">
        <v>119</v>
      </c>
      <c r="T130" s="23" t="s">
        <v>51</v>
      </c>
      <c r="U130" s="23" t="n">
        <v>231516968</v>
      </c>
      <c r="V130" s="23" t="s">
        <v>61</v>
      </c>
    </row>
    <row r="131" customFormat="false" ht="15" hidden="true" customHeight="false" outlineLevel="0" collapsed="false">
      <c r="A131" s="21" t="s">
        <v>405</v>
      </c>
      <c r="B131" s="21" t="s">
        <v>346</v>
      </c>
      <c r="C131" s="22" t="n">
        <v>16</v>
      </c>
      <c r="D131" s="21" t="s">
        <v>36</v>
      </c>
      <c r="E131" s="23" t="s">
        <v>419</v>
      </c>
      <c r="F131" s="24" t="n">
        <v>169137</v>
      </c>
      <c r="G131" s="21" t="s">
        <v>38</v>
      </c>
      <c r="H131" s="21" t="s">
        <v>48</v>
      </c>
      <c r="I131" s="21" t="str">
        <f aca="false">LEFT(H131,2)</f>
        <v>03</v>
      </c>
      <c r="J131" s="21" t="s">
        <v>349</v>
      </c>
      <c r="K131" s="26" t="n">
        <v>196</v>
      </c>
      <c r="L131" s="26" t="n">
        <v>196</v>
      </c>
      <c r="M131" s="26" t="n">
        <f aca="false">K131-L131</f>
        <v>0</v>
      </c>
      <c r="N131" s="26"/>
      <c r="O131" s="26" t="n">
        <f aca="false">L131+M131+N131</f>
        <v>196</v>
      </c>
      <c r="P131" s="23" t="s">
        <v>366</v>
      </c>
      <c r="Q131" s="23" t="s">
        <v>86</v>
      </c>
      <c r="R131" s="27" t="s">
        <v>8</v>
      </c>
      <c r="S131" s="23" t="s">
        <v>119</v>
      </c>
      <c r="T131" s="23" t="s">
        <v>44</v>
      </c>
      <c r="U131" s="23" t="n">
        <v>471321588</v>
      </c>
      <c r="V131" s="23" t="s">
        <v>87</v>
      </c>
    </row>
    <row r="132" customFormat="false" ht="15" hidden="true" customHeight="false" outlineLevel="0" collapsed="false">
      <c r="A132" s="21" t="s">
        <v>420</v>
      </c>
      <c r="B132" s="21" t="s">
        <v>421</v>
      </c>
      <c r="C132" s="22" t="n">
        <v>1</v>
      </c>
      <c r="D132" s="21" t="s">
        <v>36</v>
      </c>
      <c r="E132" s="23" t="s">
        <v>422</v>
      </c>
      <c r="F132" s="24" t="n">
        <v>10059</v>
      </c>
      <c r="G132" s="21" t="n">
        <v>200</v>
      </c>
      <c r="H132" s="21" t="s">
        <v>229</v>
      </c>
      <c r="I132" s="21" t="str">
        <f aca="false">LEFT(H132,2)</f>
        <v>02</v>
      </c>
      <c r="J132" s="21" t="s">
        <v>94</v>
      </c>
      <c r="K132" s="26" t="n">
        <v>100000</v>
      </c>
      <c r="L132" s="26" t="n">
        <v>0</v>
      </c>
      <c r="M132" s="26" t="n">
        <f aca="false">K132-L132</f>
        <v>100000</v>
      </c>
      <c r="N132" s="26" t="n">
        <v>0</v>
      </c>
      <c r="O132" s="26" t="n">
        <f aca="false">L132+M132+N132</f>
        <v>100000</v>
      </c>
      <c r="P132" s="23" t="s">
        <v>423</v>
      </c>
      <c r="Q132" s="23" t="s">
        <v>424</v>
      </c>
      <c r="R132" s="27" t="s">
        <v>8</v>
      </c>
      <c r="S132" s="23" t="s">
        <v>119</v>
      </c>
      <c r="T132" s="23" t="s">
        <v>425</v>
      </c>
      <c r="U132" s="23" t="s">
        <v>426</v>
      </c>
      <c r="V132" s="23" t="s">
        <v>259</v>
      </c>
    </row>
    <row r="133" customFormat="false" ht="15" hidden="true" customHeight="false" outlineLevel="0" collapsed="false">
      <c r="A133" s="21" t="s">
        <v>420</v>
      </c>
      <c r="B133" s="21" t="s">
        <v>249</v>
      </c>
      <c r="C133" s="22" t="n">
        <v>25</v>
      </c>
      <c r="D133" s="21" t="s">
        <v>36</v>
      </c>
      <c r="E133" s="23" t="s">
        <v>427</v>
      </c>
      <c r="F133" s="24" t="n">
        <v>250499</v>
      </c>
      <c r="G133" s="21" t="s">
        <v>105</v>
      </c>
      <c r="H133" s="21" t="s">
        <v>251</v>
      </c>
      <c r="I133" s="21" t="str">
        <f aca="false">LEFT(H133,2)</f>
        <v>04</v>
      </c>
      <c r="J133" s="21" t="s">
        <v>123</v>
      </c>
      <c r="K133" s="26" t="n">
        <v>36030</v>
      </c>
      <c r="L133" s="26" t="n">
        <v>36030</v>
      </c>
      <c r="M133" s="26" t="n">
        <f aca="false">K133-L133</f>
        <v>0</v>
      </c>
      <c r="N133" s="26" t="n">
        <v>0</v>
      </c>
      <c r="O133" s="26" t="n">
        <f aca="false">L133+M133+N133</f>
        <v>36030</v>
      </c>
      <c r="P133" s="23" t="s">
        <v>428</v>
      </c>
      <c r="Q133" s="23" t="s">
        <v>266</v>
      </c>
      <c r="R133" s="27" t="s">
        <v>8</v>
      </c>
      <c r="S133" s="23" t="s">
        <v>119</v>
      </c>
      <c r="T133" s="23" t="s">
        <v>267</v>
      </c>
      <c r="U133" s="23" t="n">
        <v>231433366</v>
      </c>
      <c r="V133" s="23" t="s">
        <v>268</v>
      </c>
    </row>
    <row r="134" customFormat="false" ht="15" hidden="true" customHeight="false" outlineLevel="0" collapsed="false">
      <c r="A134" s="21" t="s">
        <v>420</v>
      </c>
      <c r="B134" s="21" t="s">
        <v>121</v>
      </c>
      <c r="C134" s="22" t="n">
        <v>12</v>
      </c>
      <c r="D134" s="21" t="s">
        <v>36</v>
      </c>
      <c r="E134" s="23" t="s">
        <v>429</v>
      </c>
      <c r="F134" s="24" t="n">
        <v>120939</v>
      </c>
      <c r="G134" s="21" t="s">
        <v>38</v>
      </c>
      <c r="H134" s="21" t="s">
        <v>57</v>
      </c>
      <c r="I134" s="21" t="str">
        <f aca="false">LEFT(H134,2)</f>
        <v>03</v>
      </c>
      <c r="J134" s="21" t="s">
        <v>123</v>
      </c>
      <c r="K134" s="26" t="n">
        <v>34531.2</v>
      </c>
      <c r="L134" s="26" t="n">
        <v>0</v>
      </c>
      <c r="M134" s="26" t="n">
        <f aca="false">K134-L134</f>
        <v>34531.2</v>
      </c>
      <c r="N134" s="26" t="n">
        <v>0</v>
      </c>
      <c r="O134" s="26" t="n">
        <f aca="false">L134+M134+N134</f>
        <v>34531.2</v>
      </c>
      <c r="P134" s="23" t="s">
        <v>156</v>
      </c>
      <c r="Q134" s="23" t="s">
        <v>80</v>
      </c>
      <c r="R134" s="27" t="s">
        <v>8</v>
      </c>
      <c r="S134" s="23" t="s">
        <v>119</v>
      </c>
      <c r="T134" s="23" t="s">
        <v>44</v>
      </c>
      <c r="U134" s="23" t="s">
        <v>81</v>
      </c>
      <c r="V134" s="23" t="s">
        <v>45</v>
      </c>
    </row>
    <row r="135" customFormat="false" ht="15" hidden="true" customHeight="false" outlineLevel="0" collapsed="false">
      <c r="A135" s="21" t="s">
        <v>420</v>
      </c>
      <c r="B135" s="21" t="s">
        <v>121</v>
      </c>
      <c r="C135" s="22" t="n">
        <v>12</v>
      </c>
      <c r="D135" s="21" t="s">
        <v>36</v>
      </c>
      <c r="E135" s="23" t="s">
        <v>430</v>
      </c>
      <c r="F135" s="24" t="n">
        <v>120939</v>
      </c>
      <c r="G135" s="21" t="s">
        <v>38</v>
      </c>
      <c r="H135" s="21" t="s">
        <v>84</v>
      </c>
      <c r="I135" s="21" t="str">
        <f aca="false">LEFT(H135,2)</f>
        <v>03</v>
      </c>
      <c r="J135" s="21" t="s">
        <v>123</v>
      </c>
      <c r="K135" s="26" t="n">
        <v>1200</v>
      </c>
      <c r="L135" s="26" t="n">
        <v>0</v>
      </c>
      <c r="M135" s="26" t="n">
        <f aca="false">K135-L135</f>
        <v>1200</v>
      </c>
      <c r="N135" s="26" t="n">
        <v>0</v>
      </c>
      <c r="O135" s="26" t="n">
        <f aca="false">L135+M135+N135</f>
        <v>1200</v>
      </c>
      <c r="P135" s="23" t="s">
        <v>431</v>
      </c>
      <c r="Q135" s="23" t="s">
        <v>301</v>
      </c>
      <c r="R135" s="27" t="s">
        <v>8</v>
      </c>
      <c r="S135" s="23" t="s">
        <v>119</v>
      </c>
      <c r="T135" s="23" t="s">
        <v>44</v>
      </c>
      <c r="U135" s="23" t="n">
        <v>814669008</v>
      </c>
      <c r="V135" s="23" t="s">
        <v>45</v>
      </c>
    </row>
    <row r="136" customFormat="false" ht="15" hidden="true" customHeight="false" outlineLevel="0" collapsed="false">
      <c r="A136" s="21" t="s">
        <v>420</v>
      </c>
      <c r="B136" s="21" t="s">
        <v>121</v>
      </c>
      <c r="C136" s="22" t="n">
        <v>12</v>
      </c>
      <c r="D136" s="21" t="s">
        <v>36</v>
      </c>
      <c r="E136" s="23" t="s">
        <v>432</v>
      </c>
      <c r="F136" s="24" t="n">
        <v>120939</v>
      </c>
      <c r="G136" s="21" t="s">
        <v>38</v>
      </c>
      <c r="H136" s="21" t="s">
        <v>57</v>
      </c>
      <c r="I136" s="21" t="str">
        <f aca="false">LEFT(H136,2)</f>
        <v>03</v>
      </c>
      <c r="J136" s="21" t="s">
        <v>123</v>
      </c>
      <c r="K136" s="26" t="n">
        <v>590</v>
      </c>
      <c r="L136" s="26" t="n">
        <v>0</v>
      </c>
      <c r="M136" s="26" t="n">
        <f aca="false">K136-L136</f>
        <v>590</v>
      </c>
      <c r="N136" s="26" t="n">
        <v>0</v>
      </c>
      <c r="O136" s="26" t="n">
        <f aca="false">L136+M136+N136</f>
        <v>590</v>
      </c>
      <c r="P136" s="23" t="s">
        <v>156</v>
      </c>
      <c r="Q136" s="23" t="s">
        <v>80</v>
      </c>
      <c r="R136" s="27" t="s">
        <v>8</v>
      </c>
      <c r="S136" s="23" t="s">
        <v>119</v>
      </c>
      <c r="T136" s="23" t="s">
        <v>44</v>
      </c>
      <c r="U136" s="23" t="s">
        <v>81</v>
      </c>
      <c r="V136" s="23" t="s">
        <v>45</v>
      </c>
    </row>
    <row r="137" customFormat="false" ht="15" hidden="true" customHeight="false" outlineLevel="0" collapsed="false">
      <c r="A137" s="21" t="s">
        <v>420</v>
      </c>
      <c r="B137" s="21" t="s">
        <v>121</v>
      </c>
      <c r="C137" s="22" t="n">
        <v>12</v>
      </c>
      <c r="D137" s="21" t="s">
        <v>36</v>
      </c>
      <c r="E137" s="23" t="s">
        <v>433</v>
      </c>
      <c r="F137" s="24" t="n">
        <v>120939</v>
      </c>
      <c r="G137" s="21" t="s">
        <v>38</v>
      </c>
      <c r="H137" s="21" t="s">
        <v>48</v>
      </c>
      <c r="I137" s="21" t="str">
        <f aca="false">LEFT(H137,2)</f>
        <v>03</v>
      </c>
      <c r="J137" s="21" t="s">
        <v>123</v>
      </c>
      <c r="K137" s="26" t="n">
        <v>544</v>
      </c>
      <c r="L137" s="26" t="n">
        <v>0</v>
      </c>
      <c r="M137" s="26" t="n">
        <f aca="false">K137-L137</f>
        <v>544</v>
      </c>
      <c r="N137" s="26"/>
      <c r="O137" s="26" t="n">
        <f aca="false">L137+M137+N137</f>
        <v>544</v>
      </c>
      <c r="P137" s="23" t="s">
        <v>124</v>
      </c>
      <c r="Q137" s="23" t="s">
        <v>283</v>
      </c>
      <c r="R137" s="27" t="s">
        <v>8</v>
      </c>
      <c r="S137" s="23" t="s">
        <v>119</v>
      </c>
      <c r="T137" s="23" t="s">
        <v>51</v>
      </c>
      <c r="U137" s="23" t="n">
        <v>362559290</v>
      </c>
      <c r="V137" s="23" t="s">
        <v>52</v>
      </c>
    </row>
    <row r="138" customFormat="false" ht="15" hidden="true" customHeight="false" outlineLevel="0" collapsed="false">
      <c r="A138" s="21" t="s">
        <v>420</v>
      </c>
      <c r="B138" s="21" t="s">
        <v>121</v>
      </c>
      <c r="C138" s="22" t="n">
        <v>12</v>
      </c>
      <c r="D138" s="21" t="s">
        <v>36</v>
      </c>
      <c r="E138" s="23" t="s">
        <v>434</v>
      </c>
      <c r="F138" s="24" t="n">
        <v>120939</v>
      </c>
      <c r="G138" s="21" t="s">
        <v>38</v>
      </c>
      <c r="H138" s="21" t="s">
        <v>48</v>
      </c>
      <c r="I138" s="21" t="str">
        <f aca="false">LEFT(H138,2)</f>
        <v>03</v>
      </c>
      <c r="J138" s="21" t="s">
        <v>123</v>
      </c>
      <c r="K138" s="26" t="n">
        <v>490</v>
      </c>
      <c r="L138" s="26" t="n">
        <v>0</v>
      </c>
      <c r="M138" s="26" t="n">
        <f aca="false">K138-L138</f>
        <v>490</v>
      </c>
      <c r="N138" s="26"/>
      <c r="O138" s="26" t="n">
        <f aca="false">L138+M138+N138</f>
        <v>490</v>
      </c>
      <c r="P138" s="23" t="s">
        <v>366</v>
      </c>
      <c r="Q138" s="23" t="s">
        <v>86</v>
      </c>
      <c r="R138" s="27" t="s">
        <v>8</v>
      </c>
      <c r="S138" s="23" t="s">
        <v>119</v>
      </c>
      <c r="T138" s="23" t="s">
        <v>44</v>
      </c>
      <c r="U138" s="23" t="n">
        <v>471321588</v>
      </c>
      <c r="V138" s="23" t="s">
        <v>87</v>
      </c>
    </row>
    <row r="139" customFormat="false" ht="15" hidden="true" customHeight="false" outlineLevel="0" collapsed="false">
      <c r="A139" s="21" t="s">
        <v>420</v>
      </c>
      <c r="B139" s="21" t="s">
        <v>54</v>
      </c>
      <c r="C139" s="22" t="n">
        <v>28</v>
      </c>
      <c r="D139" s="21" t="s">
        <v>55</v>
      </c>
      <c r="E139" s="23" t="s">
        <v>435</v>
      </c>
      <c r="F139" s="24" t="n">
        <v>281254</v>
      </c>
      <c r="G139" s="21" t="s">
        <v>38</v>
      </c>
      <c r="H139" s="21" t="s">
        <v>57</v>
      </c>
      <c r="I139" s="21" t="str">
        <f aca="false">LEFT(H139,2)</f>
        <v>03</v>
      </c>
      <c r="J139" s="21" t="s">
        <v>58</v>
      </c>
      <c r="K139" s="26" t="n">
        <v>290.24</v>
      </c>
      <c r="L139" s="26" t="n">
        <v>0</v>
      </c>
      <c r="M139" s="26" t="n">
        <f aca="false">K139-L139</f>
        <v>290.24</v>
      </c>
      <c r="N139" s="26" t="n">
        <v>0</v>
      </c>
      <c r="O139" s="26" t="n">
        <f aca="false">L139+M139+N139</f>
        <v>290.24</v>
      </c>
      <c r="P139" s="23" t="s">
        <v>156</v>
      </c>
      <c r="Q139" s="23" t="s">
        <v>80</v>
      </c>
      <c r="R139" s="27" t="s">
        <v>8</v>
      </c>
      <c r="S139" s="23" t="s">
        <v>119</v>
      </c>
      <c r="T139" s="23" t="s">
        <v>44</v>
      </c>
      <c r="U139" s="23" t="s">
        <v>81</v>
      </c>
      <c r="V139" s="23" t="s">
        <v>45</v>
      </c>
    </row>
    <row r="140" customFormat="false" ht="15" hidden="true" customHeight="false" outlineLevel="0" collapsed="false">
      <c r="A140" s="21" t="s">
        <v>420</v>
      </c>
      <c r="B140" s="21" t="s">
        <v>121</v>
      </c>
      <c r="C140" s="22" t="n">
        <v>12</v>
      </c>
      <c r="D140" s="21" t="s">
        <v>36</v>
      </c>
      <c r="E140" s="23" t="s">
        <v>436</v>
      </c>
      <c r="F140" s="24" t="n">
        <v>120939</v>
      </c>
      <c r="G140" s="21" t="s">
        <v>38</v>
      </c>
      <c r="H140" s="21" t="s">
        <v>57</v>
      </c>
      <c r="I140" s="21" t="str">
        <f aca="false">LEFT(H140,2)</f>
        <v>03</v>
      </c>
      <c r="J140" s="21" t="s">
        <v>123</v>
      </c>
      <c r="K140" s="26" t="n">
        <v>258.8</v>
      </c>
      <c r="L140" s="26" t="n">
        <v>0</v>
      </c>
      <c r="M140" s="26" t="n">
        <f aca="false">K140-L140</f>
        <v>258.8</v>
      </c>
      <c r="N140" s="26" t="n">
        <v>0</v>
      </c>
      <c r="O140" s="26" t="n">
        <f aca="false">L140+M140+N140</f>
        <v>258.8</v>
      </c>
      <c r="P140" s="23" t="s">
        <v>437</v>
      </c>
      <c r="Q140" s="23" t="s">
        <v>80</v>
      </c>
      <c r="R140" s="27" t="s">
        <v>8</v>
      </c>
      <c r="S140" s="23" t="s">
        <v>119</v>
      </c>
      <c r="T140" s="23" t="s">
        <v>44</v>
      </c>
      <c r="U140" s="23" t="s">
        <v>81</v>
      </c>
      <c r="V140" s="23" t="s">
        <v>45</v>
      </c>
    </row>
    <row r="141" customFormat="false" ht="15" hidden="true" customHeight="false" outlineLevel="0" collapsed="false">
      <c r="A141" s="21" t="s">
        <v>420</v>
      </c>
      <c r="B141" s="21" t="s">
        <v>121</v>
      </c>
      <c r="C141" s="22" t="n">
        <v>12</v>
      </c>
      <c r="D141" s="21" t="s">
        <v>36</v>
      </c>
      <c r="E141" s="23" t="s">
        <v>438</v>
      </c>
      <c r="F141" s="24" t="n">
        <v>120939</v>
      </c>
      <c r="G141" s="21" t="s">
        <v>38</v>
      </c>
      <c r="H141" s="21" t="s">
        <v>57</v>
      </c>
      <c r="I141" s="21" t="str">
        <f aca="false">LEFT(H141,2)</f>
        <v>03</v>
      </c>
      <c r="J141" s="21" t="s">
        <v>123</v>
      </c>
      <c r="K141" s="26" t="n">
        <v>189.1</v>
      </c>
      <c r="L141" s="26" t="n">
        <v>0</v>
      </c>
      <c r="M141" s="26" t="n">
        <f aca="false">K141-L141</f>
        <v>189.1</v>
      </c>
      <c r="N141" s="26" t="n">
        <v>0</v>
      </c>
      <c r="O141" s="26" t="n">
        <f aca="false">L141+M141+N141</f>
        <v>189.1</v>
      </c>
      <c r="P141" s="23" t="s">
        <v>90</v>
      </c>
      <c r="Q141" s="23" t="s">
        <v>60</v>
      </c>
      <c r="R141" s="27" t="s">
        <v>8</v>
      </c>
      <c r="S141" s="23" t="s">
        <v>119</v>
      </c>
      <c r="T141" s="23" t="s">
        <v>51</v>
      </c>
      <c r="U141" s="23" t="n">
        <v>251624369</v>
      </c>
      <c r="V141" s="23" t="s">
        <v>61</v>
      </c>
    </row>
    <row r="142" customFormat="false" ht="15" hidden="true" customHeight="false" outlineLevel="0" collapsed="false">
      <c r="A142" s="21" t="s">
        <v>439</v>
      </c>
      <c r="B142" s="21" t="s">
        <v>158</v>
      </c>
      <c r="C142" s="22" t="n">
        <v>10</v>
      </c>
      <c r="D142" s="21" t="s">
        <v>36</v>
      </c>
      <c r="E142" s="23" t="s">
        <v>440</v>
      </c>
      <c r="F142" s="24" t="n">
        <v>100390</v>
      </c>
      <c r="G142" s="21" t="s">
        <v>105</v>
      </c>
      <c r="H142" s="21" t="s">
        <v>211</v>
      </c>
      <c r="I142" s="21" t="str">
        <f aca="false">LEFT(H142,2)</f>
        <v>04</v>
      </c>
      <c r="J142" s="21" t="s">
        <v>161</v>
      </c>
      <c r="K142" s="26" t="n">
        <v>326936</v>
      </c>
      <c r="L142" s="26" t="n">
        <v>46084</v>
      </c>
      <c r="M142" s="26" t="n">
        <f aca="false">K142-L142</f>
        <v>280852</v>
      </c>
      <c r="N142" s="26" t="n">
        <v>0</v>
      </c>
      <c r="O142" s="26" t="n">
        <f aca="false">L142+M142+N142</f>
        <v>326936</v>
      </c>
      <c r="P142" s="23" t="s">
        <v>212</v>
      </c>
      <c r="Q142" s="23" t="s">
        <v>213</v>
      </c>
      <c r="R142" s="27" t="s">
        <v>8</v>
      </c>
      <c r="S142" s="23" t="s">
        <v>119</v>
      </c>
      <c r="T142" s="23" t="s">
        <v>44</v>
      </c>
      <c r="U142" s="23" t="n">
        <v>364230110</v>
      </c>
      <c r="V142" s="23" t="s">
        <v>87</v>
      </c>
    </row>
    <row r="143" customFormat="false" ht="15" hidden="true" customHeight="false" outlineLevel="0" collapsed="false">
      <c r="A143" s="21" t="s">
        <v>439</v>
      </c>
      <c r="B143" s="21" t="s">
        <v>158</v>
      </c>
      <c r="C143" s="22" t="n">
        <v>10</v>
      </c>
      <c r="D143" s="21" t="s">
        <v>36</v>
      </c>
      <c r="E143" s="23" t="s">
        <v>441</v>
      </c>
      <c r="F143" s="24" t="n">
        <v>100390</v>
      </c>
      <c r="G143" s="21" t="n">
        <v>200</v>
      </c>
      <c r="H143" s="21" t="s">
        <v>184</v>
      </c>
      <c r="I143" s="21" t="str">
        <f aca="false">LEFT(H143,2)</f>
        <v>02</v>
      </c>
      <c r="J143" s="21" t="s">
        <v>161</v>
      </c>
      <c r="K143" s="26" t="n">
        <v>22960</v>
      </c>
      <c r="L143" s="26" t="n">
        <v>0</v>
      </c>
      <c r="M143" s="26" t="n">
        <f aca="false">K143-L143</f>
        <v>22960</v>
      </c>
      <c r="N143" s="26" t="n">
        <v>0</v>
      </c>
      <c r="O143" s="26" t="n">
        <f aca="false">L143+M143+N143</f>
        <v>22960</v>
      </c>
      <c r="P143" s="23" t="s">
        <v>442</v>
      </c>
      <c r="Q143" s="23" t="s">
        <v>378</v>
      </c>
      <c r="R143" s="27" t="s">
        <v>8</v>
      </c>
      <c r="S143" s="23" t="s">
        <v>119</v>
      </c>
      <c r="T143" s="23" t="s">
        <v>44</v>
      </c>
      <c r="U143" s="23" t="n">
        <v>233038569</v>
      </c>
      <c r="V143" s="23" t="s">
        <v>45</v>
      </c>
    </row>
    <row r="144" customFormat="false" ht="15" hidden="true" customHeight="false" outlineLevel="0" collapsed="false">
      <c r="A144" s="21" t="s">
        <v>439</v>
      </c>
      <c r="B144" s="21" t="s">
        <v>35</v>
      </c>
      <c r="C144" s="22" t="n">
        <v>23</v>
      </c>
      <c r="D144" s="21" t="s">
        <v>36</v>
      </c>
      <c r="E144" s="23" t="s">
        <v>443</v>
      </c>
      <c r="F144" s="24" t="n">
        <v>230061</v>
      </c>
      <c r="G144" s="21" t="n">
        <v>200</v>
      </c>
      <c r="H144" s="21" t="s">
        <v>444</v>
      </c>
      <c r="I144" s="21" t="str">
        <f aca="false">LEFT(H144,2)</f>
        <v>02</v>
      </c>
      <c r="J144" s="21" t="s">
        <v>179</v>
      </c>
      <c r="K144" s="26" t="n">
        <v>0</v>
      </c>
      <c r="L144" s="26" t="n">
        <v>14850</v>
      </c>
      <c r="M144" s="26" t="n">
        <v>0</v>
      </c>
      <c r="N144" s="26" t="n">
        <v>0</v>
      </c>
      <c r="O144" s="26" t="n">
        <f aca="false">L144+M144+N144</f>
        <v>14850</v>
      </c>
      <c r="P144" s="23" t="s">
        <v>445</v>
      </c>
      <c r="Q144" s="23" t="s">
        <v>446</v>
      </c>
      <c r="R144" s="27" t="s">
        <v>8</v>
      </c>
      <c r="S144" s="23" t="s">
        <v>119</v>
      </c>
      <c r="T144" s="23" t="s">
        <v>120</v>
      </c>
      <c r="U144" s="23" t="n">
        <v>363642294</v>
      </c>
      <c r="V144" s="23" t="s">
        <v>45</v>
      </c>
    </row>
    <row r="145" customFormat="false" ht="15" hidden="true" customHeight="false" outlineLevel="0" collapsed="false">
      <c r="A145" s="21" t="s">
        <v>439</v>
      </c>
      <c r="B145" s="21" t="s">
        <v>291</v>
      </c>
      <c r="C145" s="22" t="n">
        <v>11</v>
      </c>
      <c r="D145" s="21" t="s">
        <v>36</v>
      </c>
      <c r="E145" s="23" t="s">
        <v>447</v>
      </c>
      <c r="F145" s="24" t="n">
        <v>111326</v>
      </c>
      <c r="G145" s="21" t="s">
        <v>38</v>
      </c>
      <c r="H145" s="21" t="s">
        <v>57</v>
      </c>
      <c r="I145" s="21" t="str">
        <f aca="false">LEFT(H145,2)</f>
        <v>03</v>
      </c>
      <c r="J145" s="21" t="s">
        <v>116</v>
      </c>
      <c r="K145" s="26" t="n">
        <v>14388</v>
      </c>
      <c r="L145" s="26" t="n">
        <v>0</v>
      </c>
      <c r="M145" s="26" t="n">
        <f aca="false">K145-L145</f>
        <v>14388</v>
      </c>
      <c r="N145" s="26" t="n">
        <v>0</v>
      </c>
      <c r="O145" s="26" t="n">
        <f aca="false">L145+M145+N145</f>
        <v>14388</v>
      </c>
      <c r="P145" s="23" t="s">
        <v>156</v>
      </c>
      <c r="Q145" s="23" t="s">
        <v>80</v>
      </c>
      <c r="R145" s="27" t="s">
        <v>8</v>
      </c>
      <c r="S145" s="23" t="s">
        <v>119</v>
      </c>
      <c r="T145" s="23" t="s">
        <v>44</v>
      </c>
      <c r="U145" s="23" t="s">
        <v>81</v>
      </c>
      <c r="V145" s="23" t="s">
        <v>45</v>
      </c>
    </row>
    <row r="146" customFormat="false" ht="15" hidden="true" customHeight="false" outlineLevel="0" collapsed="false">
      <c r="A146" s="21" t="s">
        <v>439</v>
      </c>
      <c r="B146" s="21" t="s">
        <v>158</v>
      </c>
      <c r="C146" s="22" t="n">
        <v>10</v>
      </c>
      <c r="D146" s="21" t="s">
        <v>36</v>
      </c>
      <c r="E146" s="23" t="s">
        <v>448</v>
      </c>
      <c r="F146" s="24" t="n">
        <v>100390</v>
      </c>
      <c r="G146" s="21" t="s">
        <v>38</v>
      </c>
      <c r="H146" s="21" t="s">
        <v>84</v>
      </c>
      <c r="I146" s="21" t="str">
        <f aca="false">LEFT(H146,2)</f>
        <v>03</v>
      </c>
      <c r="J146" s="21" t="s">
        <v>161</v>
      </c>
      <c r="K146" s="26" t="n">
        <v>7981.68</v>
      </c>
      <c r="L146" s="26" t="n">
        <v>0</v>
      </c>
      <c r="M146" s="26" t="n">
        <f aca="false">K146-L146</f>
        <v>7981.68</v>
      </c>
      <c r="N146" s="26" t="n">
        <v>0</v>
      </c>
      <c r="O146" s="26" t="n">
        <f aca="false">L146+M146+N146</f>
        <v>7981.68</v>
      </c>
      <c r="P146" s="23" t="s">
        <v>449</v>
      </c>
      <c r="Q146" s="23" t="s">
        <v>220</v>
      </c>
      <c r="R146" s="27" t="s">
        <v>8</v>
      </c>
      <c r="S146" s="23" t="s">
        <v>119</v>
      </c>
      <c r="T146" s="23" t="s">
        <v>221</v>
      </c>
      <c r="U146" s="23" t="n">
        <v>521152883</v>
      </c>
      <c r="V146" s="23" t="s">
        <v>61</v>
      </c>
    </row>
    <row r="147" customFormat="false" ht="15" hidden="true" customHeight="false" outlineLevel="0" collapsed="false">
      <c r="A147" s="21" t="s">
        <v>439</v>
      </c>
      <c r="B147" s="21" t="s">
        <v>158</v>
      </c>
      <c r="C147" s="22" t="n">
        <v>10</v>
      </c>
      <c r="D147" s="21" t="s">
        <v>36</v>
      </c>
      <c r="E147" s="23" t="s">
        <v>450</v>
      </c>
      <c r="F147" s="24" t="n">
        <v>100390</v>
      </c>
      <c r="G147" s="21" t="n">
        <v>200</v>
      </c>
      <c r="H147" s="21" t="s">
        <v>184</v>
      </c>
      <c r="I147" s="21" t="str">
        <f aca="false">LEFT(H147,2)</f>
        <v>02</v>
      </c>
      <c r="J147" s="21" t="s">
        <v>161</v>
      </c>
      <c r="K147" s="26" t="n">
        <v>6842.55</v>
      </c>
      <c r="L147" s="26" t="n">
        <v>6842.55</v>
      </c>
      <c r="M147" s="26" t="n">
        <f aca="false">K147-L147</f>
        <v>0</v>
      </c>
      <c r="N147" s="26" t="n">
        <v>0</v>
      </c>
      <c r="O147" s="26" t="n">
        <f aca="false">L147+M147+N147</f>
        <v>6842.55</v>
      </c>
      <c r="P147" s="23" t="s">
        <v>377</v>
      </c>
      <c r="Q147" s="23" t="s">
        <v>451</v>
      </c>
      <c r="R147" s="27" t="s">
        <v>8</v>
      </c>
      <c r="S147" s="23" t="s">
        <v>119</v>
      </c>
      <c r="T147" s="23" t="s">
        <v>44</v>
      </c>
      <c r="U147" s="23" t="s">
        <v>452</v>
      </c>
      <c r="V147" s="23" t="s">
        <v>45</v>
      </c>
    </row>
    <row r="148" customFormat="false" ht="15" hidden="true" customHeight="false" outlineLevel="0" collapsed="false">
      <c r="A148" s="21" t="s">
        <v>439</v>
      </c>
      <c r="B148" s="21" t="s">
        <v>158</v>
      </c>
      <c r="C148" s="22" t="n">
        <v>10</v>
      </c>
      <c r="D148" s="21" t="s">
        <v>36</v>
      </c>
      <c r="E148" s="23" t="s">
        <v>453</v>
      </c>
      <c r="F148" s="24" t="n">
        <v>100390</v>
      </c>
      <c r="G148" s="21" t="s">
        <v>38</v>
      </c>
      <c r="H148" s="21" t="s">
        <v>197</v>
      </c>
      <c r="I148" s="21" t="str">
        <f aca="false">LEFT(H148,2)</f>
        <v>03</v>
      </c>
      <c r="J148" s="21" t="s">
        <v>161</v>
      </c>
      <c r="K148" s="26" t="n">
        <v>2000</v>
      </c>
      <c r="L148" s="26" t="n">
        <v>0</v>
      </c>
      <c r="M148" s="26" t="n">
        <f aca="false">K148-L148</f>
        <v>2000</v>
      </c>
      <c r="N148" s="26" t="n">
        <v>0</v>
      </c>
      <c r="O148" s="26" t="n">
        <f aca="false">L148+M148+N148</f>
        <v>2000</v>
      </c>
      <c r="P148" s="23" t="s">
        <v>279</v>
      </c>
      <c r="Q148" s="23" t="s">
        <v>454</v>
      </c>
      <c r="R148" s="27" t="s">
        <v>8</v>
      </c>
      <c r="S148" s="23" t="s">
        <v>119</v>
      </c>
      <c r="T148" s="23" t="s">
        <v>44</v>
      </c>
      <c r="U148" s="23" t="n">
        <v>43390816</v>
      </c>
      <c r="V148" s="23" t="s">
        <v>45</v>
      </c>
    </row>
    <row r="149" customFormat="false" ht="15" hidden="true" customHeight="false" outlineLevel="0" collapsed="false">
      <c r="A149" s="21" t="s">
        <v>439</v>
      </c>
      <c r="B149" s="21" t="s">
        <v>35</v>
      </c>
      <c r="C149" s="22" t="n">
        <v>23</v>
      </c>
      <c r="D149" s="21" t="s">
        <v>36</v>
      </c>
      <c r="E149" s="23" t="s">
        <v>455</v>
      </c>
      <c r="F149" s="24" t="n">
        <v>230061</v>
      </c>
      <c r="G149" s="21" t="s">
        <v>38</v>
      </c>
      <c r="H149" s="21" t="s">
        <v>39</v>
      </c>
      <c r="I149" s="21" t="str">
        <f aca="false">LEFT(H149,2)</f>
        <v>03</v>
      </c>
      <c r="J149" s="21" t="s">
        <v>179</v>
      </c>
      <c r="K149" s="26" t="n">
        <v>825.86</v>
      </c>
      <c r="L149" s="26" t="n">
        <v>825.86</v>
      </c>
      <c r="M149" s="26" t="n">
        <f aca="false">K149-L149</f>
        <v>0</v>
      </c>
      <c r="N149" s="26" t="n">
        <v>0</v>
      </c>
      <c r="O149" s="26" t="n">
        <f aca="false">L149+M149+N149</f>
        <v>825.86</v>
      </c>
      <c r="P149" s="23" t="s">
        <v>41</v>
      </c>
      <c r="Q149" s="23" t="s">
        <v>180</v>
      </c>
      <c r="R149" s="27" t="s">
        <v>8</v>
      </c>
      <c r="S149" s="23" t="s">
        <v>119</v>
      </c>
      <c r="T149" s="23" t="s">
        <v>44</v>
      </c>
      <c r="U149" s="23" t="n">
        <v>113136595</v>
      </c>
      <c r="V149" s="23" t="s">
        <v>45</v>
      </c>
    </row>
    <row r="150" customFormat="false" ht="15" hidden="true" customHeight="false" outlineLevel="0" collapsed="false">
      <c r="A150" s="21" t="s">
        <v>456</v>
      </c>
      <c r="B150" s="21" t="s">
        <v>158</v>
      </c>
      <c r="C150" s="22" t="n">
        <v>10</v>
      </c>
      <c r="D150" s="21" t="s">
        <v>36</v>
      </c>
      <c r="E150" s="23" t="s">
        <v>457</v>
      </c>
      <c r="F150" s="24" t="n">
        <v>100390</v>
      </c>
      <c r="G150" s="21" t="s">
        <v>38</v>
      </c>
      <c r="H150" s="21" t="s">
        <v>84</v>
      </c>
      <c r="I150" s="21" t="str">
        <f aca="false">LEFT(H150,2)</f>
        <v>03</v>
      </c>
      <c r="J150" s="21" t="s">
        <v>161</v>
      </c>
      <c r="K150" s="26" t="n">
        <v>820500</v>
      </c>
      <c r="L150" s="26" t="n">
        <v>0</v>
      </c>
      <c r="M150" s="26" t="n">
        <f aca="false">K150-L150</f>
        <v>820500</v>
      </c>
      <c r="N150" s="26" t="n">
        <v>0</v>
      </c>
      <c r="O150" s="26" t="n">
        <f aca="false">L150+M150+N150</f>
        <v>820500</v>
      </c>
      <c r="P150" s="23" t="s">
        <v>219</v>
      </c>
      <c r="Q150" s="23" t="s">
        <v>220</v>
      </c>
      <c r="R150" s="27" t="s">
        <v>8</v>
      </c>
      <c r="S150" s="23" t="s">
        <v>119</v>
      </c>
      <c r="T150" s="23" t="s">
        <v>221</v>
      </c>
      <c r="U150" s="23" t="n">
        <v>521152883</v>
      </c>
      <c r="V150" s="23" t="s">
        <v>61</v>
      </c>
    </row>
    <row r="151" customFormat="false" ht="15" hidden="true" customHeight="false" outlineLevel="0" collapsed="false">
      <c r="A151" s="21" t="s">
        <v>456</v>
      </c>
      <c r="B151" s="21" t="s">
        <v>113</v>
      </c>
      <c r="C151" s="22" t="n">
        <v>14</v>
      </c>
      <c r="D151" s="21" t="s">
        <v>36</v>
      </c>
      <c r="E151" s="23" t="s">
        <v>458</v>
      </c>
      <c r="F151" s="24" t="n">
        <v>140684</v>
      </c>
      <c r="G151" s="21" t="n">
        <v>200</v>
      </c>
      <c r="H151" s="21" t="s">
        <v>229</v>
      </c>
      <c r="I151" s="21" t="str">
        <f aca="false">LEFT(H151,2)</f>
        <v>02</v>
      </c>
      <c r="J151" s="21" t="s">
        <v>116</v>
      </c>
      <c r="K151" s="26" t="n">
        <v>675000</v>
      </c>
      <c r="L151" s="26" t="n">
        <v>87188</v>
      </c>
      <c r="M151" s="26" t="n">
        <f aca="false">K151-L151</f>
        <v>587812</v>
      </c>
      <c r="N151" s="26" t="n">
        <v>0</v>
      </c>
      <c r="O151" s="26" t="n">
        <f aca="false">L151+M151+N151</f>
        <v>675000</v>
      </c>
      <c r="P151" s="23" t="s">
        <v>459</v>
      </c>
      <c r="Q151" s="23" t="s">
        <v>460</v>
      </c>
      <c r="R151" s="27" t="s">
        <v>8</v>
      </c>
      <c r="S151" s="23" t="s">
        <v>119</v>
      </c>
      <c r="T151" s="23" t="s">
        <v>257</v>
      </c>
      <c r="U151" s="23" t="s">
        <v>461</v>
      </c>
      <c r="V151" s="23" t="s">
        <v>259</v>
      </c>
    </row>
    <row r="152" customFormat="false" ht="15" hidden="true" customHeight="false" outlineLevel="0" collapsed="false">
      <c r="A152" s="21" t="s">
        <v>456</v>
      </c>
      <c r="B152" s="21" t="s">
        <v>346</v>
      </c>
      <c r="C152" s="22" t="n">
        <v>16</v>
      </c>
      <c r="D152" s="21" t="s">
        <v>36</v>
      </c>
      <c r="E152" s="23" t="s">
        <v>462</v>
      </c>
      <c r="F152" s="24" t="n">
        <v>169137</v>
      </c>
      <c r="G152" s="21" t="s">
        <v>38</v>
      </c>
      <c r="H152" s="21" t="s">
        <v>348</v>
      </c>
      <c r="I152" s="21" t="str">
        <f aca="false">LEFT(H152,2)</f>
        <v>03</v>
      </c>
      <c r="J152" s="21" t="s">
        <v>349</v>
      </c>
      <c r="K152" s="26" t="n">
        <v>0</v>
      </c>
      <c r="L152" s="26" t="n">
        <v>9125</v>
      </c>
      <c r="M152" s="26" t="n">
        <v>0</v>
      </c>
      <c r="N152" s="26" t="n">
        <v>0</v>
      </c>
      <c r="O152" s="26" t="n">
        <f aca="false">L152+M152+N152</f>
        <v>9125</v>
      </c>
      <c r="P152" s="23" t="s">
        <v>463</v>
      </c>
      <c r="Q152" s="23" t="s">
        <v>351</v>
      </c>
      <c r="R152" s="27" t="s">
        <v>8</v>
      </c>
      <c r="S152" s="23" t="s">
        <v>119</v>
      </c>
      <c r="T152" s="23" t="s">
        <v>352</v>
      </c>
      <c r="U152" s="23" t="s">
        <v>353</v>
      </c>
      <c r="V152" s="23" t="s">
        <v>354</v>
      </c>
    </row>
    <row r="153" customFormat="false" ht="15" hidden="true" customHeight="false" outlineLevel="0" collapsed="false">
      <c r="A153" s="21" t="s">
        <v>456</v>
      </c>
      <c r="B153" s="21" t="s">
        <v>291</v>
      </c>
      <c r="C153" s="22" t="n">
        <v>11</v>
      </c>
      <c r="D153" s="21" t="s">
        <v>36</v>
      </c>
      <c r="E153" s="23" t="s">
        <v>464</v>
      </c>
      <c r="F153" s="24" t="n">
        <v>111326</v>
      </c>
      <c r="G153" s="21" t="s">
        <v>38</v>
      </c>
      <c r="H153" s="21" t="s">
        <v>57</v>
      </c>
      <c r="I153" s="21" t="str">
        <f aca="false">LEFT(H153,2)</f>
        <v>03</v>
      </c>
      <c r="J153" s="21" t="s">
        <v>116</v>
      </c>
      <c r="K153" s="26" t="n">
        <v>8868</v>
      </c>
      <c r="L153" s="26" t="n">
        <v>0</v>
      </c>
      <c r="M153" s="26" t="n">
        <f aca="false">K153-L153</f>
        <v>8868</v>
      </c>
      <c r="N153" s="26" t="n">
        <v>0</v>
      </c>
      <c r="O153" s="26" t="n">
        <f aca="false">L153+M153+N153</f>
        <v>8868</v>
      </c>
      <c r="P153" s="23" t="s">
        <v>465</v>
      </c>
      <c r="Q153" s="23" t="s">
        <v>60</v>
      </c>
      <c r="R153" s="27" t="s">
        <v>8</v>
      </c>
      <c r="S153" s="23" t="s">
        <v>119</v>
      </c>
      <c r="T153" s="23" t="s">
        <v>51</v>
      </c>
      <c r="U153" s="23" t="n">
        <v>251624369</v>
      </c>
      <c r="V153" s="23" t="s">
        <v>61</v>
      </c>
    </row>
    <row r="154" customFormat="false" ht="15" hidden="true" customHeight="false" outlineLevel="0" collapsed="false">
      <c r="A154" s="21" t="s">
        <v>466</v>
      </c>
      <c r="B154" s="21" t="s">
        <v>158</v>
      </c>
      <c r="C154" s="22" t="n">
        <v>10</v>
      </c>
      <c r="D154" s="21" t="s">
        <v>36</v>
      </c>
      <c r="E154" s="23" t="s">
        <v>467</v>
      </c>
      <c r="F154" s="24" t="n">
        <v>100390</v>
      </c>
      <c r="G154" s="21" t="s">
        <v>38</v>
      </c>
      <c r="H154" s="21" t="s">
        <v>39</v>
      </c>
      <c r="I154" s="21" t="str">
        <f aca="false">LEFT(H154,2)</f>
        <v>03</v>
      </c>
      <c r="J154" s="21" t="s">
        <v>161</v>
      </c>
      <c r="K154" s="26" t="n">
        <v>1000000</v>
      </c>
      <c r="L154" s="26" t="n">
        <v>221400.9</v>
      </c>
      <c r="M154" s="26" t="n">
        <f aca="false">K154-L154</f>
        <v>778599.1</v>
      </c>
      <c r="N154" s="26" t="n">
        <v>0</v>
      </c>
      <c r="O154" s="26" t="n">
        <f aca="false">L154+M154+N154</f>
        <v>1000000</v>
      </c>
      <c r="P154" s="23" t="s">
        <v>41</v>
      </c>
      <c r="Q154" s="23" t="s">
        <v>180</v>
      </c>
      <c r="R154" s="27" t="s">
        <v>8</v>
      </c>
      <c r="S154" s="23" t="s">
        <v>119</v>
      </c>
      <c r="T154" s="23" t="s">
        <v>44</v>
      </c>
      <c r="U154" s="23" t="n">
        <v>113136595</v>
      </c>
      <c r="V154" s="23" t="s">
        <v>45</v>
      </c>
    </row>
    <row r="155" customFormat="false" ht="15" hidden="true" customHeight="false" outlineLevel="0" collapsed="false">
      <c r="A155" s="21" t="s">
        <v>466</v>
      </c>
      <c r="B155" s="21" t="s">
        <v>158</v>
      </c>
      <c r="C155" s="22" t="n">
        <v>10</v>
      </c>
      <c r="D155" s="21" t="s">
        <v>36</v>
      </c>
      <c r="E155" s="23" t="s">
        <v>468</v>
      </c>
      <c r="F155" s="24" t="n">
        <v>100390</v>
      </c>
      <c r="G155" s="21" t="s">
        <v>38</v>
      </c>
      <c r="H155" s="21" t="s">
        <v>39</v>
      </c>
      <c r="I155" s="21" t="str">
        <f aca="false">LEFT(H155,2)</f>
        <v>03</v>
      </c>
      <c r="J155" s="21" t="s">
        <v>161</v>
      </c>
      <c r="K155" s="26" t="n">
        <v>140300</v>
      </c>
      <c r="L155" s="26" t="n">
        <v>73792</v>
      </c>
      <c r="M155" s="26" t="n">
        <f aca="false">K155-L155</f>
        <v>66508</v>
      </c>
      <c r="N155" s="26" t="n">
        <v>0</v>
      </c>
      <c r="O155" s="26" t="n">
        <f aca="false">L155+M155+N155</f>
        <v>140300</v>
      </c>
      <c r="P155" s="23" t="s">
        <v>469</v>
      </c>
      <c r="Q155" s="23" t="s">
        <v>470</v>
      </c>
      <c r="R155" s="27" t="s">
        <v>8</v>
      </c>
      <c r="S155" s="23" t="s">
        <v>119</v>
      </c>
      <c r="T155" s="23" t="s">
        <v>44</v>
      </c>
      <c r="U155" s="23" t="n">
        <v>463136913</v>
      </c>
      <c r="V155" s="23" t="s">
        <v>87</v>
      </c>
    </row>
    <row r="156" customFormat="false" ht="15" hidden="true" customHeight="false" outlineLevel="0" collapsed="false">
      <c r="A156" s="21" t="s">
        <v>466</v>
      </c>
      <c r="B156" s="21" t="s">
        <v>54</v>
      </c>
      <c r="C156" s="22" t="n">
        <v>28</v>
      </c>
      <c r="D156" s="21" t="s">
        <v>55</v>
      </c>
      <c r="E156" s="23" t="s">
        <v>471</v>
      </c>
      <c r="F156" s="24" t="n">
        <v>281254</v>
      </c>
      <c r="G156" s="21" t="s">
        <v>38</v>
      </c>
      <c r="H156" s="21" t="s">
        <v>84</v>
      </c>
      <c r="I156" s="21" t="str">
        <f aca="false">LEFT(H156,2)</f>
        <v>03</v>
      </c>
      <c r="J156" s="21" t="s">
        <v>58</v>
      </c>
      <c r="K156" s="26" t="n">
        <v>12915</v>
      </c>
      <c r="L156" s="26" t="n">
        <v>0</v>
      </c>
      <c r="M156" s="26" t="n">
        <f aca="false">K156-L156</f>
        <v>12915</v>
      </c>
      <c r="N156" s="26" t="n">
        <v>0</v>
      </c>
      <c r="O156" s="26" t="n">
        <f aca="false">L156+M156+N156</f>
        <v>12915</v>
      </c>
      <c r="P156" s="23" t="s">
        <v>136</v>
      </c>
      <c r="Q156" s="23" t="s">
        <v>472</v>
      </c>
      <c r="R156" s="27" t="s">
        <v>8</v>
      </c>
      <c r="S156" s="23" t="s">
        <v>119</v>
      </c>
      <c r="T156" s="23" t="s">
        <v>44</v>
      </c>
      <c r="U156" s="23" t="n">
        <v>231468619</v>
      </c>
      <c r="V156" s="23" t="s">
        <v>45</v>
      </c>
    </row>
    <row r="157" customFormat="false" ht="15" hidden="true" customHeight="false" outlineLevel="0" collapsed="false">
      <c r="A157" s="21" t="s">
        <v>466</v>
      </c>
      <c r="B157" s="21" t="s">
        <v>158</v>
      </c>
      <c r="C157" s="22" t="n">
        <v>10</v>
      </c>
      <c r="D157" s="21" t="s">
        <v>36</v>
      </c>
      <c r="E157" s="23" t="s">
        <v>473</v>
      </c>
      <c r="F157" s="24" t="n">
        <v>100390</v>
      </c>
      <c r="G157" s="21" t="s">
        <v>38</v>
      </c>
      <c r="H157" s="21" t="s">
        <v>474</v>
      </c>
      <c r="I157" s="21" t="str">
        <f aca="false">LEFT(H157,2)</f>
        <v>03</v>
      </c>
      <c r="J157" s="21" t="s">
        <v>161</v>
      </c>
      <c r="K157" s="26" t="n">
        <v>8798.88</v>
      </c>
      <c r="L157" s="26" t="n">
        <v>0</v>
      </c>
      <c r="M157" s="26" t="n">
        <f aca="false">K157-L157</f>
        <v>8798.88</v>
      </c>
      <c r="N157" s="26" t="n">
        <v>0</v>
      </c>
      <c r="O157" s="26" t="n">
        <f aca="false">L157+M157+N157</f>
        <v>8798.88</v>
      </c>
      <c r="P157" s="23" t="s">
        <v>475</v>
      </c>
      <c r="Q157" s="23" t="s">
        <v>476</v>
      </c>
      <c r="R157" s="27" t="s">
        <v>8</v>
      </c>
      <c r="S157" s="23" t="s">
        <v>119</v>
      </c>
      <c r="T157" s="23" t="s">
        <v>44</v>
      </c>
      <c r="U157" s="23" t="n">
        <v>361150280</v>
      </c>
      <c r="V157" s="23" t="s">
        <v>45</v>
      </c>
    </row>
    <row r="158" customFormat="false" ht="15" hidden="true" customHeight="false" outlineLevel="0" collapsed="false">
      <c r="A158" s="21" t="s">
        <v>466</v>
      </c>
      <c r="B158" s="21" t="s">
        <v>54</v>
      </c>
      <c r="C158" s="22" t="n">
        <v>28</v>
      </c>
      <c r="D158" s="21" t="s">
        <v>55</v>
      </c>
      <c r="E158" s="23" t="s">
        <v>477</v>
      </c>
      <c r="F158" s="24" t="n">
        <v>281254</v>
      </c>
      <c r="G158" s="21" t="s">
        <v>38</v>
      </c>
      <c r="H158" s="21" t="s">
        <v>84</v>
      </c>
      <c r="I158" s="21" t="str">
        <f aca="false">LEFT(H158,2)</f>
        <v>03</v>
      </c>
      <c r="J158" s="21" t="s">
        <v>58</v>
      </c>
      <c r="K158" s="26" t="n">
        <v>7056</v>
      </c>
      <c r="L158" s="26" t="n">
        <v>0</v>
      </c>
      <c r="M158" s="26" t="n">
        <f aca="false">K158-L158</f>
        <v>7056</v>
      </c>
      <c r="N158" s="26" t="n">
        <v>0</v>
      </c>
      <c r="O158" s="26" t="n">
        <f aca="false">L158+M158+N158</f>
        <v>7056</v>
      </c>
      <c r="P158" s="23" t="s">
        <v>102</v>
      </c>
      <c r="Q158" s="23" t="s">
        <v>86</v>
      </c>
      <c r="R158" s="27" t="s">
        <v>8</v>
      </c>
      <c r="S158" s="23" t="s">
        <v>119</v>
      </c>
      <c r="T158" s="23" t="s">
        <v>44</v>
      </c>
      <c r="U158" s="23" t="n">
        <v>471321588</v>
      </c>
      <c r="V158" s="23" t="s">
        <v>87</v>
      </c>
    </row>
    <row r="159" customFormat="false" ht="15" hidden="true" customHeight="false" outlineLevel="0" collapsed="false">
      <c r="A159" s="21" t="s">
        <v>466</v>
      </c>
      <c r="B159" s="21" t="s">
        <v>54</v>
      </c>
      <c r="C159" s="22" t="n">
        <v>28</v>
      </c>
      <c r="D159" s="21" t="s">
        <v>55</v>
      </c>
      <c r="E159" s="23" t="s">
        <v>478</v>
      </c>
      <c r="F159" s="24" t="n">
        <v>281254</v>
      </c>
      <c r="G159" s="21" t="s">
        <v>38</v>
      </c>
      <c r="H159" s="21" t="s">
        <v>84</v>
      </c>
      <c r="I159" s="21" t="str">
        <f aca="false">LEFT(H159,2)</f>
        <v>03</v>
      </c>
      <c r="J159" s="21" t="s">
        <v>58</v>
      </c>
      <c r="K159" s="26" t="n">
        <v>1737.8</v>
      </c>
      <c r="L159" s="26" t="n">
        <v>0</v>
      </c>
      <c r="M159" s="26" t="n">
        <f aca="false">K159-L159</f>
        <v>1737.8</v>
      </c>
      <c r="N159" s="26" t="n">
        <v>0</v>
      </c>
      <c r="O159" s="26" t="n">
        <f aca="false">L159+M159+N159</f>
        <v>1737.8</v>
      </c>
      <c r="P159" s="23" t="s">
        <v>309</v>
      </c>
      <c r="Q159" s="23" t="s">
        <v>216</v>
      </c>
      <c r="R159" s="27" t="s">
        <v>8</v>
      </c>
      <c r="S159" s="23" t="s">
        <v>119</v>
      </c>
      <c r="T159" s="23" t="s">
        <v>51</v>
      </c>
      <c r="U159" s="23" t="n">
        <v>231516968</v>
      </c>
      <c r="V159" s="23" t="s">
        <v>61</v>
      </c>
    </row>
    <row r="160" customFormat="false" ht="15" hidden="true" customHeight="false" outlineLevel="0" collapsed="false">
      <c r="A160" s="21" t="s">
        <v>466</v>
      </c>
      <c r="B160" s="21" t="s">
        <v>158</v>
      </c>
      <c r="C160" s="22" t="n">
        <v>10</v>
      </c>
      <c r="D160" s="21" t="s">
        <v>36</v>
      </c>
      <c r="E160" s="23" t="s">
        <v>479</v>
      </c>
      <c r="F160" s="24" t="n">
        <v>100390</v>
      </c>
      <c r="G160" s="21" t="s">
        <v>105</v>
      </c>
      <c r="H160" s="21" t="s">
        <v>480</v>
      </c>
      <c r="I160" s="21" t="str">
        <f aca="false">LEFT(H160,2)</f>
        <v>04</v>
      </c>
      <c r="J160" s="21" t="s">
        <v>161</v>
      </c>
      <c r="K160" s="26" t="n">
        <v>1668.96</v>
      </c>
      <c r="L160" s="26" t="n">
        <v>0</v>
      </c>
      <c r="M160" s="26" t="n">
        <f aca="false">K160-L160</f>
        <v>1668.96</v>
      </c>
      <c r="N160" s="26" t="n">
        <v>0</v>
      </c>
      <c r="O160" s="26" t="n">
        <f aca="false">L160+M160+N160</f>
        <v>1668.96</v>
      </c>
      <c r="P160" s="23" t="s">
        <v>481</v>
      </c>
      <c r="Q160" s="23" t="s">
        <v>482</v>
      </c>
      <c r="R160" s="27" t="s">
        <v>8</v>
      </c>
      <c r="S160" s="23" t="s">
        <v>119</v>
      </c>
      <c r="T160" s="23" t="s">
        <v>44</v>
      </c>
      <c r="U160" s="23" t="n">
        <v>232667708</v>
      </c>
      <c r="V160" s="23" t="s">
        <v>337</v>
      </c>
    </row>
    <row r="161" customFormat="false" ht="15" hidden="true" customHeight="false" outlineLevel="0" collapsed="false">
      <c r="A161" s="21" t="s">
        <v>466</v>
      </c>
      <c r="B161" s="21" t="s">
        <v>158</v>
      </c>
      <c r="C161" s="22" t="n">
        <v>10</v>
      </c>
      <c r="D161" s="21" t="s">
        <v>36</v>
      </c>
      <c r="E161" s="23" t="s">
        <v>483</v>
      </c>
      <c r="F161" s="24" t="n">
        <v>100390</v>
      </c>
      <c r="G161" s="21" t="s">
        <v>105</v>
      </c>
      <c r="H161" s="21" t="s">
        <v>211</v>
      </c>
      <c r="I161" s="21" t="str">
        <f aca="false">LEFT(H161,2)</f>
        <v>04</v>
      </c>
      <c r="J161" s="21" t="s">
        <v>161</v>
      </c>
      <c r="K161" s="26" t="n">
        <v>1500</v>
      </c>
      <c r="L161" s="26" t="n">
        <v>1500</v>
      </c>
      <c r="M161" s="26" t="n">
        <f aca="false">K161-L161</f>
        <v>0</v>
      </c>
      <c r="N161" s="26" t="n">
        <v>0</v>
      </c>
      <c r="O161" s="26" t="n">
        <f aca="false">L161+M161+N161</f>
        <v>1500</v>
      </c>
      <c r="P161" s="23" t="s">
        <v>212</v>
      </c>
      <c r="Q161" s="23" t="s">
        <v>213</v>
      </c>
      <c r="R161" s="27" t="s">
        <v>8</v>
      </c>
      <c r="S161" s="23" t="s">
        <v>119</v>
      </c>
      <c r="T161" s="23" t="s">
        <v>44</v>
      </c>
      <c r="U161" s="23" t="n">
        <v>364230110</v>
      </c>
      <c r="V161" s="23" t="s">
        <v>87</v>
      </c>
    </row>
    <row r="162" customFormat="false" ht="15" hidden="true" customHeight="false" outlineLevel="0" collapsed="false">
      <c r="A162" s="21" t="s">
        <v>466</v>
      </c>
      <c r="B162" s="21" t="s">
        <v>54</v>
      </c>
      <c r="C162" s="22" t="n">
        <v>28</v>
      </c>
      <c r="D162" s="21" t="s">
        <v>55</v>
      </c>
      <c r="E162" s="23" t="s">
        <v>484</v>
      </c>
      <c r="F162" s="24" t="n">
        <v>281254</v>
      </c>
      <c r="G162" s="21" t="s">
        <v>38</v>
      </c>
      <c r="H162" s="21" t="s">
        <v>57</v>
      </c>
      <c r="I162" s="21" t="str">
        <f aca="false">LEFT(H162,2)</f>
        <v>03</v>
      </c>
      <c r="J162" s="21" t="s">
        <v>58</v>
      </c>
      <c r="K162" s="26" t="n">
        <v>870.72</v>
      </c>
      <c r="L162" s="26" t="n">
        <v>0</v>
      </c>
      <c r="M162" s="26" t="n">
        <f aca="false">K162-L162</f>
        <v>870.72</v>
      </c>
      <c r="N162" s="26" t="n">
        <v>0</v>
      </c>
      <c r="O162" s="26" t="n">
        <f aca="false">L162+M162+N162</f>
        <v>870.72</v>
      </c>
      <c r="P162" s="23" t="s">
        <v>156</v>
      </c>
      <c r="Q162" s="23" t="s">
        <v>80</v>
      </c>
      <c r="R162" s="27" t="s">
        <v>8</v>
      </c>
      <c r="S162" s="23" t="s">
        <v>119</v>
      </c>
      <c r="T162" s="23" t="s">
        <v>44</v>
      </c>
      <c r="U162" s="23" t="s">
        <v>81</v>
      </c>
      <c r="V162" s="23" t="s">
        <v>45</v>
      </c>
    </row>
    <row r="163" customFormat="false" ht="15" hidden="true" customHeight="false" outlineLevel="0" collapsed="false">
      <c r="A163" s="21" t="s">
        <v>466</v>
      </c>
      <c r="B163" s="21" t="s">
        <v>158</v>
      </c>
      <c r="C163" s="22" t="n">
        <v>10</v>
      </c>
      <c r="D163" s="21" t="s">
        <v>36</v>
      </c>
      <c r="E163" s="23" t="s">
        <v>485</v>
      </c>
      <c r="F163" s="24" t="n">
        <v>100390</v>
      </c>
      <c r="G163" s="21" t="s">
        <v>105</v>
      </c>
      <c r="H163" s="21" t="s">
        <v>211</v>
      </c>
      <c r="I163" s="21" t="str">
        <f aca="false">LEFT(H163,2)</f>
        <v>04</v>
      </c>
      <c r="J163" s="21" t="s">
        <v>161</v>
      </c>
      <c r="K163" s="26" t="n">
        <v>667.71</v>
      </c>
      <c r="L163" s="26" t="n">
        <v>0</v>
      </c>
      <c r="M163" s="26" t="n">
        <f aca="false">K163-L163</f>
        <v>667.71</v>
      </c>
      <c r="N163" s="26" t="n">
        <v>0</v>
      </c>
      <c r="O163" s="26" t="n">
        <f aca="false">L163+M163+N163</f>
        <v>667.71</v>
      </c>
      <c r="P163" s="23" t="s">
        <v>212</v>
      </c>
      <c r="Q163" s="23" t="s">
        <v>213</v>
      </c>
      <c r="R163" s="27" t="s">
        <v>8</v>
      </c>
      <c r="S163" s="23" t="s">
        <v>119</v>
      </c>
      <c r="T163" s="23" t="s">
        <v>44</v>
      </c>
      <c r="U163" s="23" t="n">
        <v>364230110</v>
      </c>
      <c r="V163" s="23" t="s">
        <v>87</v>
      </c>
    </row>
    <row r="164" customFormat="false" ht="15" hidden="true" customHeight="false" outlineLevel="0" collapsed="false">
      <c r="A164" s="21" t="s">
        <v>466</v>
      </c>
      <c r="B164" s="21" t="s">
        <v>54</v>
      </c>
      <c r="C164" s="22" t="n">
        <v>28</v>
      </c>
      <c r="D164" s="21" t="s">
        <v>55</v>
      </c>
      <c r="E164" s="23" t="s">
        <v>486</v>
      </c>
      <c r="F164" s="24" t="n">
        <v>281254</v>
      </c>
      <c r="G164" s="21" t="s">
        <v>38</v>
      </c>
      <c r="H164" s="21" t="s">
        <v>57</v>
      </c>
      <c r="I164" s="21" t="str">
        <f aca="false">LEFT(H164,2)</f>
        <v>03</v>
      </c>
      <c r="J164" s="21" t="s">
        <v>58</v>
      </c>
      <c r="K164" s="26" t="n">
        <v>215</v>
      </c>
      <c r="L164" s="26" t="n">
        <v>0</v>
      </c>
      <c r="M164" s="26" t="n">
        <f aca="false">K164-L164</f>
        <v>215</v>
      </c>
      <c r="N164" s="26" t="n">
        <v>0</v>
      </c>
      <c r="O164" s="26" t="n">
        <f aca="false">L164+M164+N164</f>
        <v>215</v>
      </c>
      <c r="P164" s="23" t="s">
        <v>59</v>
      </c>
      <c r="Q164" s="23" t="s">
        <v>60</v>
      </c>
      <c r="R164" s="27" t="s">
        <v>8</v>
      </c>
      <c r="S164" s="23" t="s">
        <v>119</v>
      </c>
      <c r="T164" s="23" t="s">
        <v>51</v>
      </c>
      <c r="U164" s="23" t="n">
        <v>251624369</v>
      </c>
      <c r="V164" s="23" t="s">
        <v>61</v>
      </c>
    </row>
    <row r="165" customFormat="false" ht="15" hidden="true" customHeight="false" outlineLevel="0" collapsed="false">
      <c r="A165" s="21" t="s">
        <v>466</v>
      </c>
      <c r="B165" s="21" t="s">
        <v>158</v>
      </c>
      <c r="C165" s="22" t="n">
        <v>10</v>
      </c>
      <c r="D165" s="21" t="s">
        <v>36</v>
      </c>
      <c r="E165" s="23" t="s">
        <v>487</v>
      </c>
      <c r="F165" s="24" t="n">
        <v>100390</v>
      </c>
      <c r="G165" s="21" t="s">
        <v>105</v>
      </c>
      <c r="H165" s="21" t="s">
        <v>488</v>
      </c>
      <c r="I165" s="21" t="str">
        <f aca="false">LEFT(H165,2)</f>
        <v>04</v>
      </c>
      <c r="J165" s="21" t="s">
        <v>161</v>
      </c>
      <c r="K165" s="26" t="n">
        <v>0</v>
      </c>
      <c r="L165" s="26" t="n">
        <v>0</v>
      </c>
      <c r="M165" s="26" t="n">
        <f aca="false">K165-L165</f>
        <v>0</v>
      </c>
      <c r="N165" s="26" t="n">
        <v>0</v>
      </c>
      <c r="O165" s="26" t="n">
        <f aca="false">L165+M165+N165</f>
        <v>0</v>
      </c>
      <c r="P165" s="23" t="s">
        <v>489</v>
      </c>
      <c r="Q165" s="23" t="s">
        <v>490</v>
      </c>
      <c r="R165" s="27" t="s">
        <v>8</v>
      </c>
      <c r="S165" s="23" t="s">
        <v>119</v>
      </c>
      <c r="T165" s="23" t="s">
        <v>44</v>
      </c>
      <c r="U165" s="23" t="n">
        <v>410948415</v>
      </c>
      <c r="V165" s="23" t="s">
        <v>45</v>
      </c>
    </row>
    <row r="166" customFormat="false" ht="15" hidden="true" customHeight="false" outlineLevel="0" collapsed="false">
      <c r="A166" s="21" t="s">
        <v>491</v>
      </c>
      <c r="B166" s="21" t="s">
        <v>158</v>
      </c>
      <c r="C166" s="22" t="n">
        <v>10</v>
      </c>
      <c r="D166" s="21" t="s">
        <v>36</v>
      </c>
      <c r="E166" s="23" t="s">
        <v>492</v>
      </c>
      <c r="F166" s="24" t="n">
        <v>100390</v>
      </c>
      <c r="G166" s="21" t="n">
        <v>200</v>
      </c>
      <c r="H166" s="21" t="s">
        <v>229</v>
      </c>
      <c r="I166" s="21" t="str">
        <f aca="false">LEFT(H166,2)</f>
        <v>02</v>
      </c>
      <c r="J166" s="21" t="s">
        <v>161</v>
      </c>
      <c r="K166" s="26" t="n">
        <v>2000000</v>
      </c>
      <c r="L166" s="26" t="n">
        <v>0</v>
      </c>
      <c r="M166" s="26" t="n">
        <f aca="false">K166-L166</f>
        <v>2000000</v>
      </c>
      <c r="N166" s="26" t="n">
        <v>0</v>
      </c>
      <c r="O166" s="26" t="n">
        <f aca="false">L166+M166+N166</f>
        <v>2000000</v>
      </c>
      <c r="P166" s="23" t="s">
        <v>493</v>
      </c>
      <c r="Q166" s="23" t="s">
        <v>494</v>
      </c>
      <c r="R166" s="27" t="s">
        <v>8</v>
      </c>
      <c r="S166" s="23" t="s">
        <v>119</v>
      </c>
      <c r="T166" s="23" t="s">
        <v>495</v>
      </c>
      <c r="U166" s="23" t="n">
        <v>233035879</v>
      </c>
      <c r="V166" s="23" t="s">
        <v>67</v>
      </c>
    </row>
    <row r="167" customFormat="false" ht="15" hidden="true" customHeight="false" outlineLevel="0" collapsed="false">
      <c r="A167" s="21" t="s">
        <v>491</v>
      </c>
      <c r="B167" s="21" t="s">
        <v>35</v>
      </c>
      <c r="C167" s="22" t="n">
        <v>23</v>
      </c>
      <c r="D167" s="21" t="s">
        <v>36</v>
      </c>
      <c r="E167" s="23" t="s">
        <v>496</v>
      </c>
      <c r="F167" s="24" t="n">
        <v>230061</v>
      </c>
      <c r="G167" s="21" t="s">
        <v>38</v>
      </c>
      <c r="H167" s="21" t="s">
        <v>39</v>
      </c>
      <c r="I167" s="21" t="str">
        <f aca="false">LEFT(H167,2)</f>
        <v>03</v>
      </c>
      <c r="J167" s="21" t="s">
        <v>179</v>
      </c>
      <c r="K167" s="26" t="n">
        <v>0</v>
      </c>
      <c r="L167" s="26" t="n">
        <v>20393.27</v>
      </c>
      <c r="M167" s="26" t="n">
        <v>0</v>
      </c>
      <c r="N167" s="26" t="n">
        <v>0</v>
      </c>
      <c r="O167" s="26" t="n">
        <f aca="false">L167+M167+N167</f>
        <v>20393.27</v>
      </c>
      <c r="P167" s="23" t="s">
        <v>497</v>
      </c>
      <c r="Q167" s="23" t="s">
        <v>498</v>
      </c>
      <c r="R167" s="27" t="s">
        <v>8</v>
      </c>
      <c r="S167" s="23" t="s">
        <v>119</v>
      </c>
      <c r="T167" s="23" t="s">
        <v>120</v>
      </c>
      <c r="U167" s="23" t="s">
        <v>499</v>
      </c>
      <c r="V167" s="23"/>
    </row>
    <row r="168" customFormat="false" ht="15" hidden="true" customHeight="false" outlineLevel="0" collapsed="false">
      <c r="A168" s="21" t="s">
        <v>491</v>
      </c>
      <c r="B168" s="21" t="s">
        <v>158</v>
      </c>
      <c r="C168" s="22" t="n">
        <v>10</v>
      </c>
      <c r="D168" s="21" t="s">
        <v>36</v>
      </c>
      <c r="E168" s="23" t="s">
        <v>500</v>
      </c>
      <c r="F168" s="24" t="n">
        <v>100390</v>
      </c>
      <c r="G168" s="21" t="n">
        <v>200</v>
      </c>
      <c r="H168" s="21" t="s">
        <v>229</v>
      </c>
      <c r="I168" s="21" t="str">
        <f aca="false">LEFT(H168,2)</f>
        <v>02</v>
      </c>
      <c r="J168" s="21" t="s">
        <v>161</v>
      </c>
      <c r="K168" s="26" t="n">
        <v>4447.63</v>
      </c>
      <c r="L168" s="26" t="n">
        <v>4447.63</v>
      </c>
      <c r="M168" s="26" t="n">
        <f aca="false">K168-L168</f>
        <v>0</v>
      </c>
      <c r="N168" s="26" t="n">
        <v>0</v>
      </c>
      <c r="O168" s="26" t="n">
        <f aca="false">L168+M168+N168</f>
        <v>4447.63</v>
      </c>
      <c r="P168" s="23" t="s">
        <v>501</v>
      </c>
      <c r="Q168" s="23" t="s">
        <v>502</v>
      </c>
      <c r="R168" s="27" t="s">
        <v>8</v>
      </c>
      <c r="S168" s="23" t="s">
        <v>119</v>
      </c>
      <c r="T168" s="23" t="s">
        <v>503</v>
      </c>
      <c r="U168" s="23" t="s">
        <v>81</v>
      </c>
      <c r="V168" s="23" t="s">
        <v>45</v>
      </c>
    </row>
    <row r="169" customFormat="false" ht="15" hidden="true" customHeight="false" outlineLevel="0" collapsed="false">
      <c r="A169" s="21" t="s">
        <v>491</v>
      </c>
      <c r="B169" s="21" t="s">
        <v>103</v>
      </c>
      <c r="C169" s="22" t="n">
        <v>4</v>
      </c>
      <c r="D169" s="21" t="s">
        <v>36</v>
      </c>
      <c r="E169" s="23" t="s">
        <v>504</v>
      </c>
      <c r="F169" s="24" t="n">
        <v>41060</v>
      </c>
      <c r="G169" s="21" t="s">
        <v>38</v>
      </c>
      <c r="H169" s="21" t="s">
        <v>192</v>
      </c>
      <c r="I169" s="21" t="str">
        <f aca="false">LEFT(H169,2)</f>
        <v>03</v>
      </c>
      <c r="J169" s="21" t="s">
        <v>179</v>
      </c>
      <c r="K169" s="26" t="n">
        <v>2804.48</v>
      </c>
      <c r="L169" s="26" t="n">
        <v>2804.48</v>
      </c>
      <c r="M169" s="26" t="n">
        <f aca="false">K169-L169</f>
        <v>0</v>
      </c>
      <c r="N169" s="26" t="n">
        <v>0</v>
      </c>
      <c r="O169" s="26" t="n">
        <f aca="false">L169+M169+N169</f>
        <v>2804.48</v>
      </c>
      <c r="P169" s="23" t="s">
        <v>162</v>
      </c>
      <c r="Q169" s="23" t="s">
        <v>109</v>
      </c>
      <c r="R169" s="27" t="s">
        <v>8</v>
      </c>
      <c r="S169" s="23" t="s">
        <v>119</v>
      </c>
      <c r="T169" s="23" t="s">
        <v>44</v>
      </c>
      <c r="U169" s="23" t="n">
        <v>200532706</v>
      </c>
      <c r="V169" s="23" t="s">
        <v>87</v>
      </c>
    </row>
    <row r="170" customFormat="false" ht="15" hidden="true" customHeight="false" outlineLevel="0" collapsed="false">
      <c r="A170" s="21" t="s">
        <v>491</v>
      </c>
      <c r="B170" s="21" t="s">
        <v>158</v>
      </c>
      <c r="C170" s="22" t="n">
        <v>10</v>
      </c>
      <c r="D170" s="21" t="s">
        <v>36</v>
      </c>
      <c r="E170" s="23" t="s">
        <v>505</v>
      </c>
      <c r="F170" s="24" t="n">
        <v>100390</v>
      </c>
      <c r="G170" s="21" t="n">
        <v>200</v>
      </c>
      <c r="H170" s="21" t="s">
        <v>229</v>
      </c>
      <c r="I170" s="21" t="str">
        <f aca="false">LEFT(H170,2)</f>
        <v>02</v>
      </c>
      <c r="J170" s="21" t="s">
        <v>161</v>
      </c>
      <c r="K170" s="26" t="n">
        <v>716.88</v>
      </c>
      <c r="L170" s="26" t="n">
        <v>716.88</v>
      </c>
      <c r="M170" s="26" t="n">
        <f aca="false">K170-L170</f>
        <v>0</v>
      </c>
      <c r="N170" s="26" t="n">
        <v>0</v>
      </c>
      <c r="O170" s="26" t="n">
        <f aca="false">L170+M170+N170</f>
        <v>716.88</v>
      </c>
      <c r="P170" s="23" t="s">
        <v>501</v>
      </c>
      <c r="Q170" s="23" t="s">
        <v>506</v>
      </c>
      <c r="R170" s="27" t="s">
        <v>8</v>
      </c>
      <c r="S170" s="23" t="s">
        <v>119</v>
      </c>
      <c r="T170" s="23" t="s">
        <v>51</v>
      </c>
      <c r="U170" s="23" t="n">
        <v>133897160</v>
      </c>
      <c r="V170" s="23" t="s">
        <v>61</v>
      </c>
    </row>
    <row r="171" customFormat="false" ht="15" hidden="true" customHeight="false" outlineLevel="0" collapsed="false">
      <c r="A171" s="21" t="s">
        <v>507</v>
      </c>
      <c r="B171" s="21" t="s">
        <v>158</v>
      </c>
      <c r="C171" s="22" t="n">
        <v>10</v>
      </c>
      <c r="D171" s="21" t="s">
        <v>36</v>
      </c>
      <c r="E171" s="23" t="s">
        <v>508</v>
      </c>
      <c r="F171" s="24" t="n">
        <v>100390</v>
      </c>
      <c r="G171" s="21" t="s">
        <v>38</v>
      </c>
      <c r="H171" s="21" t="s">
        <v>84</v>
      </c>
      <c r="I171" s="21" t="str">
        <f aca="false">LEFT(H171,2)</f>
        <v>03</v>
      </c>
      <c r="J171" s="21" t="s">
        <v>161</v>
      </c>
      <c r="K171" s="26" t="n">
        <v>266880</v>
      </c>
      <c r="L171" s="26" t="n">
        <v>40420</v>
      </c>
      <c r="M171" s="26" t="n">
        <f aca="false">K171-L171</f>
        <v>226460</v>
      </c>
      <c r="N171" s="26" t="n">
        <v>0</v>
      </c>
      <c r="O171" s="26" t="n">
        <f aca="false">L171+M171+N171</f>
        <v>266880</v>
      </c>
      <c r="P171" s="23" t="s">
        <v>509</v>
      </c>
      <c r="Q171" s="23" t="s">
        <v>220</v>
      </c>
      <c r="R171" s="27" t="s">
        <v>8</v>
      </c>
      <c r="S171" s="23" t="s">
        <v>119</v>
      </c>
      <c r="T171" s="23" t="s">
        <v>221</v>
      </c>
      <c r="U171" s="23" t="n">
        <v>521152883</v>
      </c>
      <c r="V171" s="23" t="s">
        <v>61</v>
      </c>
    </row>
    <row r="172" customFormat="false" ht="15" hidden="true" customHeight="false" outlineLevel="0" collapsed="false">
      <c r="A172" s="21" t="s">
        <v>507</v>
      </c>
      <c r="B172" s="21" t="s">
        <v>158</v>
      </c>
      <c r="C172" s="22" t="n">
        <v>10</v>
      </c>
      <c r="D172" s="21" t="s">
        <v>36</v>
      </c>
      <c r="E172" s="23" t="s">
        <v>510</v>
      </c>
      <c r="F172" s="24" t="n">
        <v>100390</v>
      </c>
      <c r="G172" s="21" t="s">
        <v>38</v>
      </c>
      <c r="H172" s="21" t="s">
        <v>84</v>
      </c>
      <c r="I172" s="21" t="str">
        <f aca="false">LEFT(H172,2)</f>
        <v>03</v>
      </c>
      <c r="J172" s="21" t="s">
        <v>161</v>
      </c>
      <c r="K172" s="26" t="n">
        <v>179833.5</v>
      </c>
      <c r="L172" s="26" t="n">
        <v>179833.5</v>
      </c>
      <c r="M172" s="26" t="n">
        <f aca="false">K172-L172</f>
        <v>0</v>
      </c>
      <c r="N172" s="26" t="n">
        <v>0</v>
      </c>
      <c r="O172" s="26" t="n">
        <f aca="false">L172+M172+N172</f>
        <v>179833.5</v>
      </c>
      <c r="P172" s="23" t="s">
        <v>509</v>
      </c>
      <c r="Q172" s="23" t="s">
        <v>220</v>
      </c>
      <c r="R172" s="27" t="s">
        <v>8</v>
      </c>
      <c r="S172" s="23" t="s">
        <v>119</v>
      </c>
      <c r="T172" s="23" t="s">
        <v>221</v>
      </c>
      <c r="U172" s="23" t="n">
        <v>521152883</v>
      </c>
      <c r="V172" s="23" t="s">
        <v>61</v>
      </c>
    </row>
    <row r="173" customFormat="false" ht="15" hidden="true" customHeight="false" outlineLevel="0" collapsed="false">
      <c r="A173" s="21" t="s">
        <v>507</v>
      </c>
      <c r="B173" s="21" t="s">
        <v>158</v>
      </c>
      <c r="C173" s="22" t="n">
        <v>10</v>
      </c>
      <c r="D173" s="21" t="s">
        <v>36</v>
      </c>
      <c r="E173" s="23" t="s">
        <v>511</v>
      </c>
      <c r="F173" s="24" t="n">
        <v>100390</v>
      </c>
      <c r="G173" s="21" t="s">
        <v>105</v>
      </c>
      <c r="H173" s="21" t="s">
        <v>211</v>
      </c>
      <c r="I173" s="21" t="str">
        <f aca="false">LEFT(H173,2)</f>
        <v>04</v>
      </c>
      <c r="J173" s="21" t="s">
        <v>161</v>
      </c>
      <c r="K173" s="26" t="n">
        <v>36768</v>
      </c>
      <c r="L173" s="26" t="n">
        <v>0</v>
      </c>
      <c r="M173" s="26" t="n">
        <f aca="false">K173-L173</f>
        <v>36768</v>
      </c>
      <c r="N173" s="26" t="n">
        <v>0</v>
      </c>
      <c r="O173" s="26" t="n">
        <f aca="false">L173+M173+N173</f>
        <v>36768</v>
      </c>
      <c r="P173" s="23" t="s">
        <v>512</v>
      </c>
      <c r="Q173" s="23" t="s">
        <v>513</v>
      </c>
      <c r="R173" s="27" t="s">
        <v>8</v>
      </c>
      <c r="S173" s="23" t="s">
        <v>119</v>
      </c>
      <c r="T173" s="23" t="s">
        <v>44</v>
      </c>
      <c r="U173" s="23" t="n">
        <v>742616805</v>
      </c>
      <c r="V173" s="23" t="s">
        <v>45</v>
      </c>
    </row>
    <row r="174" customFormat="false" ht="15" hidden="true" customHeight="false" outlineLevel="0" collapsed="false">
      <c r="A174" s="21" t="s">
        <v>507</v>
      </c>
      <c r="B174" s="21" t="s">
        <v>54</v>
      </c>
      <c r="C174" s="22" t="n">
        <v>28</v>
      </c>
      <c r="D174" s="21" t="s">
        <v>55</v>
      </c>
      <c r="E174" s="23" t="s">
        <v>514</v>
      </c>
      <c r="F174" s="24" t="n">
        <v>281254</v>
      </c>
      <c r="G174" s="21" t="s">
        <v>38</v>
      </c>
      <c r="H174" s="21" t="s">
        <v>57</v>
      </c>
      <c r="I174" s="21" t="str">
        <f aca="false">LEFT(H174,2)</f>
        <v>03</v>
      </c>
      <c r="J174" s="21" t="s">
        <v>58</v>
      </c>
      <c r="K174" s="26" t="n">
        <v>995.52</v>
      </c>
      <c r="L174" s="26" t="n">
        <v>0</v>
      </c>
      <c r="M174" s="26" t="n">
        <f aca="false">K174-L174</f>
        <v>995.52</v>
      </c>
      <c r="N174" s="26" t="n">
        <v>0</v>
      </c>
      <c r="O174" s="26" t="n">
        <f aca="false">L174+M174+N174</f>
        <v>995.52</v>
      </c>
      <c r="P174" s="23" t="s">
        <v>156</v>
      </c>
      <c r="Q174" s="23" t="s">
        <v>80</v>
      </c>
      <c r="R174" s="27" t="s">
        <v>8</v>
      </c>
      <c r="S174" s="23" t="s">
        <v>119</v>
      </c>
      <c r="T174" s="23" t="s">
        <v>44</v>
      </c>
      <c r="U174" s="23" t="s">
        <v>81</v>
      </c>
      <c r="V174" s="23" t="s">
        <v>45</v>
      </c>
    </row>
    <row r="175" customFormat="false" ht="15" hidden="true" customHeight="false" outlineLevel="0" collapsed="false">
      <c r="A175" s="21" t="s">
        <v>507</v>
      </c>
      <c r="B175" s="21" t="s">
        <v>158</v>
      </c>
      <c r="C175" s="22" t="n">
        <v>10</v>
      </c>
      <c r="D175" s="21" t="s">
        <v>36</v>
      </c>
      <c r="E175" s="23" t="s">
        <v>515</v>
      </c>
      <c r="F175" s="24" t="n">
        <v>100390</v>
      </c>
      <c r="G175" s="21" t="n">
        <v>200</v>
      </c>
      <c r="H175" s="21" t="s">
        <v>516</v>
      </c>
      <c r="I175" s="21" t="str">
        <f aca="false">LEFT(H175,2)</f>
        <v>02</v>
      </c>
      <c r="J175" s="21" t="s">
        <v>161</v>
      </c>
      <c r="K175" s="26" t="n">
        <v>947</v>
      </c>
      <c r="L175" s="26" t="n">
        <v>0</v>
      </c>
      <c r="M175" s="26" t="n">
        <f aca="false">K175-L175</f>
        <v>947</v>
      </c>
      <c r="N175" s="26" t="n">
        <v>0</v>
      </c>
      <c r="O175" s="26" t="n">
        <f aca="false">L175+M175+N175</f>
        <v>947</v>
      </c>
      <c r="P175" s="23" t="s">
        <v>517</v>
      </c>
      <c r="Q175" s="23" t="s">
        <v>518</v>
      </c>
      <c r="R175" s="27" t="s">
        <v>8</v>
      </c>
      <c r="S175" s="23" t="s">
        <v>119</v>
      </c>
      <c r="T175" s="23" t="s">
        <v>51</v>
      </c>
      <c r="U175" s="23" t="n">
        <v>222448372</v>
      </c>
      <c r="V175" s="23" t="s">
        <v>208</v>
      </c>
    </row>
    <row r="176" customFormat="false" ht="15" hidden="true" customHeight="false" outlineLevel="0" collapsed="false">
      <c r="A176" s="21" t="s">
        <v>519</v>
      </c>
      <c r="B176" s="21" t="s">
        <v>158</v>
      </c>
      <c r="C176" s="22" t="n">
        <v>10</v>
      </c>
      <c r="D176" s="21" t="s">
        <v>36</v>
      </c>
      <c r="E176" s="23" t="s">
        <v>520</v>
      </c>
      <c r="F176" s="24" t="n">
        <v>100390</v>
      </c>
      <c r="G176" s="21" t="s">
        <v>105</v>
      </c>
      <c r="H176" s="21" t="s">
        <v>211</v>
      </c>
      <c r="I176" s="21" t="str">
        <f aca="false">LEFT(H176,2)</f>
        <v>04</v>
      </c>
      <c r="J176" s="21" t="s">
        <v>161</v>
      </c>
      <c r="K176" s="26" t="n">
        <v>117900</v>
      </c>
      <c r="L176" s="26" t="n">
        <v>0</v>
      </c>
      <c r="M176" s="26" t="n">
        <f aca="false">K176-L176</f>
        <v>117900</v>
      </c>
      <c r="N176" s="26" t="n">
        <v>0</v>
      </c>
      <c r="O176" s="26" t="n">
        <f aca="false">L176+M176+N176</f>
        <v>117900</v>
      </c>
      <c r="P176" s="23" t="s">
        <v>521</v>
      </c>
      <c r="Q176" s="23" t="s">
        <v>513</v>
      </c>
      <c r="R176" s="27" t="s">
        <v>8</v>
      </c>
      <c r="S176" s="23" t="s">
        <v>119</v>
      </c>
      <c r="T176" s="23" t="s">
        <v>44</v>
      </c>
      <c r="U176" s="23" t="n">
        <v>742616805</v>
      </c>
      <c r="V176" s="23" t="s">
        <v>45</v>
      </c>
    </row>
    <row r="177" customFormat="false" ht="15" hidden="true" customHeight="false" outlineLevel="0" collapsed="false">
      <c r="A177" s="21" t="s">
        <v>519</v>
      </c>
      <c r="B177" s="21" t="s">
        <v>158</v>
      </c>
      <c r="C177" s="22" t="n">
        <v>10</v>
      </c>
      <c r="D177" s="21" t="s">
        <v>36</v>
      </c>
      <c r="E177" s="23" t="s">
        <v>522</v>
      </c>
      <c r="F177" s="24" t="n">
        <v>100390</v>
      </c>
      <c r="G177" s="21" t="n">
        <v>200</v>
      </c>
      <c r="H177" s="21" t="s">
        <v>229</v>
      </c>
      <c r="I177" s="21" t="str">
        <f aca="false">LEFT(H177,2)</f>
        <v>02</v>
      </c>
      <c r="J177" s="21" t="s">
        <v>161</v>
      </c>
      <c r="K177" s="26" t="n">
        <f aca="false">1425+23231.25</f>
        <v>24656.25</v>
      </c>
      <c r="L177" s="26" t="n">
        <v>24656.25</v>
      </c>
      <c r="M177" s="26" t="n">
        <f aca="false">K177-L177</f>
        <v>0</v>
      </c>
      <c r="N177" s="26" t="n">
        <v>0</v>
      </c>
      <c r="O177" s="26" t="n">
        <f aca="false">L177+M177+N177</f>
        <v>24656.25</v>
      </c>
      <c r="P177" s="23" t="s">
        <v>501</v>
      </c>
      <c r="Q177" s="23" t="s">
        <v>523</v>
      </c>
      <c r="R177" s="27" t="s">
        <v>8</v>
      </c>
      <c r="S177" s="23" t="s">
        <v>119</v>
      </c>
      <c r="T177" s="23" t="s">
        <v>44</v>
      </c>
      <c r="U177" s="23" t="n">
        <v>231352336</v>
      </c>
      <c r="V177" s="23" t="s">
        <v>87</v>
      </c>
    </row>
    <row r="178" customFormat="false" ht="15" hidden="true" customHeight="false" outlineLevel="0" collapsed="false">
      <c r="A178" s="21" t="s">
        <v>519</v>
      </c>
      <c r="B178" s="21" t="s">
        <v>421</v>
      </c>
      <c r="C178" s="22" t="n">
        <v>1</v>
      </c>
      <c r="D178" s="21" t="s">
        <v>36</v>
      </c>
      <c r="E178" s="23" t="s">
        <v>524</v>
      </c>
      <c r="F178" s="24" t="n">
        <v>10059</v>
      </c>
      <c r="G178" s="21" t="n">
        <v>200</v>
      </c>
      <c r="H178" s="21" t="s">
        <v>229</v>
      </c>
      <c r="I178" s="21" t="str">
        <f aca="false">LEFT(H178,2)</f>
        <v>02</v>
      </c>
      <c r="J178" s="21" t="s">
        <v>94</v>
      </c>
      <c r="K178" s="26" t="n">
        <v>10000</v>
      </c>
      <c r="L178" s="26" t="n">
        <v>10000</v>
      </c>
      <c r="M178" s="26" t="n">
        <f aca="false">K178-L178</f>
        <v>0</v>
      </c>
      <c r="N178" s="26" t="n">
        <v>0</v>
      </c>
      <c r="O178" s="26" t="n">
        <f aca="false">L178+M178+N178</f>
        <v>10000</v>
      </c>
      <c r="P178" s="23" t="s">
        <v>525</v>
      </c>
      <c r="Q178" s="23" t="s">
        <v>395</v>
      </c>
      <c r="R178" s="27" t="s">
        <v>8</v>
      </c>
      <c r="S178" s="23" t="s">
        <v>119</v>
      </c>
      <c r="T178" s="23" t="s">
        <v>257</v>
      </c>
      <c r="U178" s="23" t="s">
        <v>396</v>
      </c>
      <c r="V178" s="23" t="s">
        <v>259</v>
      </c>
    </row>
    <row r="179" customFormat="false" ht="15" hidden="true" customHeight="false" outlineLevel="0" collapsed="false">
      <c r="A179" s="21" t="s">
        <v>519</v>
      </c>
      <c r="B179" s="21" t="s">
        <v>54</v>
      </c>
      <c r="C179" s="22" t="n">
        <v>28</v>
      </c>
      <c r="D179" s="21" t="s">
        <v>55</v>
      </c>
      <c r="E179" s="23" t="s">
        <v>526</v>
      </c>
      <c r="F179" s="24" t="n">
        <v>281254</v>
      </c>
      <c r="G179" s="21" t="s">
        <v>38</v>
      </c>
      <c r="H179" s="21" t="s">
        <v>57</v>
      </c>
      <c r="I179" s="21" t="str">
        <f aca="false">LEFT(H179,2)</f>
        <v>03</v>
      </c>
      <c r="J179" s="21" t="s">
        <v>58</v>
      </c>
      <c r="K179" s="26" t="n">
        <v>842.5</v>
      </c>
      <c r="L179" s="26" t="n">
        <v>0</v>
      </c>
      <c r="M179" s="26" t="n">
        <f aca="false">K179-L179</f>
        <v>842.5</v>
      </c>
      <c r="N179" s="26" t="n">
        <v>0</v>
      </c>
      <c r="O179" s="26" t="n">
        <f aca="false">L179+M179+N179</f>
        <v>842.5</v>
      </c>
      <c r="P179" s="23" t="s">
        <v>59</v>
      </c>
      <c r="Q179" s="23" t="s">
        <v>60</v>
      </c>
      <c r="R179" s="27" t="s">
        <v>8</v>
      </c>
      <c r="S179" s="23" t="s">
        <v>119</v>
      </c>
      <c r="T179" s="23" t="s">
        <v>51</v>
      </c>
      <c r="U179" s="23" t="n">
        <v>251624369</v>
      </c>
      <c r="V179" s="23" t="s">
        <v>61</v>
      </c>
    </row>
    <row r="180" customFormat="false" ht="15" hidden="true" customHeight="false" outlineLevel="0" collapsed="false">
      <c r="A180" s="21" t="s">
        <v>519</v>
      </c>
      <c r="B180" s="21" t="s">
        <v>54</v>
      </c>
      <c r="C180" s="22" t="n">
        <v>28</v>
      </c>
      <c r="D180" s="21" t="s">
        <v>55</v>
      </c>
      <c r="E180" s="23" t="s">
        <v>527</v>
      </c>
      <c r="F180" s="24" t="n">
        <v>281254</v>
      </c>
      <c r="G180" s="21" t="s">
        <v>38</v>
      </c>
      <c r="H180" s="21" t="s">
        <v>57</v>
      </c>
      <c r="I180" s="21" t="str">
        <f aca="false">LEFT(H180,2)</f>
        <v>03</v>
      </c>
      <c r="J180" s="21" t="s">
        <v>58</v>
      </c>
      <c r="K180" s="26" t="n">
        <v>138.59</v>
      </c>
      <c r="L180" s="26" t="n">
        <v>0</v>
      </c>
      <c r="M180" s="26" t="n">
        <f aca="false">K180-L180</f>
        <v>138.59</v>
      </c>
      <c r="N180" s="26" t="n">
        <v>0</v>
      </c>
      <c r="O180" s="26" t="n">
        <f aca="false">L180+M180+N180</f>
        <v>138.59</v>
      </c>
      <c r="P180" s="23" t="s">
        <v>528</v>
      </c>
      <c r="Q180" s="23" t="s">
        <v>80</v>
      </c>
      <c r="R180" s="27" t="s">
        <v>8</v>
      </c>
      <c r="S180" s="23" t="s">
        <v>119</v>
      </c>
      <c r="T180" s="23" t="s">
        <v>44</v>
      </c>
      <c r="U180" s="23" t="s">
        <v>81</v>
      </c>
      <c r="V180" s="23" t="s">
        <v>45</v>
      </c>
    </row>
    <row r="181" customFormat="false" ht="15" hidden="true" customHeight="false" outlineLevel="0" collapsed="false">
      <c r="A181" s="21" t="s">
        <v>529</v>
      </c>
      <c r="B181" s="21" t="s">
        <v>158</v>
      </c>
      <c r="C181" s="22" t="n">
        <v>10</v>
      </c>
      <c r="D181" s="21" t="s">
        <v>36</v>
      </c>
      <c r="E181" s="23" t="s">
        <v>530</v>
      </c>
      <c r="F181" s="24" t="n">
        <v>100390</v>
      </c>
      <c r="G181" s="21" t="s">
        <v>105</v>
      </c>
      <c r="H181" s="21" t="s">
        <v>531</v>
      </c>
      <c r="I181" s="21" t="str">
        <f aca="false">LEFT(H181,2)</f>
        <v>04</v>
      </c>
      <c r="J181" s="21" t="s">
        <v>161</v>
      </c>
      <c r="K181" s="26" t="n">
        <v>89760</v>
      </c>
      <c r="L181" s="26" t="n">
        <v>0</v>
      </c>
      <c r="M181" s="26" t="n">
        <f aca="false">K181-L181</f>
        <v>89760</v>
      </c>
      <c r="N181" s="26" t="n">
        <v>0</v>
      </c>
      <c r="O181" s="26" t="n">
        <f aca="false">L181+M181+N181</f>
        <v>89760</v>
      </c>
      <c r="P181" s="23" t="s">
        <v>532</v>
      </c>
      <c r="Q181" s="23" t="s">
        <v>533</v>
      </c>
      <c r="R181" s="27" t="s">
        <v>8</v>
      </c>
      <c r="S181" s="23" t="s">
        <v>119</v>
      </c>
      <c r="T181" s="23" t="s">
        <v>51</v>
      </c>
      <c r="U181" s="23" t="n">
        <v>236000777</v>
      </c>
      <c r="V181" s="23" t="s">
        <v>52</v>
      </c>
    </row>
    <row r="182" customFormat="false" ht="15" hidden="true" customHeight="false" outlineLevel="0" collapsed="false">
      <c r="A182" s="21" t="s">
        <v>529</v>
      </c>
      <c r="B182" s="21" t="s">
        <v>158</v>
      </c>
      <c r="C182" s="22" t="n">
        <v>10</v>
      </c>
      <c r="D182" s="21" t="s">
        <v>36</v>
      </c>
      <c r="E182" s="23" t="s">
        <v>534</v>
      </c>
      <c r="F182" s="24" t="n">
        <v>100390</v>
      </c>
      <c r="G182" s="21" t="s">
        <v>105</v>
      </c>
      <c r="H182" s="21" t="s">
        <v>531</v>
      </c>
      <c r="I182" s="21" t="str">
        <f aca="false">LEFT(H182,2)</f>
        <v>04</v>
      </c>
      <c r="J182" s="21" t="s">
        <v>161</v>
      </c>
      <c r="K182" s="26" t="n">
        <v>12668.8</v>
      </c>
      <c r="L182" s="26" t="n">
        <v>0</v>
      </c>
      <c r="M182" s="26" t="n">
        <f aca="false">K182-L182</f>
        <v>12668.8</v>
      </c>
      <c r="N182" s="26" t="n">
        <v>0</v>
      </c>
      <c r="O182" s="26" t="n">
        <f aca="false">L182+M182+N182</f>
        <v>12668.8</v>
      </c>
      <c r="P182" s="23" t="s">
        <v>535</v>
      </c>
      <c r="Q182" s="23" t="s">
        <v>536</v>
      </c>
      <c r="R182" s="27" t="s">
        <v>8</v>
      </c>
      <c r="S182" s="23" t="s">
        <v>119</v>
      </c>
      <c r="T182" s="23" t="s">
        <v>44</v>
      </c>
      <c r="U182" s="23" t="n">
        <v>382902424</v>
      </c>
      <c r="V182" s="23" t="s">
        <v>45</v>
      </c>
    </row>
    <row r="183" customFormat="false" ht="15" hidden="true" customHeight="false" outlineLevel="0" collapsed="false">
      <c r="A183" s="21" t="s">
        <v>529</v>
      </c>
      <c r="B183" s="21" t="s">
        <v>158</v>
      </c>
      <c r="C183" s="22" t="n">
        <v>10</v>
      </c>
      <c r="D183" s="21" t="s">
        <v>36</v>
      </c>
      <c r="E183" s="23" t="s">
        <v>537</v>
      </c>
      <c r="F183" s="24" t="n">
        <v>100390</v>
      </c>
      <c r="G183" s="21" t="n">
        <v>200</v>
      </c>
      <c r="H183" s="21" t="s">
        <v>184</v>
      </c>
      <c r="I183" s="21" t="str">
        <f aca="false">LEFT(H183,2)</f>
        <v>02</v>
      </c>
      <c r="J183" s="21" t="s">
        <v>161</v>
      </c>
      <c r="K183" s="26" t="n">
        <v>6280</v>
      </c>
      <c r="L183" s="26" t="n">
        <v>5311.25</v>
      </c>
      <c r="M183" s="26" t="n">
        <f aca="false">K183-L183</f>
        <v>968.75</v>
      </c>
      <c r="N183" s="26" t="n">
        <v>0</v>
      </c>
      <c r="O183" s="26" t="n">
        <f aca="false">L183+M183+N183</f>
        <v>6280</v>
      </c>
      <c r="P183" s="23" t="s">
        <v>538</v>
      </c>
      <c r="Q183" s="23" t="s">
        <v>539</v>
      </c>
      <c r="R183" s="27" t="s">
        <v>8</v>
      </c>
      <c r="S183" s="23" t="s">
        <v>119</v>
      </c>
      <c r="T183" s="23" t="s">
        <v>44</v>
      </c>
      <c r="U183" s="23" t="n">
        <v>522297279</v>
      </c>
      <c r="V183" s="23" t="s">
        <v>277</v>
      </c>
    </row>
    <row r="184" customFormat="false" ht="15" hidden="true" customHeight="false" outlineLevel="0" collapsed="false">
      <c r="A184" s="21" t="s">
        <v>529</v>
      </c>
      <c r="B184" s="21" t="s">
        <v>421</v>
      </c>
      <c r="C184" s="22" t="n">
        <v>1</v>
      </c>
      <c r="D184" s="21" t="s">
        <v>36</v>
      </c>
      <c r="E184" s="23" t="s">
        <v>540</v>
      </c>
      <c r="F184" s="24" t="n">
        <v>10059</v>
      </c>
      <c r="G184" s="21" t="n">
        <v>200</v>
      </c>
      <c r="H184" s="21" t="s">
        <v>541</v>
      </c>
      <c r="I184" s="21" t="str">
        <f aca="false">LEFT(H184,2)</f>
        <v>02</v>
      </c>
      <c r="J184" s="21" t="s">
        <v>94</v>
      </c>
      <c r="K184" s="26" t="n">
        <v>0</v>
      </c>
      <c r="L184" s="26" t="n">
        <v>4550</v>
      </c>
      <c r="M184" s="26" t="n">
        <v>0</v>
      </c>
      <c r="N184" s="26" t="n">
        <v>0</v>
      </c>
      <c r="O184" s="26" t="n">
        <f aca="false">L184+M184+N184</f>
        <v>4550</v>
      </c>
      <c r="P184" s="23" t="s">
        <v>542</v>
      </c>
      <c r="Q184" s="23" t="s">
        <v>543</v>
      </c>
      <c r="R184" s="27" t="s">
        <v>8</v>
      </c>
      <c r="S184" s="23" t="s">
        <v>119</v>
      </c>
      <c r="T184" s="23" t="s">
        <v>120</v>
      </c>
      <c r="U184" s="23"/>
      <c r="V184" s="23"/>
    </row>
    <row r="185" customFormat="false" ht="15" hidden="true" customHeight="false" outlineLevel="0" collapsed="false">
      <c r="A185" s="21" t="s">
        <v>544</v>
      </c>
      <c r="B185" s="21" t="s">
        <v>158</v>
      </c>
      <c r="C185" s="22" t="n">
        <v>10</v>
      </c>
      <c r="D185" s="21" t="s">
        <v>36</v>
      </c>
      <c r="E185" s="23" t="s">
        <v>545</v>
      </c>
      <c r="F185" s="24" t="n">
        <v>100390</v>
      </c>
      <c r="G185" s="21" t="s">
        <v>38</v>
      </c>
      <c r="H185" s="21" t="s">
        <v>39</v>
      </c>
      <c r="I185" s="21" t="str">
        <f aca="false">LEFT(H185,2)</f>
        <v>03</v>
      </c>
      <c r="J185" s="21" t="s">
        <v>161</v>
      </c>
      <c r="K185" s="26" t="n">
        <v>348200</v>
      </c>
      <c r="L185" s="26" t="n">
        <v>0</v>
      </c>
      <c r="M185" s="26" t="n">
        <f aca="false">K185-L185</f>
        <v>348200</v>
      </c>
      <c r="N185" s="26" t="n">
        <v>0</v>
      </c>
      <c r="O185" s="26" t="n">
        <f aca="false">L185+M185+N185</f>
        <v>348200</v>
      </c>
      <c r="P185" s="23" t="s">
        <v>546</v>
      </c>
      <c r="Q185" s="23" t="s">
        <v>547</v>
      </c>
      <c r="R185" s="27" t="s">
        <v>8</v>
      </c>
      <c r="S185" s="23" t="s">
        <v>119</v>
      </c>
      <c r="T185" s="23" t="s">
        <v>225</v>
      </c>
      <c r="U185" s="23" t="n">
        <v>331095751</v>
      </c>
      <c r="V185" s="23"/>
    </row>
    <row r="186" customFormat="false" ht="15" hidden="true" customHeight="false" outlineLevel="0" collapsed="false">
      <c r="A186" s="21" t="s">
        <v>544</v>
      </c>
      <c r="B186" s="21" t="s">
        <v>158</v>
      </c>
      <c r="C186" s="22" t="n">
        <v>10</v>
      </c>
      <c r="D186" s="21" t="s">
        <v>36</v>
      </c>
      <c r="E186" s="23" t="s">
        <v>548</v>
      </c>
      <c r="F186" s="24" t="n">
        <v>100390</v>
      </c>
      <c r="G186" s="21" t="n">
        <v>200</v>
      </c>
      <c r="H186" s="21" t="s">
        <v>184</v>
      </c>
      <c r="I186" s="21" t="str">
        <f aca="false">LEFT(H186,2)</f>
        <v>02</v>
      </c>
      <c r="J186" s="21" t="s">
        <v>161</v>
      </c>
      <c r="K186" s="26" t="n">
        <v>271175</v>
      </c>
      <c r="L186" s="26" t="n">
        <v>51275</v>
      </c>
      <c r="M186" s="26" t="n">
        <f aca="false">K186-L186</f>
        <v>219900</v>
      </c>
      <c r="N186" s="26" t="n">
        <v>0</v>
      </c>
      <c r="O186" s="26" t="n">
        <f aca="false">L186+M186+N186</f>
        <v>271175</v>
      </c>
      <c r="P186" s="23" t="s">
        <v>549</v>
      </c>
      <c r="Q186" s="23" t="s">
        <v>550</v>
      </c>
      <c r="R186" s="27" t="s">
        <v>8</v>
      </c>
      <c r="S186" s="23" t="s">
        <v>119</v>
      </c>
      <c r="T186" s="23" t="s">
        <v>44</v>
      </c>
      <c r="U186" s="23" t="s">
        <v>551</v>
      </c>
      <c r="V186" s="23" t="s">
        <v>45</v>
      </c>
    </row>
    <row r="187" customFormat="false" ht="15" hidden="true" customHeight="false" outlineLevel="0" collapsed="false">
      <c r="A187" s="21" t="s">
        <v>544</v>
      </c>
      <c r="B187" s="21" t="s">
        <v>158</v>
      </c>
      <c r="C187" s="22" t="n">
        <v>10</v>
      </c>
      <c r="D187" s="21" t="s">
        <v>36</v>
      </c>
      <c r="E187" s="23" t="s">
        <v>552</v>
      </c>
      <c r="F187" s="24" t="n">
        <v>100390</v>
      </c>
      <c r="G187" s="21" t="n">
        <v>200</v>
      </c>
      <c r="H187" s="21" t="s">
        <v>184</v>
      </c>
      <c r="I187" s="21" t="str">
        <f aca="false">LEFT(H187,2)</f>
        <v>02</v>
      </c>
      <c r="J187" s="21" t="s">
        <v>161</v>
      </c>
      <c r="K187" s="26" t="n">
        <v>28500</v>
      </c>
      <c r="L187" s="26" t="n">
        <v>0</v>
      </c>
      <c r="M187" s="26" t="n">
        <f aca="false">K187-L187</f>
        <v>28500</v>
      </c>
      <c r="N187" s="26" t="n">
        <v>0</v>
      </c>
      <c r="O187" s="26" t="n">
        <f aca="false">L187+M187+N187</f>
        <v>28500</v>
      </c>
      <c r="P187" s="23" t="s">
        <v>553</v>
      </c>
      <c r="Q187" s="23" t="s">
        <v>554</v>
      </c>
      <c r="R187" s="27" t="s">
        <v>8</v>
      </c>
      <c r="S187" s="23" t="s">
        <v>119</v>
      </c>
      <c r="T187" s="23" t="s">
        <v>44</v>
      </c>
      <c r="U187" s="23" t="n">
        <v>233038569</v>
      </c>
      <c r="V187" s="23" t="s">
        <v>45</v>
      </c>
    </row>
    <row r="188" customFormat="false" ht="15" hidden="true" customHeight="false" outlineLevel="0" collapsed="false">
      <c r="A188" s="21" t="s">
        <v>544</v>
      </c>
      <c r="B188" s="21" t="s">
        <v>35</v>
      </c>
      <c r="C188" s="22" t="n">
        <v>23</v>
      </c>
      <c r="D188" s="21" t="s">
        <v>36</v>
      </c>
      <c r="E188" s="23" t="s">
        <v>555</v>
      </c>
      <c r="F188" s="24" t="n">
        <v>230061</v>
      </c>
      <c r="G188" s="21" t="s">
        <v>38</v>
      </c>
      <c r="H188" s="21" t="s">
        <v>57</v>
      </c>
      <c r="I188" s="21" t="str">
        <f aca="false">LEFT(H188,2)</f>
        <v>03</v>
      </c>
      <c r="J188" s="21" t="s">
        <v>179</v>
      </c>
      <c r="K188" s="26" t="n">
        <v>0</v>
      </c>
      <c r="L188" s="26" t="n">
        <v>19272</v>
      </c>
      <c r="M188" s="26" t="n">
        <v>0</v>
      </c>
      <c r="N188" s="26" t="n">
        <v>0</v>
      </c>
      <c r="O188" s="26" t="n">
        <f aca="false">L188+M188+N188</f>
        <v>19272</v>
      </c>
      <c r="P188" s="23" t="s">
        <v>556</v>
      </c>
      <c r="Q188" s="23" t="s">
        <v>557</v>
      </c>
      <c r="R188" s="27" t="s">
        <v>8</v>
      </c>
      <c r="S188" s="23" t="s">
        <v>119</v>
      </c>
      <c r="T188" s="23" t="s">
        <v>44</v>
      </c>
      <c r="U188" s="23" t="n">
        <v>581853319</v>
      </c>
      <c r="V188" s="23" t="s">
        <v>45</v>
      </c>
    </row>
    <row r="189" customFormat="false" ht="15" hidden="true" customHeight="false" outlineLevel="0" collapsed="false">
      <c r="A189" s="21" t="s">
        <v>544</v>
      </c>
      <c r="B189" s="21" t="s">
        <v>158</v>
      </c>
      <c r="C189" s="22" t="n">
        <v>10</v>
      </c>
      <c r="D189" s="21" t="s">
        <v>36</v>
      </c>
      <c r="E189" s="23" t="s">
        <v>558</v>
      </c>
      <c r="F189" s="24" t="n">
        <v>100390</v>
      </c>
      <c r="G189" s="21" t="s">
        <v>38</v>
      </c>
      <c r="H189" s="21" t="s">
        <v>57</v>
      </c>
      <c r="I189" s="21" t="str">
        <f aca="false">LEFT(H189,2)</f>
        <v>03</v>
      </c>
      <c r="J189" s="21" t="s">
        <v>161</v>
      </c>
      <c r="K189" s="26" t="n">
        <v>14580</v>
      </c>
      <c r="L189" s="26" t="n">
        <v>0</v>
      </c>
      <c r="M189" s="26" t="n">
        <f aca="false">K189-L189</f>
        <v>14580</v>
      </c>
      <c r="N189" s="26" t="n">
        <v>0</v>
      </c>
      <c r="O189" s="26" t="n">
        <f aca="false">L189+M189+N189</f>
        <v>14580</v>
      </c>
      <c r="P189" s="23" t="s">
        <v>559</v>
      </c>
      <c r="Q189" s="23" t="s">
        <v>557</v>
      </c>
      <c r="R189" s="27" t="s">
        <v>8</v>
      </c>
      <c r="S189" s="23" t="s">
        <v>119</v>
      </c>
      <c r="T189" s="23" t="s">
        <v>44</v>
      </c>
      <c r="U189" s="23" t="n">
        <v>581853319</v>
      </c>
      <c r="V189" s="23" t="s">
        <v>45</v>
      </c>
    </row>
    <row r="190" customFormat="false" ht="15" hidden="true" customHeight="false" outlineLevel="0" collapsed="false">
      <c r="A190" s="21" t="s">
        <v>544</v>
      </c>
      <c r="B190" s="21" t="s">
        <v>35</v>
      </c>
      <c r="C190" s="22" t="n">
        <v>23</v>
      </c>
      <c r="D190" s="21" t="s">
        <v>36</v>
      </c>
      <c r="E190" s="23" t="s">
        <v>560</v>
      </c>
      <c r="F190" s="24" t="n">
        <v>230061</v>
      </c>
      <c r="G190" s="21" t="s">
        <v>38</v>
      </c>
      <c r="H190" s="21" t="s">
        <v>57</v>
      </c>
      <c r="I190" s="21" t="str">
        <f aca="false">LEFT(H190,2)</f>
        <v>03</v>
      </c>
      <c r="J190" s="21" t="s">
        <v>179</v>
      </c>
      <c r="K190" s="26" t="n">
        <v>0</v>
      </c>
      <c r="L190" s="26" t="n">
        <v>13976</v>
      </c>
      <c r="M190" s="26" t="n">
        <v>0</v>
      </c>
      <c r="N190" s="26" t="n">
        <v>0</v>
      </c>
      <c r="O190" s="26" t="n">
        <f aca="false">L190+M190+N190</f>
        <v>13976</v>
      </c>
      <c r="P190" s="23" t="s">
        <v>561</v>
      </c>
      <c r="Q190" s="23" t="s">
        <v>557</v>
      </c>
      <c r="R190" s="27" t="s">
        <v>8</v>
      </c>
      <c r="S190" s="23" t="s">
        <v>119</v>
      </c>
      <c r="T190" s="23" t="s">
        <v>44</v>
      </c>
      <c r="U190" s="23" t="n">
        <v>581853319</v>
      </c>
      <c r="V190" s="23" t="s">
        <v>45</v>
      </c>
    </row>
    <row r="191" customFormat="false" ht="15" hidden="true" customHeight="false" outlineLevel="0" collapsed="false">
      <c r="A191" s="21" t="s">
        <v>544</v>
      </c>
      <c r="B191" s="21" t="s">
        <v>158</v>
      </c>
      <c r="C191" s="22" t="n">
        <v>10</v>
      </c>
      <c r="D191" s="21" t="s">
        <v>36</v>
      </c>
      <c r="E191" s="23" t="s">
        <v>562</v>
      </c>
      <c r="F191" s="24" t="n">
        <v>100390</v>
      </c>
      <c r="G191" s="21" t="s">
        <v>38</v>
      </c>
      <c r="H191" s="21" t="s">
        <v>48</v>
      </c>
      <c r="I191" s="21" t="str">
        <f aca="false">LEFT(H191,2)</f>
        <v>03</v>
      </c>
      <c r="J191" s="21" t="s">
        <v>161</v>
      </c>
      <c r="K191" s="26" t="n">
        <v>7584</v>
      </c>
      <c r="L191" s="26" t="n">
        <v>7584</v>
      </c>
      <c r="M191" s="26" t="n">
        <f aca="false">K191-L191</f>
        <v>0</v>
      </c>
      <c r="N191" s="26" t="n">
        <v>0</v>
      </c>
      <c r="O191" s="26" t="n">
        <f aca="false">L191+M191+N191</f>
        <v>7584</v>
      </c>
      <c r="P191" s="23" t="s">
        <v>563</v>
      </c>
      <c r="Q191" s="23" t="s">
        <v>564</v>
      </c>
      <c r="R191" s="27" t="s">
        <v>8</v>
      </c>
      <c r="S191" s="23" t="s">
        <v>119</v>
      </c>
      <c r="T191" s="23" t="s">
        <v>44</v>
      </c>
      <c r="U191" s="23" t="n">
        <v>464242336</v>
      </c>
      <c r="V191" s="23"/>
    </row>
    <row r="192" customFormat="false" ht="15" hidden="true" customHeight="false" outlineLevel="0" collapsed="false">
      <c r="A192" s="21" t="s">
        <v>544</v>
      </c>
      <c r="B192" s="21" t="s">
        <v>35</v>
      </c>
      <c r="C192" s="22" t="n">
        <v>23</v>
      </c>
      <c r="D192" s="21" t="s">
        <v>36</v>
      </c>
      <c r="E192" s="23" t="s">
        <v>565</v>
      </c>
      <c r="F192" s="24" t="n">
        <v>230061</v>
      </c>
      <c r="G192" s="21" t="s">
        <v>38</v>
      </c>
      <c r="H192" s="21" t="s">
        <v>57</v>
      </c>
      <c r="I192" s="21" t="str">
        <f aca="false">LEFT(H192,2)</f>
        <v>03</v>
      </c>
      <c r="J192" s="21" t="s">
        <v>179</v>
      </c>
      <c r="K192" s="26" t="n">
        <v>0</v>
      </c>
      <c r="L192" s="26" t="n">
        <v>1020</v>
      </c>
      <c r="M192" s="26" t="n">
        <v>0</v>
      </c>
      <c r="N192" s="26" t="n">
        <v>0</v>
      </c>
      <c r="O192" s="26" t="n">
        <f aca="false">L192+M192+N192</f>
        <v>1020</v>
      </c>
      <c r="P192" s="23" t="s">
        <v>566</v>
      </c>
      <c r="Q192" s="23" t="s">
        <v>567</v>
      </c>
      <c r="R192" s="27" t="s">
        <v>8</v>
      </c>
      <c r="S192" s="23" t="s">
        <v>119</v>
      </c>
      <c r="T192" s="23" t="s">
        <v>568</v>
      </c>
      <c r="U192" s="23" t="s">
        <v>569</v>
      </c>
      <c r="V192" s="23"/>
    </row>
    <row r="193" customFormat="false" ht="15" hidden="true" customHeight="false" outlineLevel="0" collapsed="false">
      <c r="A193" s="21" t="s">
        <v>544</v>
      </c>
      <c r="B193" s="21" t="s">
        <v>35</v>
      </c>
      <c r="C193" s="22" t="n">
        <v>23</v>
      </c>
      <c r="D193" s="21" t="s">
        <v>36</v>
      </c>
      <c r="E193" s="23" t="s">
        <v>570</v>
      </c>
      <c r="F193" s="24" t="n">
        <v>230061</v>
      </c>
      <c r="G193" s="21" t="s">
        <v>38</v>
      </c>
      <c r="H193" s="21" t="s">
        <v>57</v>
      </c>
      <c r="I193" s="21" t="str">
        <f aca="false">LEFT(H193,2)</f>
        <v>03</v>
      </c>
      <c r="J193" s="21" t="s">
        <v>179</v>
      </c>
      <c r="K193" s="26" t="n">
        <v>0</v>
      </c>
      <c r="L193" s="26" t="n">
        <v>300</v>
      </c>
      <c r="M193" s="26" t="n">
        <v>0</v>
      </c>
      <c r="N193" s="26" t="n">
        <v>0</v>
      </c>
      <c r="O193" s="26" t="n">
        <f aca="false">L193+M193+N193</f>
        <v>300</v>
      </c>
      <c r="P193" s="23" t="s">
        <v>566</v>
      </c>
      <c r="Q193" s="23" t="s">
        <v>567</v>
      </c>
      <c r="R193" s="27" t="s">
        <v>8</v>
      </c>
      <c r="S193" s="23" t="s">
        <v>119</v>
      </c>
      <c r="T193" s="23" t="s">
        <v>568</v>
      </c>
      <c r="U193" s="23" t="s">
        <v>569</v>
      </c>
      <c r="V193" s="23"/>
    </row>
    <row r="194" customFormat="false" ht="15" hidden="true" customHeight="false" outlineLevel="0" collapsed="false">
      <c r="A194" s="21" t="s">
        <v>571</v>
      </c>
      <c r="B194" s="21" t="s">
        <v>158</v>
      </c>
      <c r="C194" s="22" t="n">
        <v>10</v>
      </c>
      <c r="D194" s="21" t="s">
        <v>36</v>
      </c>
      <c r="E194" s="23" t="s">
        <v>572</v>
      </c>
      <c r="F194" s="24" t="n">
        <v>100390</v>
      </c>
      <c r="G194" s="21" t="n">
        <v>200</v>
      </c>
      <c r="H194" s="21" t="s">
        <v>573</v>
      </c>
      <c r="I194" s="21" t="str">
        <f aca="false">LEFT(H194,2)</f>
        <v>02</v>
      </c>
      <c r="J194" s="21" t="s">
        <v>161</v>
      </c>
      <c r="K194" s="26" t="n">
        <v>142325</v>
      </c>
      <c r="L194" s="26" t="n">
        <v>20366</v>
      </c>
      <c r="M194" s="26" t="n">
        <f aca="false">K194-L194</f>
        <v>121959</v>
      </c>
      <c r="N194" s="26" t="n">
        <v>0</v>
      </c>
      <c r="O194" s="26" t="n">
        <f aca="false">L194+M194+N194</f>
        <v>142325</v>
      </c>
      <c r="P194" s="23" t="s">
        <v>275</v>
      </c>
      <c r="Q194" s="23" t="s">
        <v>276</v>
      </c>
      <c r="R194" s="27" t="s">
        <v>8</v>
      </c>
      <c r="S194" s="23" t="s">
        <v>119</v>
      </c>
      <c r="T194" s="23" t="s">
        <v>44</v>
      </c>
      <c r="U194" s="23" t="n">
        <v>522297279</v>
      </c>
      <c r="V194" s="23" t="s">
        <v>277</v>
      </c>
    </row>
    <row r="195" customFormat="false" ht="15" hidden="true" customHeight="false" outlineLevel="0" collapsed="false">
      <c r="A195" s="21" t="s">
        <v>571</v>
      </c>
      <c r="B195" s="21" t="s">
        <v>158</v>
      </c>
      <c r="C195" s="22" t="n">
        <v>10</v>
      </c>
      <c r="D195" s="21" t="s">
        <v>36</v>
      </c>
      <c r="E195" s="23" t="s">
        <v>574</v>
      </c>
      <c r="F195" s="24" t="n">
        <v>100390</v>
      </c>
      <c r="G195" s="21" t="n">
        <v>200</v>
      </c>
      <c r="H195" s="21" t="s">
        <v>575</v>
      </c>
      <c r="I195" s="21" t="str">
        <f aca="false">LEFT(H195,2)</f>
        <v>02</v>
      </c>
      <c r="J195" s="21" t="s">
        <v>161</v>
      </c>
      <c r="K195" s="26" t="n">
        <v>120150</v>
      </c>
      <c r="L195" s="26" t="n">
        <v>40500</v>
      </c>
      <c r="M195" s="26" t="n">
        <f aca="false">K195-L195</f>
        <v>79650</v>
      </c>
      <c r="N195" s="26" t="n">
        <v>0</v>
      </c>
      <c r="O195" s="26" t="n">
        <f aca="false">L195+M195+N195</f>
        <v>120150</v>
      </c>
      <c r="P195" s="23" t="s">
        <v>275</v>
      </c>
      <c r="Q195" s="23" t="s">
        <v>276</v>
      </c>
      <c r="R195" s="27" t="s">
        <v>8</v>
      </c>
      <c r="S195" s="23" t="s">
        <v>119</v>
      </c>
      <c r="T195" s="23" t="s">
        <v>44</v>
      </c>
      <c r="U195" s="23" t="n">
        <v>522297279</v>
      </c>
      <c r="V195" s="23" t="s">
        <v>277</v>
      </c>
    </row>
    <row r="196" customFormat="false" ht="15" hidden="true" customHeight="false" outlineLevel="0" collapsed="false">
      <c r="A196" s="21" t="s">
        <v>571</v>
      </c>
      <c r="B196" s="21" t="s">
        <v>158</v>
      </c>
      <c r="C196" s="22" t="n">
        <v>10</v>
      </c>
      <c r="D196" s="21" t="s">
        <v>36</v>
      </c>
      <c r="E196" s="23" t="s">
        <v>576</v>
      </c>
      <c r="F196" s="24" t="n">
        <v>100390</v>
      </c>
      <c r="G196" s="21" t="n">
        <v>200</v>
      </c>
      <c r="H196" s="21" t="s">
        <v>575</v>
      </c>
      <c r="I196" s="21" t="str">
        <f aca="false">LEFT(H196,2)</f>
        <v>02</v>
      </c>
      <c r="J196" s="21" t="s">
        <v>161</v>
      </c>
      <c r="K196" s="26" t="n">
        <v>89084.08</v>
      </c>
      <c r="L196" s="26" t="n">
        <v>0</v>
      </c>
      <c r="M196" s="26" t="n">
        <f aca="false">K196-L196</f>
        <v>89084.08</v>
      </c>
      <c r="N196" s="26" t="n">
        <v>0</v>
      </c>
      <c r="O196" s="26" t="n">
        <f aca="false">L196+M196+N196</f>
        <v>89084.08</v>
      </c>
      <c r="P196" s="23" t="s">
        <v>577</v>
      </c>
      <c r="Q196" s="23" t="s">
        <v>536</v>
      </c>
      <c r="R196" s="27" t="s">
        <v>8</v>
      </c>
      <c r="S196" s="23" t="s">
        <v>119</v>
      </c>
      <c r="T196" s="23" t="s">
        <v>44</v>
      </c>
      <c r="U196" s="23" t="n">
        <v>382902424</v>
      </c>
      <c r="V196" s="23" t="s">
        <v>45</v>
      </c>
    </row>
    <row r="197" customFormat="false" ht="15" hidden="true" customHeight="false" outlineLevel="0" collapsed="false">
      <c r="A197" s="21" t="s">
        <v>571</v>
      </c>
      <c r="B197" s="21" t="s">
        <v>158</v>
      </c>
      <c r="C197" s="22" t="n">
        <v>10</v>
      </c>
      <c r="D197" s="21" t="s">
        <v>36</v>
      </c>
      <c r="E197" s="23" t="s">
        <v>578</v>
      </c>
      <c r="F197" s="24" t="n">
        <v>100390</v>
      </c>
      <c r="G197" s="21" t="n">
        <v>200</v>
      </c>
      <c r="H197" s="21" t="s">
        <v>575</v>
      </c>
      <c r="I197" s="21" t="str">
        <f aca="false">LEFT(H197,2)</f>
        <v>02</v>
      </c>
      <c r="J197" s="21" t="s">
        <v>161</v>
      </c>
      <c r="K197" s="26" t="n">
        <v>75645.6</v>
      </c>
      <c r="L197" s="26" t="n">
        <v>0</v>
      </c>
      <c r="M197" s="26" t="n">
        <f aca="false">K197-L197</f>
        <v>75645.6</v>
      </c>
      <c r="N197" s="26" t="n">
        <v>0</v>
      </c>
      <c r="O197" s="26" t="n">
        <f aca="false">L197+M197+N197</f>
        <v>75645.6</v>
      </c>
      <c r="P197" s="23" t="s">
        <v>579</v>
      </c>
      <c r="Q197" s="23" t="s">
        <v>536</v>
      </c>
      <c r="R197" s="27" t="s">
        <v>8</v>
      </c>
      <c r="S197" s="23" t="s">
        <v>119</v>
      </c>
      <c r="T197" s="23" t="s">
        <v>44</v>
      </c>
      <c r="U197" s="23" t="n">
        <v>382902424</v>
      </c>
      <c r="V197" s="23" t="s">
        <v>45</v>
      </c>
    </row>
    <row r="198" customFormat="false" ht="15" hidden="true" customHeight="false" outlineLevel="0" collapsed="false">
      <c r="A198" s="21" t="s">
        <v>571</v>
      </c>
      <c r="B198" s="21" t="s">
        <v>158</v>
      </c>
      <c r="C198" s="22" t="n">
        <v>10</v>
      </c>
      <c r="D198" s="21" t="s">
        <v>36</v>
      </c>
      <c r="E198" s="23" t="s">
        <v>580</v>
      </c>
      <c r="F198" s="24" t="n">
        <v>100390</v>
      </c>
      <c r="G198" s="21" t="s">
        <v>105</v>
      </c>
      <c r="H198" s="21" t="s">
        <v>488</v>
      </c>
      <c r="I198" s="21" t="str">
        <f aca="false">LEFT(H198,2)</f>
        <v>04</v>
      </c>
      <c r="J198" s="21" t="s">
        <v>161</v>
      </c>
      <c r="K198" s="26" t="n">
        <v>37098.35</v>
      </c>
      <c r="L198" s="26" t="n">
        <v>0</v>
      </c>
      <c r="M198" s="26" t="n">
        <f aca="false">K198-L198</f>
        <v>37098.35</v>
      </c>
      <c r="N198" s="26" t="n">
        <v>0</v>
      </c>
      <c r="O198" s="26" t="n">
        <f aca="false">L198+M198+N198</f>
        <v>37098.35</v>
      </c>
      <c r="P198" s="23" t="s">
        <v>581</v>
      </c>
      <c r="Q198" s="23" t="s">
        <v>490</v>
      </c>
      <c r="R198" s="27" t="s">
        <v>8</v>
      </c>
      <c r="S198" s="23" t="s">
        <v>119</v>
      </c>
      <c r="T198" s="23" t="s">
        <v>44</v>
      </c>
      <c r="U198" s="23" t="n">
        <v>410948415</v>
      </c>
      <c r="V198" s="23" t="s">
        <v>45</v>
      </c>
    </row>
    <row r="199" customFormat="false" ht="15" hidden="true" customHeight="false" outlineLevel="0" collapsed="false">
      <c r="A199" s="21" t="s">
        <v>571</v>
      </c>
      <c r="B199" s="21" t="s">
        <v>158</v>
      </c>
      <c r="C199" s="22" t="n">
        <v>10</v>
      </c>
      <c r="D199" s="21" t="s">
        <v>36</v>
      </c>
      <c r="E199" s="23" t="s">
        <v>582</v>
      </c>
      <c r="F199" s="24" t="n">
        <v>100390</v>
      </c>
      <c r="G199" s="21" t="s">
        <v>38</v>
      </c>
      <c r="H199" s="21" t="s">
        <v>74</v>
      </c>
      <c r="I199" s="21" t="str">
        <f aca="false">LEFT(H199,2)</f>
        <v>03</v>
      </c>
      <c r="J199" s="21" t="s">
        <v>161</v>
      </c>
      <c r="K199" s="26" t="n">
        <v>25000</v>
      </c>
      <c r="L199" s="26" t="n">
        <v>0</v>
      </c>
      <c r="M199" s="26" t="n">
        <f aca="false">K199-L199</f>
        <v>25000</v>
      </c>
      <c r="N199" s="26" t="n">
        <v>0</v>
      </c>
      <c r="O199" s="26" t="n">
        <f aca="false">L199+M199+N199</f>
        <v>25000</v>
      </c>
      <c r="P199" s="23" t="s">
        <v>582</v>
      </c>
      <c r="Q199" s="23" t="s">
        <v>583</v>
      </c>
      <c r="R199" s="27" t="s">
        <v>8</v>
      </c>
      <c r="S199" s="23" t="s">
        <v>119</v>
      </c>
      <c r="T199" s="23" t="s">
        <v>51</v>
      </c>
      <c r="U199" s="23" t="n">
        <v>270346843</v>
      </c>
      <c r="V199" s="23" t="s">
        <v>61</v>
      </c>
    </row>
    <row r="200" customFormat="false" ht="15" hidden="true" customHeight="false" outlineLevel="0" collapsed="false">
      <c r="A200" s="21" t="s">
        <v>571</v>
      </c>
      <c r="B200" s="21" t="s">
        <v>158</v>
      </c>
      <c r="C200" s="22" t="n">
        <v>10</v>
      </c>
      <c r="D200" s="21" t="s">
        <v>36</v>
      </c>
      <c r="E200" s="23" t="s">
        <v>584</v>
      </c>
      <c r="F200" s="24" t="n">
        <v>100390</v>
      </c>
      <c r="G200" s="21" t="s">
        <v>38</v>
      </c>
      <c r="H200" s="21" t="s">
        <v>197</v>
      </c>
      <c r="I200" s="21" t="str">
        <f aca="false">LEFT(H200,2)</f>
        <v>03</v>
      </c>
      <c r="J200" s="21" t="s">
        <v>161</v>
      </c>
      <c r="K200" s="26" t="n">
        <v>2000</v>
      </c>
      <c r="L200" s="26" t="n">
        <v>0</v>
      </c>
      <c r="M200" s="26" t="n">
        <f aca="false">K200-L200</f>
        <v>2000</v>
      </c>
      <c r="N200" s="26" t="n">
        <v>0</v>
      </c>
      <c r="O200" s="26" t="n">
        <f aca="false">L200+M200+N200</f>
        <v>2000</v>
      </c>
      <c r="P200" s="23" t="s">
        <v>198</v>
      </c>
      <c r="Q200" s="23" t="s">
        <v>454</v>
      </c>
      <c r="R200" s="27" t="s">
        <v>8</v>
      </c>
      <c r="S200" s="23" t="s">
        <v>119</v>
      </c>
      <c r="T200" s="23" t="s">
        <v>44</v>
      </c>
      <c r="U200" s="23" t="n">
        <v>43390816</v>
      </c>
      <c r="V200" s="23" t="s">
        <v>45</v>
      </c>
    </row>
    <row r="201" customFormat="false" ht="15" hidden="true" customHeight="false" outlineLevel="0" collapsed="false">
      <c r="A201" s="21" t="s">
        <v>571</v>
      </c>
      <c r="B201" s="21" t="s">
        <v>158</v>
      </c>
      <c r="C201" s="22" t="n">
        <v>10</v>
      </c>
      <c r="D201" s="21" t="s">
        <v>36</v>
      </c>
      <c r="E201" s="23" t="s">
        <v>585</v>
      </c>
      <c r="F201" s="24" t="n">
        <v>100390</v>
      </c>
      <c r="G201" s="21" t="n">
        <v>200</v>
      </c>
      <c r="H201" s="21" t="s">
        <v>575</v>
      </c>
      <c r="I201" s="21" t="str">
        <f aca="false">LEFT(H201,2)</f>
        <v>02</v>
      </c>
      <c r="J201" s="21" t="s">
        <v>161</v>
      </c>
      <c r="K201" s="26" t="n">
        <v>200</v>
      </c>
      <c r="L201" s="26" t="n">
        <v>0</v>
      </c>
      <c r="M201" s="26" t="n">
        <f aca="false">K201-L201</f>
        <v>200</v>
      </c>
      <c r="N201" s="26" t="n">
        <v>0</v>
      </c>
      <c r="O201" s="26" t="n">
        <f aca="false">L201+M201+N201</f>
        <v>200</v>
      </c>
      <c r="P201" s="23" t="s">
        <v>586</v>
      </c>
      <c r="Q201" s="23" t="s">
        <v>587</v>
      </c>
      <c r="R201" s="27" t="s">
        <v>8</v>
      </c>
      <c r="S201" s="23" t="s">
        <v>119</v>
      </c>
      <c r="T201" s="23" t="s">
        <v>588</v>
      </c>
      <c r="U201" s="23" t="s">
        <v>589</v>
      </c>
      <c r="V201" s="23" t="s">
        <v>45</v>
      </c>
    </row>
    <row r="202" customFormat="false" ht="15" hidden="true" customHeight="false" outlineLevel="0" collapsed="false">
      <c r="A202" s="21" t="s">
        <v>590</v>
      </c>
      <c r="B202" s="21" t="s">
        <v>158</v>
      </c>
      <c r="C202" s="22" t="n">
        <v>10</v>
      </c>
      <c r="D202" s="21" t="s">
        <v>36</v>
      </c>
      <c r="E202" s="23" t="s">
        <v>591</v>
      </c>
      <c r="F202" s="24" t="n">
        <v>100390</v>
      </c>
      <c r="G202" s="21" t="n">
        <v>200</v>
      </c>
      <c r="H202" s="21" t="s">
        <v>592</v>
      </c>
      <c r="I202" s="21" t="str">
        <f aca="false">LEFT(H202,2)</f>
        <v>02</v>
      </c>
      <c r="J202" s="21" t="s">
        <v>161</v>
      </c>
      <c r="K202" s="26" t="n">
        <v>0</v>
      </c>
      <c r="L202" s="26" t="n">
        <v>15250</v>
      </c>
      <c r="M202" s="26" t="n">
        <v>0</v>
      </c>
      <c r="N202" s="26" t="n">
        <v>0</v>
      </c>
      <c r="O202" s="26" t="n">
        <f aca="false">L202+M202+N202</f>
        <v>15250</v>
      </c>
      <c r="P202" s="23" t="s">
        <v>593</v>
      </c>
      <c r="Q202" s="23" t="s">
        <v>594</v>
      </c>
      <c r="R202" s="27" t="s">
        <v>8</v>
      </c>
      <c r="S202" s="23" t="s">
        <v>119</v>
      </c>
      <c r="T202" s="23" t="s">
        <v>120</v>
      </c>
      <c r="U202" s="23"/>
      <c r="V202" s="23"/>
    </row>
    <row r="203" customFormat="false" ht="15" hidden="true" customHeight="false" outlineLevel="0" collapsed="false">
      <c r="A203" s="21" t="s">
        <v>590</v>
      </c>
      <c r="B203" s="21" t="s">
        <v>158</v>
      </c>
      <c r="C203" s="22" t="n">
        <v>10</v>
      </c>
      <c r="D203" s="21" t="s">
        <v>36</v>
      </c>
      <c r="E203" s="23" t="s">
        <v>595</v>
      </c>
      <c r="F203" s="24" t="n">
        <v>100390</v>
      </c>
      <c r="G203" s="21" t="s">
        <v>38</v>
      </c>
      <c r="H203" s="21" t="s">
        <v>165</v>
      </c>
      <c r="I203" s="21" t="str">
        <f aca="false">LEFT(H203,2)</f>
        <v>03</v>
      </c>
      <c r="J203" s="21" t="s">
        <v>161</v>
      </c>
      <c r="K203" s="26" t="n">
        <v>8400</v>
      </c>
      <c r="L203" s="26" t="n">
        <v>0</v>
      </c>
      <c r="M203" s="26" t="n">
        <f aca="false">K203-L203</f>
        <v>8400</v>
      </c>
      <c r="N203" s="26" t="n">
        <v>0</v>
      </c>
      <c r="O203" s="26" t="n">
        <f aca="false">L203+M203+N203</f>
        <v>8400</v>
      </c>
      <c r="P203" s="23" t="s">
        <v>596</v>
      </c>
      <c r="Q203" s="23" t="s">
        <v>454</v>
      </c>
      <c r="R203" s="27" t="s">
        <v>8</v>
      </c>
      <c r="S203" s="23" t="s">
        <v>119</v>
      </c>
      <c r="T203" s="23" t="s">
        <v>44</v>
      </c>
      <c r="U203" s="23" t="n">
        <v>43390816</v>
      </c>
      <c r="V203" s="23" t="s">
        <v>45</v>
      </c>
    </row>
    <row r="204" customFormat="false" ht="15" hidden="true" customHeight="false" outlineLevel="0" collapsed="false">
      <c r="A204" s="21" t="s">
        <v>590</v>
      </c>
      <c r="B204" s="21" t="s">
        <v>597</v>
      </c>
      <c r="C204" s="22" t="n">
        <v>36</v>
      </c>
      <c r="D204" s="21" t="s">
        <v>36</v>
      </c>
      <c r="E204" s="23" t="s">
        <v>598</v>
      </c>
      <c r="F204" s="24" t="n">
        <v>360528</v>
      </c>
      <c r="G204" s="21" t="s">
        <v>38</v>
      </c>
      <c r="H204" s="21" t="s">
        <v>57</v>
      </c>
      <c r="I204" s="21" t="str">
        <f aca="false">LEFT(H204,2)</f>
        <v>03</v>
      </c>
      <c r="J204" s="21" t="s">
        <v>123</v>
      </c>
      <c r="K204" s="26" t="n">
        <v>359.7</v>
      </c>
      <c r="L204" s="26" t="n">
        <v>0</v>
      </c>
      <c r="M204" s="26" t="n">
        <f aca="false">K204-L204</f>
        <v>359.7</v>
      </c>
      <c r="N204" s="26" t="n">
        <v>0</v>
      </c>
      <c r="O204" s="26" t="n">
        <f aca="false">L204+M204+N204</f>
        <v>359.7</v>
      </c>
      <c r="P204" s="23" t="s">
        <v>156</v>
      </c>
      <c r="Q204" s="23" t="s">
        <v>80</v>
      </c>
      <c r="R204" s="27" t="s">
        <v>8</v>
      </c>
      <c r="S204" s="23" t="s">
        <v>119</v>
      </c>
      <c r="T204" s="23" t="s">
        <v>44</v>
      </c>
      <c r="U204" s="23" t="s">
        <v>81</v>
      </c>
      <c r="V204" s="23" t="s">
        <v>45</v>
      </c>
    </row>
    <row r="205" customFormat="false" ht="15" hidden="true" customHeight="false" outlineLevel="0" collapsed="false">
      <c r="A205" s="21" t="s">
        <v>599</v>
      </c>
      <c r="B205" s="21" t="s">
        <v>158</v>
      </c>
      <c r="C205" s="22" t="n">
        <v>10</v>
      </c>
      <c r="D205" s="21" t="s">
        <v>36</v>
      </c>
      <c r="E205" s="23" t="s">
        <v>600</v>
      </c>
      <c r="F205" s="24" t="n">
        <v>100390</v>
      </c>
      <c r="G205" s="21" t="n">
        <v>200</v>
      </c>
      <c r="H205" s="21" t="s">
        <v>229</v>
      </c>
      <c r="I205" s="21" t="str">
        <f aca="false">LEFT(H205,2)</f>
        <v>02</v>
      </c>
      <c r="J205" s="21" t="s">
        <v>161</v>
      </c>
      <c r="K205" s="26" t="n">
        <v>1000000</v>
      </c>
      <c r="L205" s="26" t="n">
        <v>0</v>
      </c>
      <c r="M205" s="26" t="n">
        <f aca="false">K205-L205</f>
        <v>1000000</v>
      </c>
      <c r="N205" s="26" t="n">
        <v>0</v>
      </c>
      <c r="O205" s="26" t="n">
        <f aca="false">L205+M205+N205</f>
        <v>1000000</v>
      </c>
      <c r="P205" s="23" t="s">
        <v>601</v>
      </c>
      <c r="Q205" s="23" t="s">
        <v>602</v>
      </c>
      <c r="R205" s="27" t="s">
        <v>8</v>
      </c>
      <c r="S205" s="23" t="s">
        <v>119</v>
      </c>
      <c r="T205" s="23" t="s">
        <v>44</v>
      </c>
      <c r="U205" s="23" t="n">
        <v>232974096</v>
      </c>
      <c r="V205" s="23" t="s">
        <v>45</v>
      </c>
    </row>
    <row r="206" customFormat="false" ht="15" hidden="true" customHeight="false" outlineLevel="0" collapsed="false">
      <c r="A206" s="21" t="s">
        <v>599</v>
      </c>
      <c r="B206" s="21" t="s">
        <v>158</v>
      </c>
      <c r="C206" s="22" t="n">
        <v>10</v>
      </c>
      <c r="D206" s="21" t="s">
        <v>36</v>
      </c>
      <c r="E206" s="23" t="s">
        <v>603</v>
      </c>
      <c r="F206" s="24" t="n">
        <v>100390</v>
      </c>
      <c r="G206" s="21" t="n">
        <v>200</v>
      </c>
      <c r="H206" s="21" t="s">
        <v>229</v>
      </c>
      <c r="I206" s="21" t="str">
        <f aca="false">LEFT(H206,2)</f>
        <v>02</v>
      </c>
      <c r="J206" s="21" t="s">
        <v>161</v>
      </c>
      <c r="K206" s="26" t="n">
        <v>250000</v>
      </c>
      <c r="L206" s="26" t="n">
        <v>0</v>
      </c>
      <c r="M206" s="26" t="n">
        <f aca="false">K206-L206</f>
        <v>250000</v>
      </c>
      <c r="N206" s="26" t="n">
        <v>0</v>
      </c>
      <c r="O206" s="26" t="n">
        <f aca="false">L206+M206+N206</f>
        <v>250000</v>
      </c>
      <c r="P206" s="23" t="s">
        <v>601</v>
      </c>
      <c r="Q206" s="23" t="s">
        <v>602</v>
      </c>
      <c r="R206" s="27" t="s">
        <v>8</v>
      </c>
      <c r="S206" s="23" t="s">
        <v>119</v>
      </c>
      <c r="T206" s="23" t="s">
        <v>44</v>
      </c>
      <c r="U206" s="23" t="n">
        <v>232974096</v>
      </c>
      <c r="V206" s="23" t="s">
        <v>45</v>
      </c>
    </row>
    <row r="207" customFormat="false" ht="15" hidden="true" customHeight="false" outlineLevel="0" collapsed="false">
      <c r="A207" s="21" t="s">
        <v>599</v>
      </c>
      <c r="B207" s="21" t="s">
        <v>158</v>
      </c>
      <c r="C207" s="22" t="n">
        <v>10</v>
      </c>
      <c r="D207" s="21" t="s">
        <v>36</v>
      </c>
      <c r="E207" s="23" t="s">
        <v>604</v>
      </c>
      <c r="F207" s="24" t="n">
        <v>100390</v>
      </c>
      <c r="G207" s="21" t="n">
        <v>200</v>
      </c>
      <c r="H207" s="21" t="s">
        <v>229</v>
      </c>
      <c r="I207" s="21" t="str">
        <f aca="false">LEFT(H207,2)</f>
        <v>02</v>
      </c>
      <c r="J207" s="21" t="s">
        <v>161</v>
      </c>
      <c r="K207" s="26" t="n">
        <v>250000</v>
      </c>
      <c r="L207" s="26" t="n">
        <v>0</v>
      </c>
      <c r="M207" s="26" t="n">
        <f aca="false">K207-L207</f>
        <v>250000</v>
      </c>
      <c r="N207" s="26" t="n">
        <v>0</v>
      </c>
      <c r="O207" s="26" t="n">
        <f aca="false">L207+M207+N207</f>
        <v>250000</v>
      </c>
      <c r="P207" s="23" t="s">
        <v>601</v>
      </c>
      <c r="Q207" s="23" t="s">
        <v>602</v>
      </c>
      <c r="R207" s="27" t="s">
        <v>8</v>
      </c>
      <c r="S207" s="23" t="s">
        <v>119</v>
      </c>
      <c r="T207" s="23" t="s">
        <v>44</v>
      </c>
      <c r="U207" s="23" t="n">
        <v>232974096</v>
      </c>
      <c r="V207" s="23" t="s">
        <v>45</v>
      </c>
    </row>
    <row r="208" customFormat="false" ht="15" hidden="true" customHeight="false" outlineLevel="0" collapsed="false">
      <c r="A208" s="21" t="s">
        <v>599</v>
      </c>
      <c r="B208" s="21" t="s">
        <v>158</v>
      </c>
      <c r="C208" s="22" t="n">
        <v>10</v>
      </c>
      <c r="D208" s="21" t="s">
        <v>36</v>
      </c>
      <c r="E208" s="23" t="s">
        <v>605</v>
      </c>
      <c r="F208" s="24" t="n">
        <v>100390</v>
      </c>
      <c r="G208" s="21" t="s">
        <v>105</v>
      </c>
      <c r="H208" s="21" t="s">
        <v>251</v>
      </c>
      <c r="I208" s="21" t="str">
        <f aca="false">LEFT(H208,2)</f>
        <v>04</v>
      </c>
      <c r="J208" s="21" t="s">
        <v>161</v>
      </c>
      <c r="K208" s="26" t="n">
        <v>155524.75</v>
      </c>
      <c r="L208" s="26" t="n">
        <v>0</v>
      </c>
      <c r="M208" s="26" t="n">
        <f aca="false">K208-L208</f>
        <v>155524.75</v>
      </c>
      <c r="N208" s="26" t="n">
        <v>0</v>
      </c>
      <c r="O208" s="26" t="n">
        <f aca="false">L208+M208+N208</f>
        <v>155524.75</v>
      </c>
      <c r="P208" s="23" t="s">
        <v>606</v>
      </c>
      <c r="Q208" s="23" t="s">
        <v>262</v>
      </c>
      <c r="R208" s="27" t="s">
        <v>8</v>
      </c>
      <c r="S208" s="23" t="s">
        <v>119</v>
      </c>
      <c r="T208" s="23" t="s">
        <v>44</v>
      </c>
      <c r="U208" s="23" t="n">
        <v>231230582</v>
      </c>
      <c r="V208" s="23" t="s">
        <v>263</v>
      </c>
    </row>
    <row r="209" customFormat="false" ht="15" hidden="true" customHeight="false" outlineLevel="0" collapsed="false">
      <c r="A209" s="21" t="s">
        <v>599</v>
      </c>
      <c r="B209" s="21" t="s">
        <v>158</v>
      </c>
      <c r="C209" s="22" t="n">
        <v>10</v>
      </c>
      <c r="D209" s="21" t="s">
        <v>36</v>
      </c>
      <c r="E209" s="23" t="s">
        <v>607</v>
      </c>
      <c r="F209" s="24" t="n">
        <v>100390</v>
      </c>
      <c r="G209" s="21" t="n">
        <v>200</v>
      </c>
      <c r="H209" s="21" t="s">
        <v>229</v>
      </c>
      <c r="I209" s="21" t="str">
        <f aca="false">LEFT(H209,2)</f>
        <v>02</v>
      </c>
      <c r="J209" s="21" t="s">
        <v>161</v>
      </c>
      <c r="K209" s="26" t="n">
        <v>125000</v>
      </c>
      <c r="L209" s="26" t="n">
        <v>0</v>
      </c>
      <c r="M209" s="26" t="n">
        <f aca="false">K209-L209</f>
        <v>125000</v>
      </c>
      <c r="N209" s="26" t="n">
        <v>0</v>
      </c>
      <c r="O209" s="26" t="n">
        <f aca="false">L209+M209+N209</f>
        <v>125000</v>
      </c>
      <c r="P209" s="23" t="s">
        <v>601</v>
      </c>
      <c r="Q209" s="23" t="s">
        <v>602</v>
      </c>
      <c r="R209" s="27" t="s">
        <v>8</v>
      </c>
      <c r="S209" s="23" t="s">
        <v>119</v>
      </c>
      <c r="T209" s="23" t="s">
        <v>44</v>
      </c>
      <c r="U209" s="23" t="n">
        <v>232974096</v>
      </c>
      <c r="V209" s="23" t="s">
        <v>45</v>
      </c>
    </row>
    <row r="210" customFormat="false" ht="15" hidden="true" customHeight="false" outlineLevel="0" collapsed="false">
      <c r="A210" s="21" t="s">
        <v>599</v>
      </c>
      <c r="B210" s="21" t="s">
        <v>158</v>
      </c>
      <c r="C210" s="22" t="n">
        <v>10</v>
      </c>
      <c r="D210" s="21" t="s">
        <v>36</v>
      </c>
      <c r="E210" s="23" t="s">
        <v>608</v>
      </c>
      <c r="F210" s="24" t="n">
        <v>100390</v>
      </c>
      <c r="G210" s="21" t="s">
        <v>105</v>
      </c>
      <c r="H210" s="21" t="s">
        <v>251</v>
      </c>
      <c r="I210" s="21" t="str">
        <f aca="false">LEFT(H210,2)</f>
        <v>04</v>
      </c>
      <c r="J210" s="21" t="s">
        <v>161</v>
      </c>
      <c r="K210" s="26" t="n">
        <v>115355.31</v>
      </c>
      <c r="L210" s="26" t="n">
        <v>0</v>
      </c>
      <c r="M210" s="26" t="n">
        <f aca="false">K210-L210</f>
        <v>115355.31</v>
      </c>
      <c r="N210" s="26" t="n">
        <v>0</v>
      </c>
      <c r="O210" s="26" t="n">
        <f aca="false">L210+M210+N210</f>
        <v>115355.31</v>
      </c>
      <c r="P210" s="23" t="s">
        <v>609</v>
      </c>
      <c r="Q210" s="23" t="s">
        <v>266</v>
      </c>
      <c r="R210" s="27" t="s">
        <v>8</v>
      </c>
      <c r="S210" s="23" t="s">
        <v>119</v>
      </c>
      <c r="T210" s="23" t="s">
        <v>267</v>
      </c>
      <c r="U210" s="23" t="n">
        <v>231433366</v>
      </c>
      <c r="V210" s="23" t="s">
        <v>268</v>
      </c>
    </row>
    <row r="211" customFormat="false" ht="15" hidden="true" customHeight="false" outlineLevel="0" collapsed="false">
      <c r="A211" s="21" t="s">
        <v>599</v>
      </c>
      <c r="B211" s="21" t="s">
        <v>158</v>
      </c>
      <c r="C211" s="22" t="n">
        <v>10</v>
      </c>
      <c r="D211" s="21" t="s">
        <v>36</v>
      </c>
      <c r="E211" s="23" t="s">
        <v>610</v>
      </c>
      <c r="F211" s="24" t="n">
        <v>100390</v>
      </c>
      <c r="G211" s="21" t="s">
        <v>105</v>
      </c>
      <c r="H211" s="21" t="s">
        <v>251</v>
      </c>
      <c r="I211" s="21" t="str">
        <f aca="false">LEFT(H211,2)</f>
        <v>04</v>
      </c>
      <c r="J211" s="21" t="s">
        <v>161</v>
      </c>
      <c r="K211" s="26" t="n">
        <v>73233</v>
      </c>
      <c r="L211" s="26" t="n">
        <v>0</v>
      </c>
      <c r="M211" s="26" t="n">
        <f aca="false">K211-L211</f>
        <v>73233</v>
      </c>
      <c r="N211" s="26" t="n">
        <v>0</v>
      </c>
      <c r="O211" s="26" t="n">
        <f aca="false">L211+M211+N211</f>
        <v>73233</v>
      </c>
      <c r="P211" s="23" t="s">
        <v>611</v>
      </c>
      <c r="Q211" s="23" t="s">
        <v>266</v>
      </c>
      <c r="R211" s="27" t="s">
        <v>8</v>
      </c>
      <c r="S211" s="23" t="s">
        <v>119</v>
      </c>
      <c r="T211" s="23" t="s">
        <v>267</v>
      </c>
      <c r="U211" s="23" t="n">
        <v>231433366</v>
      </c>
      <c r="V211" s="23" t="s">
        <v>268</v>
      </c>
    </row>
    <row r="212" customFormat="false" ht="15" hidden="true" customHeight="false" outlineLevel="0" collapsed="false">
      <c r="A212" s="21" t="s">
        <v>599</v>
      </c>
      <c r="B212" s="21" t="s">
        <v>158</v>
      </c>
      <c r="C212" s="22" t="n">
        <v>10</v>
      </c>
      <c r="D212" s="21" t="s">
        <v>36</v>
      </c>
      <c r="E212" s="23" t="s">
        <v>612</v>
      </c>
      <c r="F212" s="24" t="n">
        <v>100390</v>
      </c>
      <c r="G212" s="21" t="s">
        <v>105</v>
      </c>
      <c r="H212" s="21" t="s">
        <v>251</v>
      </c>
      <c r="I212" s="21" t="str">
        <f aca="false">LEFT(H212,2)</f>
        <v>04</v>
      </c>
      <c r="J212" s="21" t="s">
        <v>161</v>
      </c>
      <c r="K212" s="26" t="n">
        <v>59464</v>
      </c>
      <c r="L212" s="26" t="n">
        <v>0</v>
      </c>
      <c r="M212" s="26" t="n">
        <f aca="false">K212-L212</f>
        <v>59464</v>
      </c>
      <c r="N212" s="26" t="n">
        <v>0</v>
      </c>
      <c r="O212" s="26" t="n">
        <f aca="false">L212+M212+N212</f>
        <v>59464</v>
      </c>
      <c r="P212" s="23" t="s">
        <v>611</v>
      </c>
      <c r="Q212" s="23" t="s">
        <v>266</v>
      </c>
      <c r="R212" s="27" t="s">
        <v>8</v>
      </c>
      <c r="S212" s="23" t="s">
        <v>119</v>
      </c>
      <c r="T212" s="23" t="s">
        <v>267</v>
      </c>
      <c r="U212" s="23" t="n">
        <v>231433366</v>
      </c>
      <c r="V212" s="23" t="s">
        <v>268</v>
      </c>
    </row>
    <row r="213" customFormat="false" ht="15" hidden="true" customHeight="false" outlineLevel="0" collapsed="false">
      <c r="A213" s="21" t="s">
        <v>599</v>
      </c>
      <c r="B213" s="21" t="s">
        <v>158</v>
      </c>
      <c r="C213" s="22" t="n">
        <v>10</v>
      </c>
      <c r="D213" s="21" t="s">
        <v>36</v>
      </c>
      <c r="E213" s="23" t="s">
        <v>613</v>
      </c>
      <c r="F213" s="24" t="n">
        <v>100390</v>
      </c>
      <c r="G213" s="21" t="s">
        <v>38</v>
      </c>
      <c r="H213" s="21" t="s">
        <v>348</v>
      </c>
      <c r="I213" s="21" t="str">
        <f aca="false">LEFT(H213,2)</f>
        <v>03</v>
      </c>
      <c r="J213" s="21" t="s">
        <v>161</v>
      </c>
      <c r="K213" s="26" t="n">
        <v>31676.8</v>
      </c>
      <c r="L213" s="26" t="n">
        <v>0</v>
      </c>
      <c r="M213" s="26" t="n">
        <f aca="false">K213-L213</f>
        <v>31676.8</v>
      </c>
      <c r="N213" s="26" t="n">
        <v>0</v>
      </c>
      <c r="O213" s="26" t="n">
        <f aca="false">L213+M213+N213</f>
        <v>31676.8</v>
      </c>
      <c r="P213" s="23" t="s">
        <v>614</v>
      </c>
      <c r="Q213" s="23" t="s">
        <v>615</v>
      </c>
      <c r="R213" s="27" t="s">
        <v>8</v>
      </c>
      <c r="S213" s="23" t="s">
        <v>119</v>
      </c>
      <c r="T213" s="23" t="s">
        <v>44</v>
      </c>
      <c r="U213" s="23" t="n">
        <v>112517083</v>
      </c>
      <c r="V213" s="23" t="s">
        <v>45</v>
      </c>
    </row>
    <row r="214" customFormat="false" ht="15" hidden="true" customHeight="false" outlineLevel="0" collapsed="false">
      <c r="A214" s="21" t="s">
        <v>599</v>
      </c>
      <c r="B214" s="21" t="s">
        <v>158</v>
      </c>
      <c r="C214" s="22" t="n">
        <v>10</v>
      </c>
      <c r="D214" s="21" t="s">
        <v>36</v>
      </c>
      <c r="E214" s="23" t="s">
        <v>616</v>
      </c>
      <c r="F214" s="24" t="n">
        <v>100390</v>
      </c>
      <c r="G214" s="21" t="s">
        <v>38</v>
      </c>
      <c r="H214" s="21" t="s">
        <v>39</v>
      </c>
      <c r="I214" s="21" t="str">
        <f aca="false">LEFT(H214,2)</f>
        <v>03</v>
      </c>
      <c r="J214" s="21" t="s">
        <v>161</v>
      </c>
      <c r="K214" s="26" t="n">
        <v>25000</v>
      </c>
      <c r="L214" s="26" t="n">
        <v>0</v>
      </c>
      <c r="M214" s="26" t="n">
        <f aca="false">K214-L214</f>
        <v>25000</v>
      </c>
      <c r="N214" s="26" t="n">
        <v>0</v>
      </c>
      <c r="O214" s="26" t="n">
        <f aca="false">L214+M214+N214</f>
        <v>25000</v>
      </c>
      <c r="P214" s="23" t="s">
        <v>617</v>
      </c>
      <c r="Q214" s="23" t="s">
        <v>583</v>
      </c>
      <c r="R214" s="27" t="s">
        <v>8</v>
      </c>
      <c r="S214" s="23" t="s">
        <v>119</v>
      </c>
      <c r="T214" s="23" t="s">
        <v>51</v>
      </c>
      <c r="U214" s="23" t="n">
        <v>270346843</v>
      </c>
      <c r="V214" s="23" t="s">
        <v>61</v>
      </c>
    </row>
    <row r="215" customFormat="false" ht="15" hidden="true" customHeight="false" outlineLevel="0" collapsed="false">
      <c r="A215" s="21" t="s">
        <v>599</v>
      </c>
      <c r="B215" s="21" t="s">
        <v>158</v>
      </c>
      <c r="C215" s="22" t="n">
        <v>10</v>
      </c>
      <c r="D215" s="21" t="s">
        <v>36</v>
      </c>
      <c r="E215" s="23" t="s">
        <v>618</v>
      </c>
      <c r="F215" s="24" t="n">
        <v>100390</v>
      </c>
      <c r="G215" s="21" t="s">
        <v>38</v>
      </c>
      <c r="H215" s="21" t="s">
        <v>197</v>
      </c>
      <c r="I215" s="21" t="str">
        <f aca="false">LEFT(H215,2)</f>
        <v>03</v>
      </c>
      <c r="J215" s="21" t="s">
        <v>161</v>
      </c>
      <c r="K215" s="26" t="n">
        <v>10000</v>
      </c>
      <c r="L215" s="26" t="n">
        <v>0</v>
      </c>
      <c r="M215" s="26" t="n">
        <f aca="false">K215-L215</f>
        <v>10000</v>
      </c>
      <c r="N215" s="26" t="n">
        <v>0</v>
      </c>
      <c r="O215" s="26" t="n">
        <f aca="false">L215+M215+N215</f>
        <v>10000</v>
      </c>
      <c r="P215" s="23" t="s">
        <v>198</v>
      </c>
      <c r="Q215" s="23" t="s">
        <v>454</v>
      </c>
      <c r="R215" s="27" t="s">
        <v>8</v>
      </c>
      <c r="S215" s="23" t="s">
        <v>119</v>
      </c>
      <c r="T215" s="23" t="s">
        <v>44</v>
      </c>
      <c r="U215" s="23" t="s">
        <v>168</v>
      </c>
      <c r="V215" s="23" t="s">
        <v>45</v>
      </c>
    </row>
    <row r="216" customFormat="false" ht="15" hidden="true" customHeight="false" outlineLevel="0" collapsed="false">
      <c r="A216" s="21" t="s">
        <v>599</v>
      </c>
      <c r="B216" s="21" t="s">
        <v>158</v>
      </c>
      <c r="C216" s="22" t="n">
        <v>10</v>
      </c>
      <c r="D216" s="21" t="s">
        <v>36</v>
      </c>
      <c r="E216" s="23" t="s">
        <v>619</v>
      </c>
      <c r="F216" s="24" t="n">
        <v>100390</v>
      </c>
      <c r="G216" s="21" t="s">
        <v>105</v>
      </c>
      <c r="H216" s="21" t="s">
        <v>106</v>
      </c>
      <c r="I216" s="21" t="str">
        <f aca="false">LEFT(H216,2)</f>
        <v>04</v>
      </c>
      <c r="J216" s="21" t="s">
        <v>161</v>
      </c>
      <c r="K216" s="26" t="n">
        <v>0</v>
      </c>
      <c r="L216" s="26" t="n">
        <v>8615</v>
      </c>
      <c r="M216" s="26" t="n">
        <v>0</v>
      </c>
      <c r="N216" s="26" t="n">
        <v>0</v>
      </c>
      <c r="O216" s="26" t="n">
        <f aca="false">L216+M216+N216</f>
        <v>8615</v>
      </c>
      <c r="P216" s="23" t="s">
        <v>620</v>
      </c>
      <c r="Q216" s="23" t="s">
        <v>621</v>
      </c>
      <c r="R216" s="27" t="s">
        <v>8</v>
      </c>
      <c r="S216" s="23" t="s">
        <v>119</v>
      </c>
      <c r="T216" s="23" t="s">
        <v>120</v>
      </c>
      <c r="U216" s="23"/>
      <c r="V216" s="23"/>
    </row>
    <row r="217" customFormat="false" ht="15" hidden="true" customHeight="false" outlineLevel="0" collapsed="false">
      <c r="A217" s="21" t="s">
        <v>599</v>
      </c>
      <c r="B217" s="21" t="s">
        <v>35</v>
      </c>
      <c r="C217" s="22" t="n">
        <v>23</v>
      </c>
      <c r="D217" s="21" t="s">
        <v>36</v>
      </c>
      <c r="E217" s="23" t="s">
        <v>622</v>
      </c>
      <c r="F217" s="24" t="n">
        <v>230061</v>
      </c>
      <c r="G217" s="21" t="s">
        <v>38</v>
      </c>
      <c r="H217" s="21" t="s">
        <v>57</v>
      </c>
      <c r="I217" s="21" t="str">
        <f aca="false">LEFT(H217,2)</f>
        <v>03</v>
      </c>
      <c r="J217" s="21" t="s">
        <v>179</v>
      </c>
      <c r="K217" s="26" t="n">
        <v>7986</v>
      </c>
      <c r="L217" s="26" t="n">
        <v>0</v>
      </c>
      <c r="M217" s="26" t="n">
        <f aca="false">K217-L217</f>
        <v>7986</v>
      </c>
      <c r="N217" s="26" t="n">
        <v>0</v>
      </c>
      <c r="O217" s="26" t="n">
        <f aca="false">L217+M217+N217</f>
        <v>7986</v>
      </c>
      <c r="P217" s="23" t="s">
        <v>166</v>
      </c>
      <c r="Q217" s="23" t="s">
        <v>80</v>
      </c>
      <c r="R217" s="27" t="s">
        <v>8</v>
      </c>
      <c r="S217" s="23" t="s">
        <v>119</v>
      </c>
      <c r="T217" s="23" t="s">
        <v>44</v>
      </c>
      <c r="U217" s="23" t="s">
        <v>81</v>
      </c>
      <c r="V217" s="23" t="s">
        <v>45</v>
      </c>
    </row>
    <row r="218" customFormat="false" ht="15" hidden="true" customHeight="false" outlineLevel="0" collapsed="false">
      <c r="A218" s="21" t="s">
        <v>599</v>
      </c>
      <c r="B218" s="21" t="s">
        <v>35</v>
      </c>
      <c r="C218" s="22" t="n">
        <v>23</v>
      </c>
      <c r="D218" s="21" t="s">
        <v>36</v>
      </c>
      <c r="E218" s="23" t="s">
        <v>623</v>
      </c>
      <c r="F218" s="24" t="n">
        <v>230061</v>
      </c>
      <c r="G218" s="21" t="s">
        <v>38</v>
      </c>
      <c r="H218" s="21" t="s">
        <v>57</v>
      </c>
      <c r="I218" s="21" t="str">
        <f aca="false">LEFT(H218,2)</f>
        <v>03</v>
      </c>
      <c r="J218" s="21" t="s">
        <v>179</v>
      </c>
      <c r="K218" s="26" t="n">
        <v>4512</v>
      </c>
      <c r="L218" s="26" t="n">
        <v>0</v>
      </c>
      <c r="M218" s="26" t="n">
        <f aca="false">K218-L218</f>
        <v>4512</v>
      </c>
      <c r="N218" s="26" t="n">
        <v>0</v>
      </c>
      <c r="O218" s="26" t="n">
        <f aca="false">L218+M218+N218</f>
        <v>4512</v>
      </c>
      <c r="P218" s="23" t="s">
        <v>79</v>
      </c>
      <c r="Q218" s="23" t="s">
        <v>80</v>
      </c>
      <c r="R218" s="27" t="s">
        <v>8</v>
      </c>
      <c r="S218" s="23" t="s">
        <v>119</v>
      </c>
      <c r="T218" s="23" t="s">
        <v>44</v>
      </c>
      <c r="U218" s="23" t="s">
        <v>81</v>
      </c>
      <c r="V218" s="23" t="s">
        <v>45</v>
      </c>
    </row>
    <row r="219" customFormat="false" ht="15" hidden="true" customHeight="false" outlineLevel="0" collapsed="false">
      <c r="A219" s="21" t="s">
        <v>599</v>
      </c>
      <c r="B219" s="21" t="s">
        <v>158</v>
      </c>
      <c r="C219" s="22" t="n">
        <v>10</v>
      </c>
      <c r="D219" s="21" t="s">
        <v>36</v>
      </c>
      <c r="E219" s="23" t="s">
        <v>624</v>
      </c>
      <c r="F219" s="24" t="n">
        <v>100390</v>
      </c>
      <c r="G219" s="21" t="s">
        <v>38</v>
      </c>
      <c r="H219" s="21" t="s">
        <v>57</v>
      </c>
      <c r="I219" s="21" t="str">
        <f aca="false">LEFT(H219,2)</f>
        <v>03</v>
      </c>
      <c r="J219" s="21" t="s">
        <v>161</v>
      </c>
      <c r="K219" s="26" t="n">
        <v>3675</v>
      </c>
      <c r="L219" s="26" t="n">
        <v>0</v>
      </c>
      <c r="M219" s="26" t="n">
        <f aca="false">K219-L219</f>
        <v>3675</v>
      </c>
      <c r="N219" s="26" t="n">
        <v>0</v>
      </c>
      <c r="O219" s="26" t="n">
        <f aca="false">L219+M219+N219</f>
        <v>3675</v>
      </c>
      <c r="P219" s="23" t="s">
        <v>625</v>
      </c>
      <c r="Q219" s="23" t="s">
        <v>60</v>
      </c>
      <c r="R219" s="27" t="s">
        <v>8</v>
      </c>
      <c r="S219" s="23" t="s">
        <v>119</v>
      </c>
      <c r="T219" s="23" t="s">
        <v>51</v>
      </c>
      <c r="U219" s="23" t="n">
        <v>251624369</v>
      </c>
      <c r="V219" s="23" t="s">
        <v>61</v>
      </c>
    </row>
    <row r="220" customFormat="false" ht="15" hidden="true" customHeight="false" outlineLevel="0" collapsed="false">
      <c r="A220" s="21" t="s">
        <v>599</v>
      </c>
      <c r="B220" s="21" t="s">
        <v>597</v>
      </c>
      <c r="C220" s="22" t="n">
        <v>36</v>
      </c>
      <c r="D220" s="21" t="s">
        <v>36</v>
      </c>
      <c r="E220" s="23" t="s">
        <v>626</v>
      </c>
      <c r="F220" s="24" t="n">
        <v>360528</v>
      </c>
      <c r="G220" s="21" t="s">
        <v>38</v>
      </c>
      <c r="H220" s="21" t="s">
        <v>84</v>
      </c>
      <c r="I220" s="21" t="str">
        <f aca="false">LEFT(H220,2)</f>
        <v>03</v>
      </c>
      <c r="J220" s="21" t="s">
        <v>123</v>
      </c>
      <c r="K220" s="26" t="n">
        <v>360</v>
      </c>
      <c r="L220" s="26" t="n">
        <v>0</v>
      </c>
      <c r="M220" s="26" t="n">
        <f aca="false">K220-L220</f>
        <v>360</v>
      </c>
      <c r="N220" s="26" t="n">
        <v>0</v>
      </c>
      <c r="O220" s="26" t="n">
        <f aca="false">L220+M220+N220</f>
        <v>360</v>
      </c>
      <c r="P220" s="23" t="s">
        <v>627</v>
      </c>
      <c r="Q220" s="23" t="s">
        <v>283</v>
      </c>
      <c r="R220" s="27" t="s">
        <v>8</v>
      </c>
      <c r="S220" s="23" t="s">
        <v>119</v>
      </c>
      <c r="T220" s="23" t="s">
        <v>51</v>
      </c>
      <c r="U220" s="23" t="n">
        <v>362559290</v>
      </c>
      <c r="V220" s="23" t="s">
        <v>52</v>
      </c>
    </row>
    <row r="221" customFormat="false" ht="15" hidden="true" customHeight="false" outlineLevel="0" collapsed="false">
      <c r="A221" s="21" t="s">
        <v>628</v>
      </c>
      <c r="B221" s="21" t="s">
        <v>280</v>
      </c>
      <c r="C221" s="22" t="n">
        <v>20</v>
      </c>
      <c r="D221" s="21" t="s">
        <v>36</v>
      </c>
      <c r="E221" s="23" t="s">
        <v>629</v>
      </c>
      <c r="F221" s="24" t="n">
        <v>205329</v>
      </c>
      <c r="G221" s="21" t="n">
        <v>200</v>
      </c>
      <c r="H221" s="21" t="s">
        <v>630</v>
      </c>
      <c r="I221" s="21" t="str">
        <f aca="false">LEFT(H221,2)</f>
        <v>02</v>
      </c>
      <c r="J221" s="21" t="s">
        <v>282</v>
      </c>
      <c r="K221" s="26" t="n">
        <v>0</v>
      </c>
      <c r="L221" s="26" t="n">
        <v>563141.96</v>
      </c>
      <c r="M221" s="26" t="n">
        <v>0</v>
      </c>
      <c r="N221" s="26" t="n">
        <v>0</v>
      </c>
      <c r="O221" s="26" t="n">
        <f aca="false">L221+M221+N221</f>
        <v>563141.96</v>
      </c>
      <c r="P221" s="23" t="s">
        <v>631</v>
      </c>
      <c r="Q221" s="23" t="s">
        <v>632</v>
      </c>
      <c r="R221" s="27" t="s">
        <v>8</v>
      </c>
      <c r="S221" s="23" t="s">
        <v>119</v>
      </c>
      <c r="T221" s="23" t="s">
        <v>120</v>
      </c>
      <c r="U221" s="23"/>
      <c r="V221" s="23"/>
    </row>
    <row r="222" customFormat="false" ht="15" hidden="true" customHeight="false" outlineLevel="0" collapsed="false">
      <c r="A222" s="21" t="s">
        <v>628</v>
      </c>
      <c r="B222" s="21" t="s">
        <v>54</v>
      </c>
      <c r="C222" s="22" t="n">
        <v>28</v>
      </c>
      <c r="D222" s="21" t="s">
        <v>55</v>
      </c>
      <c r="E222" s="23" t="s">
        <v>633</v>
      </c>
      <c r="F222" s="24" t="n">
        <v>281254</v>
      </c>
      <c r="G222" s="21" t="s">
        <v>38</v>
      </c>
      <c r="H222" s="21" t="s">
        <v>84</v>
      </c>
      <c r="I222" s="21" t="str">
        <f aca="false">LEFT(H222,2)</f>
        <v>03</v>
      </c>
      <c r="J222" s="21" t="s">
        <v>58</v>
      </c>
      <c r="K222" s="26" t="n">
        <v>0</v>
      </c>
      <c r="L222" s="26" t="n">
        <f aca="false">17060+59132.8+6799.8</f>
        <v>82992.6</v>
      </c>
      <c r="M222" s="26" t="n">
        <v>0</v>
      </c>
      <c r="N222" s="26" t="n">
        <v>0</v>
      </c>
      <c r="O222" s="26" t="n">
        <f aca="false">L222+M222+N222</f>
        <v>82992.6</v>
      </c>
      <c r="P222" s="23" t="s">
        <v>634</v>
      </c>
      <c r="Q222" s="23" t="s">
        <v>635</v>
      </c>
      <c r="R222" s="27" t="s">
        <v>8</v>
      </c>
      <c r="S222" s="23" t="s">
        <v>119</v>
      </c>
      <c r="T222" s="23" t="s">
        <v>44</v>
      </c>
      <c r="U222" s="23" t="n">
        <v>464242336</v>
      </c>
      <c r="V222" s="23" t="s">
        <v>45</v>
      </c>
    </row>
    <row r="223" customFormat="false" ht="15" hidden="true" customHeight="false" outlineLevel="0" collapsed="false">
      <c r="A223" s="21" t="s">
        <v>628</v>
      </c>
      <c r="B223" s="21" t="s">
        <v>280</v>
      </c>
      <c r="C223" s="22" t="n">
        <v>20</v>
      </c>
      <c r="D223" s="21" t="s">
        <v>36</v>
      </c>
      <c r="E223" s="23" t="s">
        <v>636</v>
      </c>
      <c r="F223" s="24" t="n">
        <v>205329</v>
      </c>
      <c r="G223" s="21" t="n">
        <v>200</v>
      </c>
      <c r="H223" s="21" t="s">
        <v>630</v>
      </c>
      <c r="I223" s="21" t="str">
        <f aca="false">LEFT(H223,2)</f>
        <v>02</v>
      </c>
      <c r="J223" s="21" t="s">
        <v>282</v>
      </c>
      <c r="K223" s="26" t="n">
        <v>0</v>
      </c>
      <c r="L223" s="26" t="n">
        <f aca="false">8330+4552.59+2585.63+4067</f>
        <v>19535.22</v>
      </c>
      <c r="M223" s="26" t="n">
        <v>0</v>
      </c>
      <c r="N223" s="26" t="n">
        <v>0</v>
      </c>
      <c r="O223" s="26" t="n">
        <f aca="false">L223+M223+N223</f>
        <v>19535.22</v>
      </c>
      <c r="P223" s="23" t="s">
        <v>637</v>
      </c>
      <c r="Q223" s="23" t="s">
        <v>632</v>
      </c>
      <c r="R223" s="27" t="s">
        <v>8</v>
      </c>
      <c r="S223" s="23" t="s">
        <v>119</v>
      </c>
      <c r="T223" s="23" t="s">
        <v>120</v>
      </c>
      <c r="U223" s="23"/>
      <c r="V223" s="23"/>
    </row>
    <row r="224" customFormat="false" ht="15" hidden="true" customHeight="false" outlineLevel="0" collapsed="false">
      <c r="A224" s="21" t="s">
        <v>628</v>
      </c>
      <c r="B224" s="21" t="s">
        <v>35</v>
      </c>
      <c r="C224" s="22" t="n">
        <v>23</v>
      </c>
      <c r="D224" s="21" t="s">
        <v>36</v>
      </c>
      <c r="E224" s="23" t="s">
        <v>638</v>
      </c>
      <c r="F224" s="24" t="n">
        <v>230061</v>
      </c>
      <c r="G224" s="21" t="n">
        <v>200</v>
      </c>
      <c r="H224" s="21" t="s">
        <v>274</v>
      </c>
      <c r="I224" s="21" t="str">
        <f aca="false">LEFT(H224,2)</f>
        <v>02</v>
      </c>
      <c r="J224" s="21" t="s">
        <v>179</v>
      </c>
      <c r="K224" s="26" t="n">
        <v>2172.74</v>
      </c>
      <c r="L224" s="26" t="n">
        <v>2172.74</v>
      </c>
      <c r="M224" s="26" t="n">
        <f aca="false">K224-L224</f>
        <v>0</v>
      </c>
      <c r="N224" s="26" t="n">
        <v>0</v>
      </c>
      <c r="O224" s="26" t="n">
        <f aca="false">L224+M224+N224</f>
        <v>2172.74</v>
      </c>
      <c r="P224" s="23" t="s">
        <v>639</v>
      </c>
      <c r="Q224" s="23" t="s">
        <v>640</v>
      </c>
      <c r="R224" s="27" t="s">
        <v>8</v>
      </c>
      <c r="S224" s="23" t="s">
        <v>119</v>
      </c>
      <c r="T224" s="23" t="s">
        <v>120</v>
      </c>
      <c r="U224" s="23"/>
      <c r="V224" s="23"/>
    </row>
    <row r="225" customFormat="false" ht="15" hidden="true" customHeight="false" outlineLevel="0" collapsed="false">
      <c r="A225" s="21" t="s">
        <v>641</v>
      </c>
      <c r="B225" s="21" t="s">
        <v>158</v>
      </c>
      <c r="C225" s="22" t="n">
        <v>10</v>
      </c>
      <c r="D225" s="21" t="s">
        <v>36</v>
      </c>
      <c r="E225" s="23" t="s">
        <v>642</v>
      </c>
      <c r="F225" s="24" t="n">
        <v>100390</v>
      </c>
      <c r="G225" s="21" t="n">
        <v>200</v>
      </c>
      <c r="H225" s="21" t="s">
        <v>229</v>
      </c>
      <c r="I225" s="21" t="str">
        <f aca="false">LEFT(H225,2)</f>
        <v>02</v>
      </c>
      <c r="J225" s="21" t="s">
        <v>161</v>
      </c>
      <c r="K225" s="26" t="n">
        <v>1000000</v>
      </c>
      <c r="L225" s="26" t="n">
        <v>338674</v>
      </c>
      <c r="M225" s="26" t="n">
        <f aca="false">K225-L225</f>
        <v>661326</v>
      </c>
      <c r="N225" s="26" t="n">
        <v>0</v>
      </c>
      <c r="O225" s="26" t="n">
        <f aca="false">L225+M225+N225</f>
        <v>1000000</v>
      </c>
      <c r="P225" s="23" t="s">
        <v>643</v>
      </c>
      <c r="Q225" s="23" t="s">
        <v>644</v>
      </c>
      <c r="R225" s="27" t="s">
        <v>8</v>
      </c>
      <c r="S225" s="23" t="s">
        <v>119</v>
      </c>
      <c r="T225" s="23" t="s">
        <v>425</v>
      </c>
      <c r="U225" s="23"/>
      <c r="V225" s="23"/>
    </row>
    <row r="226" customFormat="false" ht="15" hidden="true" customHeight="false" outlineLevel="0" collapsed="false">
      <c r="A226" s="21" t="s">
        <v>641</v>
      </c>
      <c r="B226" s="21" t="s">
        <v>35</v>
      </c>
      <c r="C226" s="22" t="n">
        <v>23</v>
      </c>
      <c r="D226" s="21" t="s">
        <v>36</v>
      </c>
      <c r="E226" s="23" t="s">
        <v>645</v>
      </c>
      <c r="F226" s="24" t="n">
        <v>230061</v>
      </c>
      <c r="G226" s="21" t="s">
        <v>38</v>
      </c>
      <c r="H226" s="21" t="s">
        <v>48</v>
      </c>
      <c r="I226" s="21" t="str">
        <f aca="false">LEFT(H226,2)</f>
        <v>03</v>
      </c>
      <c r="J226" s="21" t="s">
        <v>179</v>
      </c>
      <c r="K226" s="26" t="n">
        <v>0</v>
      </c>
      <c r="L226" s="26" t="n">
        <v>240</v>
      </c>
      <c r="M226" s="26" t="n">
        <v>0</v>
      </c>
      <c r="N226" s="26" t="n">
        <v>0</v>
      </c>
      <c r="O226" s="26" t="n">
        <f aca="false">L226+M226+N226</f>
        <v>240</v>
      </c>
      <c r="P226" s="23" t="s">
        <v>646</v>
      </c>
      <c r="Q226" s="23" t="s">
        <v>319</v>
      </c>
      <c r="R226" s="27" t="s">
        <v>8</v>
      </c>
      <c r="S226" s="23" t="s">
        <v>119</v>
      </c>
      <c r="T226" s="23" t="s">
        <v>120</v>
      </c>
      <c r="U226" s="23"/>
      <c r="V226" s="23"/>
    </row>
    <row r="227" customFormat="false" ht="15" hidden="true" customHeight="false" outlineLevel="0" collapsed="false">
      <c r="A227" s="21" t="s">
        <v>647</v>
      </c>
      <c r="B227" s="21" t="s">
        <v>54</v>
      </c>
      <c r="C227" s="22" t="n">
        <v>28</v>
      </c>
      <c r="D227" s="21" t="s">
        <v>55</v>
      </c>
      <c r="E227" s="23" t="s">
        <v>648</v>
      </c>
      <c r="F227" s="24" t="n">
        <v>281254</v>
      </c>
      <c r="G227" s="21" t="s">
        <v>38</v>
      </c>
      <c r="H227" s="21" t="s">
        <v>57</v>
      </c>
      <c r="I227" s="21" t="str">
        <f aca="false">LEFT(H227,2)</f>
        <v>03</v>
      </c>
      <c r="J227" s="21" t="s">
        <v>58</v>
      </c>
      <c r="K227" s="26" t="n">
        <v>362.8</v>
      </c>
      <c r="L227" s="26" t="n">
        <v>0</v>
      </c>
      <c r="M227" s="26" t="n">
        <f aca="false">K227-L227</f>
        <v>362.8</v>
      </c>
      <c r="N227" s="26" t="n">
        <v>0</v>
      </c>
      <c r="O227" s="26" t="n">
        <f aca="false">L227+M227+N227</f>
        <v>362.8</v>
      </c>
      <c r="P227" s="23" t="s">
        <v>156</v>
      </c>
      <c r="Q227" s="23" t="s">
        <v>80</v>
      </c>
      <c r="R227" s="27" t="s">
        <v>8</v>
      </c>
      <c r="S227" s="23" t="s">
        <v>119</v>
      </c>
      <c r="T227" s="23" t="s">
        <v>44</v>
      </c>
      <c r="U227" s="23" t="s">
        <v>81</v>
      </c>
      <c r="V227" s="23" t="s">
        <v>45</v>
      </c>
    </row>
    <row r="228" customFormat="false" ht="15" hidden="true" customHeight="false" outlineLevel="0" collapsed="false">
      <c r="A228" s="21" t="s">
        <v>647</v>
      </c>
      <c r="B228" s="21" t="s">
        <v>54</v>
      </c>
      <c r="C228" s="22" t="n">
        <v>28</v>
      </c>
      <c r="D228" s="21" t="s">
        <v>55</v>
      </c>
      <c r="E228" s="23" t="s">
        <v>649</v>
      </c>
      <c r="F228" s="24" t="n">
        <v>281254</v>
      </c>
      <c r="G228" s="21" t="s">
        <v>38</v>
      </c>
      <c r="H228" s="21" t="s">
        <v>57</v>
      </c>
      <c r="I228" s="21" t="str">
        <f aca="false">LEFT(H228,2)</f>
        <v>03</v>
      </c>
      <c r="J228" s="21" t="s">
        <v>58</v>
      </c>
      <c r="K228" s="26" t="n">
        <v>339.9</v>
      </c>
      <c r="L228" s="26" t="n">
        <v>0</v>
      </c>
      <c r="M228" s="26" t="n">
        <f aca="false">K228-L228</f>
        <v>339.9</v>
      </c>
      <c r="N228" s="26" t="n">
        <v>0</v>
      </c>
      <c r="O228" s="26" t="n">
        <f aca="false">L228+M228+N228</f>
        <v>339.9</v>
      </c>
      <c r="P228" s="23" t="s">
        <v>650</v>
      </c>
      <c r="Q228" s="23" t="s">
        <v>80</v>
      </c>
      <c r="R228" s="27" t="s">
        <v>8</v>
      </c>
      <c r="S228" s="23" t="s">
        <v>119</v>
      </c>
      <c r="T228" s="23" t="s">
        <v>44</v>
      </c>
      <c r="U228" s="23" t="s">
        <v>81</v>
      </c>
      <c r="V228" s="23" t="s">
        <v>45</v>
      </c>
    </row>
    <row r="229" customFormat="false" ht="15" hidden="true" customHeight="false" outlineLevel="0" collapsed="false">
      <c r="A229" s="21" t="s">
        <v>651</v>
      </c>
      <c r="B229" s="21" t="s">
        <v>346</v>
      </c>
      <c r="C229" s="22" t="n">
        <v>16</v>
      </c>
      <c r="D229" s="21" t="s">
        <v>36</v>
      </c>
      <c r="E229" s="23" t="s">
        <v>652</v>
      </c>
      <c r="F229" s="24" t="n">
        <v>169137</v>
      </c>
      <c r="G229" s="21" t="s">
        <v>38</v>
      </c>
      <c r="H229" s="21" t="s">
        <v>84</v>
      </c>
      <c r="I229" s="21" t="str">
        <f aca="false">LEFT(H229,2)</f>
        <v>03</v>
      </c>
      <c r="J229" s="21" t="s">
        <v>349</v>
      </c>
      <c r="K229" s="26" t="n">
        <v>0</v>
      </c>
      <c r="L229" s="26" t="n">
        <v>1750</v>
      </c>
      <c r="M229" s="26" t="n">
        <v>0</v>
      </c>
      <c r="N229" s="26" t="n">
        <v>0</v>
      </c>
      <c r="O229" s="26" t="n">
        <f aca="false">L229+M229+N229</f>
        <v>1750</v>
      </c>
      <c r="P229" s="23" t="s">
        <v>653</v>
      </c>
      <c r="Q229" s="23" t="s">
        <v>654</v>
      </c>
      <c r="R229" s="27" t="s">
        <v>8</v>
      </c>
      <c r="S229" s="23" t="s">
        <v>119</v>
      </c>
      <c r="T229" s="23" t="s">
        <v>120</v>
      </c>
      <c r="U229" s="23"/>
      <c r="V229" s="23"/>
    </row>
    <row r="230" customFormat="false" ht="15" hidden="true" customHeight="false" outlineLevel="0" collapsed="false">
      <c r="A230" s="21" t="s">
        <v>651</v>
      </c>
      <c r="B230" s="21" t="s">
        <v>158</v>
      </c>
      <c r="C230" s="22" t="n">
        <v>10</v>
      </c>
      <c r="D230" s="21" t="s">
        <v>36</v>
      </c>
      <c r="E230" s="23" t="s">
        <v>655</v>
      </c>
      <c r="F230" s="24" t="n">
        <v>100390</v>
      </c>
      <c r="G230" s="21" t="s">
        <v>105</v>
      </c>
      <c r="H230" s="21" t="s">
        <v>656</v>
      </c>
      <c r="I230" s="21" t="str">
        <f aca="false">LEFT(H230,2)</f>
        <v>04</v>
      </c>
      <c r="J230" s="21" t="s">
        <v>161</v>
      </c>
      <c r="K230" s="26" t="n">
        <v>0</v>
      </c>
      <c r="L230" s="26" t="n">
        <f aca="false">240.57+236.13</f>
        <v>476.7</v>
      </c>
      <c r="M230" s="26" t="n">
        <v>0</v>
      </c>
      <c r="N230" s="26" t="n">
        <v>0</v>
      </c>
      <c r="O230" s="26" t="n">
        <f aca="false">L230+M230+N230</f>
        <v>476.7</v>
      </c>
      <c r="P230" s="23" t="s">
        <v>657</v>
      </c>
      <c r="Q230" s="23" t="s">
        <v>658</v>
      </c>
      <c r="R230" s="27" t="s">
        <v>8</v>
      </c>
      <c r="S230" s="23" t="s">
        <v>119</v>
      </c>
      <c r="T230" s="23" t="s">
        <v>120</v>
      </c>
      <c r="U230" s="23"/>
      <c r="V230" s="23"/>
    </row>
    <row r="231" customFormat="false" ht="15" hidden="true" customHeight="false" outlineLevel="0" collapsed="false">
      <c r="A231" s="21" t="s">
        <v>651</v>
      </c>
      <c r="B231" s="21" t="s">
        <v>158</v>
      </c>
      <c r="C231" s="22" t="n">
        <v>10</v>
      </c>
      <c r="D231" s="21" t="s">
        <v>36</v>
      </c>
      <c r="E231" s="23" t="s">
        <v>655</v>
      </c>
      <c r="F231" s="24" t="n">
        <v>100390</v>
      </c>
      <c r="G231" s="21" t="s">
        <v>105</v>
      </c>
      <c r="H231" s="21" t="s">
        <v>659</v>
      </c>
      <c r="I231" s="21" t="str">
        <f aca="false">LEFT(H231,2)</f>
        <v>04</v>
      </c>
      <c r="J231" s="21" t="s">
        <v>161</v>
      </c>
      <c r="K231" s="26" t="n">
        <v>0</v>
      </c>
      <c r="L231" s="26" t="n">
        <v>171.8</v>
      </c>
      <c r="M231" s="26" t="n">
        <v>0</v>
      </c>
      <c r="N231" s="26" t="n">
        <v>0</v>
      </c>
      <c r="O231" s="26" t="n">
        <f aca="false">L231+M231+N231</f>
        <v>171.8</v>
      </c>
      <c r="P231" s="23" t="s">
        <v>660</v>
      </c>
      <c r="Q231" s="23" t="s">
        <v>658</v>
      </c>
      <c r="R231" s="27" t="s">
        <v>8</v>
      </c>
      <c r="S231" s="23" t="s">
        <v>119</v>
      </c>
      <c r="T231" s="23" t="s">
        <v>120</v>
      </c>
      <c r="U231" s="23"/>
      <c r="V231" s="23"/>
    </row>
    <row r="232" customFormat="false" ht="15" hidden="true" customHeight="false" outlineLevel="0" collapsed="false">
      <c r="A232" s="21" t="s">
        <v>661</v>
      </c>
      <c r="B232" s="21" t="s">
        <v>597</v>
      </c>
      <c r="C232" s="22" t="n">
        <v>36</v>
      </c>
      <c r="D232" s="21" t="s">
        <v>36</v>
      </c>
      <c r="E232" s="23" t="s">
        <v>662</v>
      </c>
      <c r="F232" s="24" t="n">
        <v>360528</v>
      </c>
      <c r="G232" s="21" t="n">
        <v>200</v>
      </c>
      <c r="H232" s="21" t="s">
        <v>160</v>
      </c>
      <c r="I232" s="21" t="str">
        <f aca="false">LEFT(H232,2)</f>
        <v>02</v>
      </c>
      <c r="J232" s="21" t="s">
        <v>123</v>
      </c>
      <c r="K232" s="26" t="n">
        <v>6404.06</v>
      </c>
      <c r="L232" s="26" t="n">
        <v>0</v>
      </c>
      <c r="M232" s="26" t="n">
        <f aca="false">K232-L232</f>
        <v>6404.06</v>
      </c>
      <c r="N232" s="26" t="n">
        <v>0</v>
      </c>
      <c r="O232" s="26" t="n">
        <f aca="false">L232+M232+N232</f>
        <v>6404.06</v>
      </c>
      <c r="P232" s="23" t="s">
        <v>162</v>
      </c>
      <c r="Q232" s="23" t="s">
        <v>163</v>
      </c>
      <c r="R232" s="27" t="s">
        <v>8</v>
      </c>
      <c r="S232" s="23" t="s">
        <v>119</v>
      </c>
      <c r="T232" s="23" t="s">
        <v>44</v>
      </c>
      <c r="U232" s="23" t="n">
        <v>200532706</v>
      </c>
      <c r="V232" s="23" t="s">
        <v>87</v>
      </c>
    </row>
    <row r="233" customFormat="false" ht="15" hidden="true" customHeight="false" outlineLevel="0" collapsed="false">
      <c r="A233" s="21" t="s">
        <v>661</v>
      </c>
      <c r="B233" s="21" t="s">
        <v>346</v>
      </c>
      <c r="C233" s="22" t="n">
        <v>16</v>
      </c>
      <c r="D233" s="21" t="s">
        <v>36</v>
      </c>
      <c r="E233" s="23" t="s">
        <v>663</v>
      </c>
      <c r="F233" s="24" t="n">
        <v>169137</v>
      </c>
      <c r="G233" s="21" t="s">
        <v>38</v>
      </c>
      <c r="H233" s="21" t="s">
        <v>48</v>
      </c>
      <c r="I233" s="21" t="str">
        <f aca="false">LEFT(H233,2)</f>
        <v>03</v>
      </c>
      <c r="J233" s="21" t="s">
        <v>349</v>
      </c>
      <c r="K233" s="26" t="n">
        <v>6000</v>
      </c>
      <c r="L233" s="26" t="n">
        <v>0</v>
      </c>
      <c r="M233" s="26" t="n">
        <f aca="false">K233-L233</f>
        <v>6000</v>
      </c>
      <c r="N233" s="26" t="n">
        <v>0</v>
      </c>
      <c r="O233" s="26" t="n">
        <f aca="false">L233+M233+N233</f>
        <v>6000</v>
      </c>
      <c r="P233" s="23" t="s">
        <v>49</v>
      </c>
      <c r="Q233" s="23" t="s">
        <v>283</v>
      </c>
      <c r="R233" s="27" t="s">
        <v>8</v>
      </c>
      <c r="S233" s="23" t="s">
        <v>119</v>
      </c>
      <c r="T233" s="23" t="s">
        <v>51</v>
      </c>
      <c r="U233" s="23" t="n">
        <v>362559290</v>
      </c>
      <c r="V233" s="23" t="s">
        <v>52</v>
      </c>
    </row>
    <row r="234" customFormat="false" ht="15" hidden="true" customHeight="false" outlineLevel="0" collapsed="false">
      <c r="A234" s="21" t="s">
        <v>661</v>
      </c>
      <c r="B234" s="21" t="s">
        <v>158</v>
      </c>
      <c r="C234" s="22" t="n">
        <v>10</v>
      </c>
      <c r="D234" s="21" t="s">
        <v>36</v>
      </c>
      <c r="E234" s="23" t="s">
        <v>664</v>
      </c>
      <c r="F234" s="24" t="n">
        <v>100390</v>
      </c>
      <c r="G234" s="21" t="s">
        <v>38</v>
      </c>
      <c r="H234" s="21" t="s">
        <v>57</v>
      </c>
      <c r="I234" s="21" t="str">
        <f aca="false">LEFT(H234,2)</f>
        <v>03</v>
      </c>
      <c r="J234" s="21" t="s">
        <v>161</v>
      </c>
      <c r="K234" s="26" t="n">
        <v>0</v>
      </c>
      <c r="L234" s="26" t="n">
        <v>5400</v>
      </c>
      <c r="M234" s="26" t="n">
        <v>0</v>
      </c>
      <c r="N234" s="26" t="n">
        <v>0</v>
      </c>
      <c r="O234" s="26" t="n">
        <f aca="false">L234+M234+N234</f>
        <v>5400</v>
      </c>
      <c r="P234" s="23" t="s">
        <v>665</v>
      </c>
      <c r="Q234" s="23" t="s">
        <v>666</v>
      </c>
      <c r="R234" s="27" t="s">
        <v>8</v>
      </c>
      <c r="S234" s="23" t="s">
        <v>119</v>
      </c>
      <c r="T234" s="23" t="s">
        <v>120</v>
      </c>
      <c r="U234" s="23"/>
      <c r="V234" s="23"/>
    </row>
    <row r="235" customFormat="false" ht="15" hidden="true" customHeight="false" outlineLevel="0" collapsed="false">
      <c r="A235" s="21" t="s">
        <v>667</v>
      </c>
      <c r="B235" s="21" t="s">
        <v>158</v>
      </c>
      <c r="C235" s="22" t="n">
        <v>10</v>
      </c>
      <c r="D235" s="21" t="s">
        <v>36</v>
      </c>
      <c r="E235" s="23" t="s">
        <v>668</v>
      </c>
      <c r="F235" s="24" t="n">
        <v>100390</v>
      </c>
      <c r="G235" s="21" t="s">
        <v>105</v>
      </c>
      <c r="H235" s="21" t="s">
        <v>251</v>
      </c>
      <c r="I235" s="21" t="str">
        <f aca="false">LEFT(H235,2)</f>
        <v>04</v>
      </c>
      <c r="J235" s="21" t="s">
        <v>161</v>
      </c>
      <c r="K235" s="26" t="n">
        <v>1025000</v>
      </c>
      <c r="L235" s="26" t="n">
        <v>1025000</v>
      </c>
      <c r="M235" s="26" t="n">
        <f aca="false">K235-L235</f>
        <v>0</v>
      </c>
      <c r="N235" s="26" t="n">
        <v>0</v>
      </c>
      <c r="O235" s="26" t="n">
        <f aca="false">L235+M235+N235</f>
        <v>1025000</v>
      </c>
      <c r="P235" s="23" t="s">
        <v>669</v>
      </c>
      <c r="Q235" s="23" t="s">
        <v>670</v>
      </c>
      <c r="R235" s="27" t="s">
        <v>8</v>
      </c>
      <c r="S235" s="23" t="s">
        <v>119</v>
      </c>
      <c r="T235" s="23" t="s">
        <v>44</v>
      </c>
      <c r="U235" s="23" t="s">
        <v>671</v>
      </c>
      <c r="V235" s="23" t="s">
        <v>45</v>
      </c>
    </row>
    <row r="236" customFormat="false" ht="15" hidden="true" customHeight="false" outlineLevel="0" collapsed="false">
      <c r="A236" s="21" t="s">
        <v>667</v>
      </c>
      <c r="B236" s="21" t="s">
        <v>158</v>
      </c>
      <c r="C236" s="22" t="n">
        <v>10</v>
      </c>
      <c r="D236" s="21" t="s">
        <v>36</v>
      </c>
      <c r="E236" s="23" t="s">
        <v>672</v>
      </c>
      <c r="F236" s="24" t="n">
        <v>100390</v>
      </c>
      <c r="G236" s="21" t="s">
        <v>105</v>
      </c>
      <c r="H236" s="21" t="s">
        <v>251</v>
      </c>
      <c r="I236" s="21" t="str">
        <f aca="false">LEFT(H236,2)</f>
        <v>04</v>
      </c>
      <c r="J236" s="21" t="s">
        <v>161</v>
      </c>
      <c r="K236" s="26" t="n">
        <v>28645</v>
      </c>
      <c r="L236" s="26" t="n">
        <v>0</v>
      </c>
      <c r="M236" s="26" t="n">
        <f aca="false">K236-L236</f>
        <v>28645</v>
      </c>
      <c r="N236" s="26" t="n">
        <v>0</v>
      </c>
      <c r="O236" s="26" t="n">
        <f aca="false">L236+M236+N236</f>
        <v>28645</v>
      </c>
      <c r="P236" s="23" t="s">
        <v>673</v>
      </c>
      <c r="Q236" s="23" t="s">
        <v>674</v>
      </c>
      <c r="R236" s="27" t="s">
        <v>8</v>
      </c>
      <c r="S236" s="23" t="s">
        <v>119</v>
      </c>
      <c r="T236" s="23" t="s">
        <v>44</v>
      </c>
      <c r="U236" s="23" t="s">
        <v>675</v>
      </c>
      <c r="V236" s="23" t="s">
        <v>45</v>
      </c>
    </row>
    <row r="237" customFormat="false" ht="15" hidden="true" customHeight="false" outlineLevel="0" collapsed="false">
      <c r="A237" s="21" t="s">
        <v>667</v>
      </c>
      <c r="B237" s="21" t="s">
        <v>158</v>
      </c>
      <c r="C237" s="22" t="n">
        <v>10</v>
      </c>
      <c r="D237" s="21" t="s">
        <v>36</v>
      </c>
      <c r="E237" s="23" t="s">
        <v>676</v>
      </c>
      <c r="F237" s="24" t="n">
        <v>100390</v>
      </c>
      <c r="G237" s="21" t="n">
        <v>200</v>
      </c>
      <c r="H237" s="21" t="s">
        <v>516</v>
      </c>
      <c r="I237" s="21" t="str">
        <f aca="false">LEFT(H237,2)</f>
        <v>02</v>
      </c>
      <c r="J237" s="21" t="s">
        <v>161</v>
      </c>
      <c r="K237" s="26" t="n">
        <v>0</v>
      </c>
      <c r="L237" s="26" t="n">
        <v>28430</v>
      </c>
      <c r="M237" s="26" t="n">
        <v>0</v>
      </c>
      <c r="N237" s="26" t="n">
        <v>0</v>
      </c>
      <c r="O237" s="26" t="n">
        <f aca="false">L237+M237+N237</f>
        <v>28430</v>
      </c>
      <c r="P237" s="23" t="s">
        <v>677</v>
      </c>
      <c r="Q237" s="23" t="s">
        <v>678</v>
      </c>
      <c r="R237" s="27" t="s">
        <v>8</v>
      </c>
      <c r="S237" s="23" t="s">
        <v>119</v>
      </c>
      <c r="T237" s="23" t="s">
        <v>44</v>
      </c>
      <c r="U237" s="23" t="s">
        <v>679</v>
      </c>
      <c r="V237" s="23" t="s">
        <v>45</v>
      </c>
    </row>
    <row r="238" customFormat="false" ht="15" hidden="true" customHeight="false" outlineLevel="0" collapsed="false">
      <c r="A238" s="21" t="s">
        <v>667</v>
      </c>
      <c r="B238" s="21" t="s">
        <v>113</v>
      </c>
      <c r="C238" s="22" t="n">
        <v>14</v>
      </c>
      <c r="D238" s="21" t="s">
        <v>36</v>
      </c>
      <c r="E238" s="23" t="s">
        <v>680</v>
      </c>
      <c r="F238" s="24" t="n">
        <v>140684</v>
      </c>
      <c r="G238" s="21" t="n">
        <v>200</v>
      </c>
      <c r="H238" s="21" t="s">
        <v>229</v>
      </c>
      <c r="I238" s="21" t="str">
        <f aca="false">LEFT(H238,2)</f>
        <v>02</v>
      </c>
      <c r="J238" s="21" t="s">
        <v>116</v>
      </c>
      <c r="K238" s="26" t="n">
        <v>5344</v>
      </c>
      <c r="L238" s="26" t="n">
        <v>4644</v>
      </c>
      <c r="M238" s="26" t="n">
        <f aca="false">K238-L238</f>
        <v>700</v>
      </c>
      <c r="N238" s="26" t="n">
        <v>0</v>
      </c>
      <c r="O238" s="26" t="n">
        <f aca="false">L238+M238+N238</f>
        <v>5344</v>
      </c>
      <c r="P238" s="23" t="s">
        <v>681</v>
      </c>
      <c r="Q238" s="23" t="s">
        <v>682</v>
      </c>
      <c r="R238" s="27" t="s">
        <v>8</v>
      </c>
      <c r="S238" s="23" t="s">
        <v>119</v>
      </c>
      <c r="T238" s="23" t="s">
        <v>120</v>
      </c>
      <c r="U238" s="23"/>
      <c r="V238" s="23"/>
    </row>
    <row r="239" customFormat="false" ht="15" hidden="true" customHeight="false" outlineLevel="0" collapsed="false">
      <c r="A239" s="21" t="s">
        <v>667</v>
      </c>
      <c r="B239" s="21" t="s">
        <v>121</v>
      </c>
      <c r="C239" s="22" t="n">
        <v>12</v>
      </c>
      <c r="D239" s="21" t="s">
        <v>36</v>
      </c>
      <c r="E239" s="23" t="s">
        <v>683</v>
      </c>
      <c r="F239" s="24" t="n">
        <v>120939</v>
      </c>
      <c r="G239" s="21" t="s">
        <v>38</v>
      </c>
      <c r="H239" s="21" t="s">
        <v>57</v>
      </c>
      <c r="I239" s="21" t="str">
        <f aca="false">LEFT(H239,2)</f>
        <v>03</v>
      </c>
      <c r="J239" s="21" t="s">
        <v>123</v>
      </c>
      <c r="K239" s="26" t="n">
        <v>2515.6</v>
      </c>
      <c r="L239" s="26" t="n">
        <v>0</v>
      </c>
      <c r="M239" s="26" t="n">
        <f aca="false">K239-L239</f>
        <v>2515.6</v>
      </c>
      <c r="N239" s="26" t="n">
        <v>0</v>
      </c>
      <c r="O239" s="26" t="n">
        <f aca="false">L239+M239+N239</f>
        <v>2515.6</v>
      </c>
      <c r="P239" s="23" t="s">
        <v>156</v>
      </c>
      <c r="Q239" s="23" t="s">
        <v>80</v>
      </c>
      <c r="R239" s="27" t="s">
        <v>8</v>
      </c>
      <c r="S239" s="23" t="s">
        <v>119</v>
      </c>
      <c r="T239" s="23" t="s">
        <v>44</v>
      </c>
      <c r="U239" s="23" t="s">
        <v>81</v>
      </c>
      <c r="V239" s="23" t="s">
        <v>45</v>
      </c>
    </row>
    <row r="240" customFormat="false" ht="15" hidden="true" customHeight="false" outlineLevel="0" collapsed="false">
      <c r="A240" s="21" t="s">
        <v>667</v>
      </c>
      <c r="B240" s="21" t="s">
        <v>684</v>
      </c>
      <c r="C240" s="22" t="n">
        <v>73</v>
      </c>
      <c r="D240" s="21" t="s">
        <v>36</v>
      </c>
      <c r="E240" s="23" t="s">
        <v>685</v>
      </c>
      <c r="F240" s="24" t="n">
        <v>730177</v>
      </c>
      <c r="G240" s="21" t="s">
        <v>38</v>
      </c>
      <c r="H240" s="21" t="s">
        <v>197</v>
      </c>
      <c r="I240" s="21" t="str">
        <f aca="false">LEFT(H240,2)</f>
        <v>03</v>
      </c>
      <c r="J240" s="21" t="s">
        <v>686</v>
      </c>
      <c r="K240" s="26" t="n">
        <v>0</v>
      </c>
      <c r="L240" s="26" t="n">
        <v>1080</v>
      </c>
      <c r="M240" s="26" t="n">
        <v>0</v>
      </c>
      <c r="N240" s="26" t="n">
        <v>0</v>
      </c>
      <c r="O240" s="26" t="n">
        <f aca="false">L240+M240+N240</f>
        <v>1080</v>
      </c>
      <c r="P240" s="23" t="s">
        <v>687</v>
      </c>
      <c r="Q240" s="23" t="s">
        <v>688</v>
      </c>
      <c r="R240" s="27" t="s">
        <v>8</v>
      </c>
      <c r="S240" s="23" t="s">
        <v>119</v>
      </c>
      <c r="T240" s="23" t="s">
        <v>120</v>
      </c>
      <c r="U240" s="23"/>
      <c r="V240" s="23"/>
    </row>
    <row r="241" customFormat="false" ht="15" hidden="true" customHeight="false" outlineLevel="0" collapsed="false">
      <c r="A241" s="21" t="s">
        <v>667</v>
      </c>
      <c r="B241" s="21" t="s">
        <v>684</v>
      </c>
      <c r="C241" s="22" t="n">
        <v>73</v>
      </c>
      <c r="D241" s="21" t="s">
        <v>36</v>
      </c>
      <c r="E241" s="23" t="s">
        <v>689</v>
      </c>
      <c r="F241" s="24" t="n">
        <v>730177</v>
      </c>
      <c r="G241" s="21" t="s">
        <v>38</v>
      </c>
      <c r="H241" s="21" t="s">
        <v>197</v>
      </c>
      <c r="I241" s="21" t="str">
        <f aca="false">LEFT(H241,2)</f>
        <v>03</v>
      </c>
      <c r="J241" s="21" t="s">
        <v>686</v>
      </c>
      <c r="K241" s="26" t="n">
        <v>0</v>
      </c>
      <c r="L241" s="26" t="n">
        <v>977.76</v>
      </c>
      <c r="M241" s="26" t="n">
        <v>0</v>
      </c>
      <c r="N241" s="26" t="n">
        <v>0</v>
      </c>
      <c r="O241" s="26" t="n">
        <f aca="false">L241+M241+N241</f>
        <v>977.76</v>
      </c>
      <c r="P241" s="23" t="s">
        <v>687</v>
      </c>
      <c r="Q241" s="23" t="s">
        <v>690</v>
      </c>
      <c r="R241" s="27" t="s">
        <v>8</v>
      </c>
      <c r="S241" s="23" t="s">
        <v>119</v>
      </c>
      <c r="T241" s="23" t="s">
        <v>120</v>
      </c>
      <c r="U241" s="23"/>
      <c r="V241" s="23"/>
    </row>
    <row r="242" customFormat="false" ht="15" hidden="true" customHeight="false" outlineLevel="0" collapsed="false">
      <c r="A242" s="21" t="s">
        <v>667</v>
      </c>
      <c r="B242" s="21" t="s">
        <v>121</v>
      </c>
      <c r="C242" s="22" t="n">
        <v>12</v>
      </c>
      <c r="D242" s="21" t="s">
        <v>36</v>
      </c>
      <c r="E242" s="23" t="s">
        <v>691</v>
      </c>
      <c r="F242" s="24" t="n">
        <v>120939</v>
      </c>
      <c r="G242" s="21" t="s">
        <v>38</v>
      </c>
      <c r="H242" s="21" t="s">
        <v>48</v>
      </c>
      <c r="I242" s="21" t="str">
        <f aca="false">LEFT(H242,2)</f>
        <v>03</v>
      </c>
      <c r="J242" s="21" t="s">
        <v>123</v>
      </c>
      <c r="K242" s="26" t="n">
        <v>490</v>
      </c>
      <c r="L242" s="26" t="n">
        <v>0</v>
      </c>
      <c r="M242" s="26" t="n">
        <f aca="false">K242-L242</f>
        <v>490</v>
      </c>
      <c r="N242" s="26" t="n">
        <v>0</v>
      </c>
      <c r="O242" s="26" t="n">
        <f aca="false">L242+M242+N242</f>
        <v>490</v>
      </c>
      <c r="P242" s="23" t="s">
        <v>692</v>
      </c>
      <c r="Q242" s="23" t="s">
        <v>86</v>
      </c>
      <c r="R242" s="27" t="s">
        <v>8</v>
      </c>
      <c r="S242" s="23" t="s">
        <v>119</v>
      </c>
      <c r="T242" s="23" t="s">
        <v>44</v>
      </c>
      <c r="U242" s="23" t="s">
        <v>693</v>
      </c>
      <c r="V242" s="23" t="s">
        <v>45</v>
      </c>
    </row>
    <row r="243" customFormat="false" ht="15" hidden="true" customHeight="false" outlineLevel="0" collapsed="false">
      <c r="A243" s="21" t="s">
        <v>667</v>
      </c>
      <c r="B243" s="21" t="s">
        <v>121</v>
      </c>
      <c r="C243" s="22" t="n">
        <v>12</v>
      </c>
      <c r="D243" s="21" t="s">
        <v>36</v>
      </c>
      <c r="E243" s="23" t="s">
        <v>694</v>
      </c>
      <c r="F243" s="24" t="n">
        <v>120939</v>
      </c>
      <c r="G243" s="21" t="s">
        <v>38</v>
      </c>
      <c r="H243" s="21" t="s">
        <v>57</v>
      </c>
      <c r="I243" s="21" t="str">
        <f aca="false">LEFT(H243,2)</f>
        <v>03</v>
      </c>
      <c r="J243" s="21" t="s">
        <v>123</v>
      </c>
      <c r="K243" s="26" t="n">
        <v>479.6</v>
      </c>
      <c r="L243" s="26" t="n">
        <v>0</v>
      </c>
      <c r="M243" s="26" t="n">
        <f aca="false">K243-L243</f>
        <v>479.6</v>
      </c>
      <c r="N243" s="26" t="n">
        <v>0</v>
      </c>
      <c r="O243" s="26" t="n">
        <f aca="false">L243+M243+N243</f>
        <v>479.6</v>
      </c>
      <c r="P243" s="23" t="s">
        <v>156</v>
      </c>
      <c r="Q243" s="23" t="s">
        <v>80</v>
      </c>
      <c r="R243" s="27" t="s">
        <v>8</v>
      </c>
      <c r="S243" s="23" t="s">
        <v>119</v>
      </c>
      <c r="T243" s="23" t="s">
        <v>44</v>
      </c>
      <c r="U243" s="23" t="s">
        <v>81</v>
      </c>
      <c r="V243" s="23" t="s">
        <v>45</v>
      </c>
    </row>
    <row r="244" customFormat="false" ht="15" hidden="true" customHeight="false" outlineLevel="0" collapsed="false">
      <c r="A244" s="21" t="s">
        <v>667</v>
      </c>
      <c r="B244" s="21" t="s">
        <v>121</v>
      </c>
      <c r="C244" s="22" t="n">
        <v>12</v>
      </c>
      <c r="D244" s="21" t="s">
        <v>36</v>
      </c>
      <c r="E244" s="23" t="s">
        <v>695</v>
      </c>
      <c r="F244" s="24" t="n">
        <v>120939</v>
      </c>
      <c r="G244" s="21" t="s">
        <v>38</v>
      </c>
      <c r="H244" s="21" t="s">
        <v>57</v>
      </c>
      <c r="I244" s="21" t="str">
        <f aca="false">LEFT(H244,2)</f>
        <v>03</v>
      </c>
      <c r="J244" s="21" t="s">
        <v>123</v>
      </c>
      <c r="K244" s="26" t="n">
        <v>479.6</v>
      </c>
      <c r="L244" s="26" t="n">
        <v>0</v>
      </c>
      <c r="M244" s="26" t="n">
        <f aca="false">K244-L244</f>
        <v>479.6</v>
      </c>
      <c r="N244" s="26" t="n">
        <v>0</v>
      </c>
      <c r="O244" s="26" t="n">
        <f aca="false">L244+M244+N244</f>
        <v>479.6</v>
      </c>
      <c r="P244" s="23" t="s">
        <v>156</v>
      </c>
      <c r="Q244" s="23" t="s">
        <v>80</v>
      </c>
      <c r="R244" s="27" t="s">
        <v>8</v>
      </c>
      <c r="S244" s="23" t="s">
        <v>119</v>
      </c>
      <c r="T244" s="23" t="s">
        <v>44</v>
      </c>
      <c r="U244" s="23" t="s">
        <v>81</v>
      </c>
      <c r="V244" s="23" t="s">
        <v>45</v>
      </c>
    </row>
    <row r="245" customFormat="false" ht="15" hidden="true" customHeight="false" outlineLevel="0" collapsed="false">
      <c r="A245" s="21" t="s">
        <v>667</v>
      </c>
      <c r="B245" s="21" t="s">
        <v>684</v>
      </c>
      <c r="C245" s="22" t="n">
        <v>73</v>
      </c>
      <c r="D245" s="21" t="s">
        <v>36</v>
      </c>
      <c r="E245" s="23" t="s">
        <v>696</v>
      </c>
      <c r="F245" s="24" t="n">
        <v>730177</v>
      </c>
      <c r="G245" s="21" t="s">
        <v>38</v>
      </c>
      <c r="H245" s="21" t="s">
        <v>197</v>
      </c>
      <c r="I245" s="21" t="str">
        <f aca="false">LEFT(H245,2)</f>
        <v>03</v>
      </c>
      <c r="J245" s="21" t="s">
        <v>686</v>
      </c>
      <c r="K245" s="26" t="n">
        <v>0</v>
      </c>
      <c r="L245" s="26" t="n">
        <v>94.38</v>
      </c>
      <c r="M245" s="26" t="n">
        <v>0</v>
      </c>
      <c r="N245" s="26" t="n">
        <v>0</v>
      </c>
      <c r="O245" s="26" t="n">
        <f aca="false">L245+M245+N245</f>
        <v>94.38</v>
      </c>
      <c r="P245" s="23" t="s">
        <v>687</v>
      </c>
      <c r="Q245" s="23" t="s">
        <v>688</v>
      </c>
      <c r="R245" s="27" t="s">
        <v>8</v>
      </c>
      <c r="S245" s="23" t="s">
        <v>119</v>
      </c>
      <c r="T245" s="23" t="s">
        <v>120</v>
      </c>
      <c r="U245" s="23"/>
      <c r="V245" s="23"/>
    </row>
    <row r="246" customFormat="false" ht="15" hidden="true" customHeight="false" outlineLevel="0" collapsed="false">
      <c r="A246" s="21" t="s">
        <v>697</v>
      </c>
      <c r="B246" s="21" t="s">
        <v>158</v>
      </c>
      <c r="C246" s="22" t="n">
        <v>10</v>
      </c>
      <c r="D246" s="21" t="s">
        <v>36</v>
      </c>
      <c r="E246" s="23" t="s">
        <v>698</v>
      </c>
      <c r="F246" s="24" t="n">
        <v>100390</v>
      </c>
      <c r="G246" s="21" t="n">
        <v>200</v>
      </c>
      <c r="H246" s="21" t="s">
        <v>229</v>
      </c>
      <c r="I246" s="21" t="str">
        <f aca="false">LEFT(H246,2)</f>
        <v>02</v>
      </c>
      <c r="J246" s="21" t="s">
        <v>161</v>
      </c>
      <c r="K246" s="26" t="n">
        <v>58200</v>
      </c>
      <c r="L246" s="26" t="n">
        <v>0</v>
      </c>
      <c r="M246" s="26" t="n">
        <f aca="false">K246-L246</f>
        <v>58200</v>
      </c>
      <c r="N246" s="26" t="n">
        <v>0</v>
      </c>
      <c r="O246" s="26" t="n">
        <f aca="false">L246+M246+N246</f>
        <v>58200</v>
      </c>
      <c r="P246" s="23" t="s">
        <v>699</v>
      </c>
      <c r="Q246" s="23" t="s">
        <v>700</v>
      </c>
      <c r="R246" s="27" t="s">
        <v>8</v>
      </c>
      <c r="S246" s="23" t="s">
        <v>119</v>
      </c>
      <c r="T246" s="23" t="s">
        <v>120</v>
      </c>
      <c r="U246" s="23"/>
      <c r="V246" s="23"/>
    </row>
    <row r="247" customFormat="false" ht="15" hidden="true" customHeight="false" outlineLevel="0" collapsed="false">
      <c r="A247" s="21" t="s">
        <v>697</v>
      </c>
      <c r="B247" s="21" t="s">
        <v>701</v>
      </c>
      <c r="C247" s="22" t="n">
        <v>69</v>
      </c>
      <c r="D247" s="21" t="s">
        <v>36</v>
      </c>
      <c r="E247" s="23" t="s">
        <v>702</v>
      </c>
      <c r="F247" s="24" t="n">
        <v>690530</v>
      </c>
      <c r="G247" s="21" t="s">
        <v>38</v>
      </c>
      <c r="H247" s="21" t="s">
        <v>197</v>
      </c>
      <c r="I247" s="21" t="str">
        <f aca="false">LEFT(H247,2)</f>
        <v>03</v>
      </c>
      <c r="J247" s="21" t="s">
        <v>94</v>
      </c>
      <c r="K247" s="26" t="n">
        <v>0</v>
      </c>
      <c r="L247" s="26" t="n">
        <f aca="false">40+259.98+735+415+2437.54+1300+119.6+2475</f>
        <v>7782.12</v>
      </c>
      <c r="M247" s="26" t="n">
        <v>0</v>
      </c>
      <c r="N247" s="26" t="n">
        <v>0</v>
      </c>
      <c r="O247" s="26" t="n">
        <f aca="false">L247+M247+N247</f>
        <v>7782.12</v>
      </c>
      <c r="P247" s="23" t="s">
        <v>703</v>
      </c>
      <c r="Q247" s="23" t="s">
        <v>704</v>
      </c>
      <c r="R247" s="27" t="s">
        <v>8</v>
      </c>
      <c r="S247" s="23" t="s">
        <v>119</v>
      </c>
      <c r="T247" s="23" t="s">
        <v>120</v>
      </c>
      <c r="U247" s="23"/>
      <c r="V247" s="23"/>
    </row>
    <row r="248" customFormat="false" ht="15" hidden="true" customHeight="false" outlineLevel="0" collapsed="false">
      <c r="A248" s="21" t="s">
        <v>697</v>
      </c>
      <c r="B248" s="21" t="s">
        <v>158</v>
      </c>
      <c r="C248" s="22" t="n">
        <v>10</v>
      </c>
      <c r="D248" s="21" t="s">
        <v>36</v>
      </c>
      <c r="E248" s="23" t="s">
        <v>705</v>
      </c>
      <c r="F248" s="24" t="n">
        <v>100390</v>
      </c>
      <c r="G248" s="21" t="n">
        <v>200</v>
      </c>
      <c r="H248" s="21" t="s">
        <v>575</v>
      </c>
      <c r="I248" s="21" t="str">
        <f aca="false">LEFT(H248,2)</f>
        <v>02</v>
      </c>
      <c r="J248" s="21" t="s">
        <v>161</v>
      </c>
      <c r="K248" s="26" t="n">
        <v>2619</v>
      </c>
      <c r="L248" s="26" t="n">
        <v>1722</v>
      </c>
      <c r="M248" s="26" t="n">
        <f aca="false">K248-L248</f>
        <v>897</v>
      </c>
      <c r="N248" s="26" t="n">
        <v>0</v>
      </c>
      <c r="O248" s="26" t="n">
        <f aca="false">L248+M248+N248</f>
        <v>2619</v>
      </c>
      <c r="P248" s="23" t="s">
        <v>706</v>
      </c>
      <c r="Q248" s="0" t="s">
        <v>707</v>
      </c>
      <c r="R248" s="27" t="s">
        <v>8</v>
      </c>
      <c r="S248" s="23" t="s">
        <v>119</v>
      </c>
      <c r="T248" s="23" t="s">
        <v>44</v>
      </c>
      <c r="U248" s="23" t="n">
        <v>301010229</v>
      </c>
      <c r="V248" s="23" t="s">
        <v>45</v>
      </c>
    </row>
    <row r="249" customFormat="false" ht="15" hidden="true" customHeight="false" outlineLevel="0" collapsed="false">
      <c r="A249" s="21" t="s">
        <v>708</v>
      </c>
      <c r="B249" s="21" t="s">
        <v>701</v>
      </c>
      <c r="C249" s="22" t="n">
        <v>69</v>
      </c>
      <c r="D249" s="21" t="s">
        <v>36</v>
      </c>
      <c r="E249" s="23" t="s">
        <v>709</v>
      </c>
      <c r="F249" s="24" t="n">
        <v>690530</v>
      </c>
      <c r="G249" s="21" t="n">
        <v>200</v>
      </c>
      <c r="H249" s="21" t="s">
        <v>229</v>
      </c>
      <c r="I249" s="21" t="str">
        <f aca="false">LEFT(H249,2)</f>
        <v>02</v>
      </c>
      <c r="J249" s="21" t="s">
        <v>94</v>
      </c>
      <c r="K249" s="26" t="n">
        <v>0</v>
      </c>
      <c r="L249" s="26" t="n">
        <v>7108</v>
      </c>
      <c r="M249" s="26" t="n">
        <v>0</v>
      </c>
      <c r="N249" s="26" t="n">
        <v>0</v>
      </c>
      <c r="O249" s="26" t="n">
        <f aca="false">L249+M249+N249</f>
        <v>7108</v>
      </c>
      <c r="P249" s="23" t="s">
        <v>703</v>
      </c>
      <c r="Q249" s="23" t="s">
        <v>704</v>
      </c>
      <c r="R249" s="27" t="s">
        <v>8</v>
      </c>
      <c r="S249" s="23" t="s">
        <v>119</v>
      </c>
      <c r="T249" s="23" t="s">
        <v>120</v>
      </c>
      <c r="U249" s="23"/>
      <c r="V249" s="23"/>
    </row>
    <row r="250" customFormat="false" ht="15" hidden="true" customHeight="false" outlineLevel="0" collapsed="false">
      <c r="A250" s="21" t="s">
        <v>708</v>
      </c>
      <c r="B250" s="21" t="s">
        <v>158</v>
      </c>
      <c r="C250" s="22" t="n">
        <v>10</v>
      </c>
      <c r="D250" s="21" t="s">
        <v>36</v>
      </c>
      <c r="E250" s="23" t="s">
        <v>710</v>
      </c>
      <c r="F250" s="24" t="n">
        <v>100390</v>
      </c>
      <c r="G250" s="21" t="n">
        <v>200</v>
      </c>
      <c r="H250" s="21" t="s">
        <v>229</v>
      </c>
      <c r="I250" s="21" t="str">
        <f aca="false">LEFT(H250,2)</f>
        <v>02</v>
      </c>
      <c r="J250" s="21" t="s">
        <v>161</v>
      </c>
      <c r="K250" s="26" t="n">
        <v>0</v>
      </c>
      <c r="L250" s="26" t="n">
        <f aca="false">156.5+1095.96+551.23</f>
        <v>1803.69</v>
      </c>
      <c r="M250" s="26" t="n">
        <v>0</v>
      </c>
      <c r="N250" s="26" t="n">
        <v>0</v>
      </c>
      <c r="O250" s="26" t="n">
        <f aca="false">L250+M250+N250</f>
        <v>1803.69</v>
      </c>
      <c r="P250" s="23" t="s">
        <v>711</v>
      </c>
      <c r="Q250" s="23" t="s">
        <v>712</v>
      </c>
      <c r="R250" s="27" t="s">
        <v>8</v>
      </c>
      <c r="S250" s="23" t="s">
        <v>119</v>
      </c>
      <c r="T250" s="23" t="s">
        <v>588</v>
      </c>
      <c r="U250" s="23" t="s">
        <v>713</v>
      </c>
      <c r="V250" s="23" t="s">
        <v>45</v>
      </c>
    </row>
    <row r="251" customFormat="false" ht="15" hidden="true" customHeight="false" outlineLevel="0" collapsed="false">
      <c r="A251" s="21" t="s">
        <v>714</v>
      </c>
      <c r="B251" s="21" t="s">
        <v>158</v>
      </c>
      <c r="C251" s="22" t="n">
        <v>10</v>
      </c>
      <c r="D251" s="21" t="s">
        <v>36</v>
      </c>
      <c r="E251" s="23" t="s">
        <v>715</v>
      </c>
      <c r="F251" s="24" t="n">
        <v>100390</v>
      </c>
      <c r="G251" s="21" t="n">
        <v>200</v>
      </c>
      <c r="H251" s="21" t="s">
        <v>184</v>
      </c>
      <c r="I251" s="21" t="str">
        <f aca="false">LEFT(H251,2)</f>
        <v>02</v>
      </c>
      <c r="J251" s="21" t="s">
        <v>161</v>
      </c>
      <c r="K251" s="26" t="n">
        <v>250000</v>
      </c>
      <c r="L251" s="26" t="n">
        <v>27207.5</v>
      </c>
      <c r="M251" s="26" t="n">
        <f aca="false">K251-L251</f>
        <v>222792.5</v>
      </c>
      <c r="N251" s="26" t="n">
        <v>0</v>
      </c>
      <c r="O251" s="26" t="n">
        <f aca="false">L251+M251+N251</f>
        <v>250000</v>
      </c>
      <c r="P251" s="23" t="s">
        <v>549</v>
      </c>
      <c r="Q251" s="23" t="s">
        <v>550</v>
      </c>
      <c r="R251" s="27" t="s">
        <v>8</v>
      </c>
      <c r="S251" s="23" t="s">
        <v>119</v>
      </c>
      <c r="T251" s="23" t="s">
        <v>44</v>
      </c>
      <c r="U251" s="23" t="s">
        <v>551</v>
      </c>
      <c r="V251" s="23" t="s">
        <v>45</v>
      </c>
    </row>
    <row r="252" customFormat="false" ht="15" hidden="true" customHeight="false" outlineLevel="0" collapsed="false">
      <c r="A252" s="21" t="s">
        <v>714</v>
      </c>
      <c r="B252" s="21" t="s">
        <v>684</v>
      </c>
      <c r="C252" s="22" t="n">
        <v>73</v>
      </c>
      <c r="D252" s="21" t="s">
        <v>36</v>
      </c>
      <c r="E252" s="23" t="s">
        <v>716</v>
      </c>
      <c r="F252" s="24" t="n">
        <v>730177</v>
      </c>
      <c r="G252" s="21" t="n">
        <v>200</v>
      </c>
      <c r="H252" s="21" t="s">
        <v>444</v>
      </c>
      <c r="I252" s="21" t="str">
        <f aca="false">LEFT(H252,2)</f>
        <v>02</v>
      </c>
      <c r="J252" s="21" t="s">
        <v>686</v>
      </c>
      <c r="K252" s="26" t="n">
        <v>0</v>
      </c>
      <c r="L252" s="26" t="n">
        <v>100000</v>
      </c>
      <c r="M252" s="26" t="n">
        <v>0</v>
      </c>
      <c r="N252" s="26" t="n">
        <v>0</v>
      </c>
      <c r="O252" s="26" t="n">
        <f aca="false">L252+M252+N252</f>
        <v>100000</v>
      </c>
      <c r="P252" s="23" t="s">
        <v>717</v>
      </c>
      <c r="Q252" s="23" t="s">
        <v>446</v>
      </c>
      <c r="R252" s="27" t="s">
        <v>8</v>
      </c>
      <c r="S252" s="23" t="s">
        <v>119</v>
      </c>
      <c r="T252" s="23" t="s">
        <v>120</v>
      </c>
      <c r="U252" s="23"/>
      <c r="V252" s="23"/>
    </row>
    <row r="253" customFormat="false" ht="15" hidden="true" customHeight="false" outlineLevel="0" collapsed="false">
      <c r="A253" s="21" t="s">
        <v>714</v>
      </c>
      <c r="B253" s="21" t="s">
        <v>684</v>
      </c>
      <c r="C253" s="22" t="n">
        <v>73</v>
      </c>
      <c r="D253" s="21" t="s">
        <v>36</v>
      </c>
      <c r="E253" s="23" t="s">
        <v>718</v>
      </c>
      <c r="F253" s="24" t="n">
        <v>730177</v>
      </c>
      <c r="G253" s="21" t="n">
        <v>200</v>
      </c>
      <c r="H253" s="21" t="s">
        <v>444</v>
      </c>
      <c r="I253" s="21" t="str">
        <f aca="false">LEFT(H253,2)</f>
        <v>02</v>
      </c>
      <c r="J253" s="21" t="s">
        <v>686</v>
      </c>
      <c r="K253" s="26" t="n">
        <v>0</v>
      </c>
      <c r="L253" s="26" t="n">
        <v>90000</v>
      </c>
      <c r="M253" s="26" t="n">
        <v>0</v>
      </c>
      <c r="N253" s="26" t="n">
        <v>0</v>
      </c>
      <c r="O253" s="26" t="n">
        <f aca="false">L253+M253+N253</f>
        <v>90000</v>
      </c>
      <c r="P253" s="23" t="s">
        <v>719</v>
      </c>
      <c r="Q253" s="23" t="s">
        <v>446</v>
      </c>
      <c r="R253" s="27" t="s">
        <v>8</v>
      </c>
      <c r="S253" s="23" t="s">
        <v>119</v>
      </c>
      <c r="T253" s="23" t="s">
        <v>120</v>
      </c>
      <c r="U253" s="23"/>
      <c r="V253" s="23"/>
    </row>
    <row r="254" customFormat="false" ht="15" hidden="true" customHeight="false" outlineLevel="0" collapsed="false">
      <c r="A254" s="21" t="s">
        <v>714</v>
      </c>
      <c r="B254" s="21" t="s">
        <v>158</v>
      </c>
      <c r="C254" s="22" t="n">
        <v>10</v>
      </c>
      <c r="D254" s="21" t="s">
        <v>36</v>
      </c>
      <c r="E254" s="23" t="s">
        <v>720</v>
      </c>
      <c r="F254" s="24" t="n">
        <v>100390</v>
      </c>
      <c r="G254" s="21" t="s">
        <v>38</v>
      </c>
      <c r="H254" s="21" t="s">
        <v>39</v>
      </c>
      <c r="I254" s="21" t="str">
        <f aca="false">LEFT(H254,2)</f>
        <v>03</v>
      </c>
      <c r="J254" s="21" t="s">
        <v>161</v>
      </c>
      <c r="K254" s="26" t="n">
        <v>32091</v>
      </c>
      <c r="L254" s="26" t="n">
        <v>0</v>
      </c>
      <c r="M254" s="26" t="n">
        <f aca="false">K254-L254</f>
        <v>32091</v>
      </c>
      <c r="N254" s="26" t="n">
        <v>0</v>
      </c>
      <c r="O254" s="26" t="n">
        <f aca="false">L254+M254+N254</f>
        <v>32091</v>
      </c>
      <c r="P254" s="23" t="s">
        <v>721</v>
      </c>
      <c r="Q254" s="23" t="s">
        <v>722</v>
      </c>
      <c r="R254" s="27" t="s">
        <v>8</v>
      </c>
      <c r="S254" s="23" t="s">
        <v>119</v>
      </c>
      <c r="T254" s="23" t="s">
        <v>44</v>
      </c>
      <c r="U254" s="23" t="s">
        <v>723</v>
      </c>
      <c r="V254" s="23" t="s">
        <v>45</v>
      </c>
    </row>
    <row r="255" customFormat="false" ht="15" hidden="true" customHeight="false" outlineLevel="0" collapsed="false">
      <c r="A255" s="21" t="s">
        <v>714</v>
      </c>
      <c r="B255" s="21" t="s">
        <v>158</v>
      </c>
      <c r="C255" s="22" t="n">
        <v>10</v>
      </c>
      <c r="D255" s="21" t="s">
        <v>36</v>
      </c>
      <c r="E255" s="23" t="s">
        <v>724</v>
      </c>
      <c r="F255" s="24" t="n">
        <v>100390</v>
      </c>
      <c r="G255" s="21" t="s">
        <v>38</v>
      </c>
      <c r="H255" s="21" t="s">
        <v>39</v>
      </c>
      <c r="I255" s="21" t="str">
        <f aca="false">LEFT(H255,2)</f>
        <v>03</v>
      </c>
      <c r="J255" s="21" t="s">
        <v>161</v>
      </c>
      <c r="K255" s="26" t="n">
        <v>32091</v>
      </c>
      <c r="L255" s="26" t="n">
        <v>0</v>
      </c>
      <c r="M255" s="26" t="n">
        <f aca="false">K255-L255</f>
        <v>32091</v>
      </c>
      <c r="N255" s="26" t="n">
        <v>0</v>
      </c>
      <c r="O255" s="26" t="n">
        <f aca="false">L255+M255+N255</f>
        <v>32091</v>
      </c>
      <c r="P255" s="23" t="s">
        <v>721</v>
      </c>
      <c r="Q255" s="23" t="s">
        <v>722</v>
      </c>
      <c r="R255" s="27" t="s">
        <v>8</v>
      </c>
      <c r="S255" s="23" t="s">
        <v>119</v>
      </c>
      <c r="T255" s="23" t="s">
        <v>44</v>
      </c>
      <c r="U255" s="23" t="s">
        <v>723</v>
      </c>
      <c r="V255" s="23" t="s">
        <v>45</v>
      </c>
    </row>
    <row r="256" customFormat="false" ht="15" hidden="true" customHeight="false" outlineLevel="0" collapsed="false">
      <c r="A256" s="21" t="s">
        <v>714</v>
      </c>
      <c r="B256" s="21" t="s">
        <v>158</v>
      </c>
      <c r="C256" s="22" t="n">
        <v>10</v>
      </c>
      <c r="D256" s="21" t="s">
        <v>36</v>
      </c>
      <c r="E256" s="23" t="s">
        <v>725</v>
      </c>
      <c r="F256" s="24" t="n">
        <v>100390</v>
      </c>
      <c r="G256" s="21" t="s">
        <v>38</v>
      </c>
      <c r="H256" s="21" t="s">
        <v>57</v>
      </c>
      <c r="I256" s="21" t="str">
        <f aca="false">LEFT(H256,2)</f>
        <v>03</v>
      </c>
      <c r="J256" s="21" t="s">
        <v>161</v>
      </c>
      <c r="K256" s="26" t="n">
        <v>29805</v>
      </c>
      <c r="L256" s="26" t="n">
        <v>0</v>
      </c>
      <c r="M256" s="26" t="n">
        <f aca="false">K256-L256</f>
        <v>29805</v>
      </c>
      <c r="N256" s="26" t="n">
        <v>0</v>
      </c>
      <c r="O256" s="26" t="n">
        <f aca="false">L256+M256+N256</f>
        <v>29805</v>
      </c>
      <c r="P256" s="23" t="s">
        <v>726</v>
      </c>
      <c r="Q256" s="23" t="s">
        <v>557</v>
      </c>
      <c r="R256" s="27" t="s">
        <v>8</v>
      </c>
      <c r="S256" s="23" t="s">
        <v>119</v>
      </c>
      <c r="T256" s="23" t="s">
        <v>44</v>
      </c>
      <c r="U256" s="23" t="s">
        <v>727</v>
      </c>
      <c r="V256" s="23" t="s">
        <v>45</v>
      </c>
    </row>
    <row r="257" customFormat="false" ht="15" hidden="true" customHeight="false" outlineLevel="0" collapsed="false">
      <c r="A257" s="21" t="s">
        <v>714</v>
      </c>
      <c r="B257" s="21" t="s">
        <v>158</v>
      </c>
      <c r="C257" s="22" t="n">
        <v>10</v>
      </c>
      <c r="D257" s="21" t="s">
        <v>36</v>
      </c>
      <c r="E257" s="23" t="s">
        <v>728</v>
      </c>
      <c r="F257" s="24" t="n">
        <v>100390</v>
      </c>
      <c r="G257" s="21" t="s">
        <v>38</v>
      </c>
      <c r="H257" s="21" t="s">
        <v>39</v>
      </c>
      <c r="I257" s="21" t="str">
        <f aca="false">LEFT(H257,2)</f>
        <v>03</v>
      </c>
      <c r="J257" s="21" t="s">
        <v>161</v>
      </c>
      <c r="K257" s="26" t="n">
        <v>21289.5</v>
      </c>
      <c r="L257" s="26" t="n">
        <v>21289.5</v>
      </c>
      <c r="M257" s="26" t="n">
        <f aca="false">K257-L257</f>
        <v>0</v>
      </c>
      <c r="N257" s="26" t="n">
        <v>0</v>
      </c>
      <c r="O257" s="26" t="n">
        <f aca="false">L257+M257+N257</f>
        <v>21289.5</v>
      </c>
      <c r="P257" s="23" t="s">
        <v>721</v>
      </c>
      <c r="Q257" s="23" t="s">
        <v>722</v>
      </c>
      <c r="R257" s="27" t="s">
        <v>8</v>
      </c>
      <c r="S257" s="23" t="s">
        <v>119</v>
      </c>
      <c r="T257" s="23" t="s">
        <v>44</v>
      </c>
      <c r="U257" s="23" t="s">
        <v>723</v>
      </c>
      <c r="V257" s="23" t="s">
        <v>45</v>
      </c>
    </row>
    <row r="258" customFormat="false" ht="15" hidden="true" customHeight="false" outlineLevel="0" collapsed="false">
      <c r="A258" s="21" t="s">
        <v>714</v>
      </c>
      <c r="B258" s="21" t="s">
        <v>158</v>
      </c>
      <c r="C258" s="22" t="n">
        <v>10</v>
      </c>
      <c r="D258" s="21" t="s">
        <v>36</v>
      </c>
      <c r="E258" s="23" t="s">
        <v>729</v>
      </c>
      <c r="F258" s="24" t="n">
        <v>100390</v>
      </c>
      <c r="G258" s="21" t="s">
        <v>38</v>
      </c>
      <c r="H258" s="21" t="s">
        <v>39</v>
      </c>
      <c r="I258" s="21" t="str">
        <f aca="false">LEFT(H258,2)</f>
        <v>03</v>
      </c>
      <c r="J258" s="21" t="s">
        <v>161</v>
      </c>
      <c r="K258" s="26" t="n">
        <v>20000</v>
      </c>
      <c r="L258" s="26" t="n">
        <v>0</v>
      </c>
      <c r="M258" s="26" t="n">
        <f aca="false">K258-L258</f>
        <v>20000</v>
      </c>
      <c r="N258" s="26" t="n">
        <v>0</v>
      </c>
      <c r="O258" s="26" t="n">
        <f aca="false">L258+M258+N258</f>
        <v>20000</v>
      </c>
      <c r="P258" s="23" t="s">
        <v>730</v>
      </c>
      <c r="Q258" s="23" t="s">
        <v>731</v>
      </c>
      <c r="R258" s="27" t="s">
        <v>8</v>
      </c>
      <c r="S258" s="23" t="s">
        <v>119</v>
      </c>
      <c r="T258" s="23" t="s">
        <v>44</v>
      </c>
      <c r="U258" s="23" t="s">
        <v>732</v>
      </c>
      <c r="V258" s="23" t="s">
        <v>45</v>
      </c>
    </row>
    <row r="259" customFormat="false" ht="15" hidden="true" customHeight="false" outlineLevel="0" collapsed="false">
      <c r="A259" s="21" t="s">
        <v>714</v>
      </c>
      <c r="B259" s="21" t="s">
        <v>158</v>
      </c>
      <c r="C259" s="22" t="n">
        <v>10</v>
      </c>
      <c r="D259" s="21" t="s">
        <v>36</v>
      </c>
      <c r="E259" s="23" t="s">
        <v>733</v>
      </c>
      <c r="F259" s="24" t="n">
        <v>100390</v>
      </c>
      <c r="G259" s="21" t="s">
        <v>38</v>
      </c>
      <c r="H259" s="21" t="s">
        <v>39</v>
      </c>
      <c r="I259" s="21" t="str">
        <f aca="false">LEFT(H259,2)</f>
        <v>03</v>
      </c>
      <c r="J259" s="21" t="s">
        <v>161</v>
      </c>
      <c r="K259" s="26" t="n">
        <v>20000</v>
      </c>
      <c r="L259" s="26" t="n">
        <v>0</v>
      </c>
      <c r="M259" s="26" t="n">
        <f aca="false">K259-L259</f>
        <v>20000</v>
      </c>
      <c r="N259" s="26" t="n">
        <v>0</v>
      </c>
      <c r="O259" s="26" t="n">
        <f aca="false">L259+M259+N259</f>
        <v>20000</v>
      </c>
      <c r="P259" s="23" t="s">
        <v>730</v>
      </c>
      <c r="Q259" s="23" t="s">
        <v>731</v>
      </c>
      <c r="R259" s="27" t="s">
        <v>8</v>
      </c>
      <c r="S259" s="23" t="s">
        <v>119</v>
      </c>
      <c r="T259" s="23" t="s">
        <v>44</v>
      </c>
      <c r="U259" s="23" t="s">
        <v>732</v>
      </c>
      <c r="V259" s="23" t="s">
        <v>45</v>
      </c>
    </row>
    <row r="260" customFormat="false" ht="15" hidden="true" customHeight="false" outlineLevel="0" collapsed="false">
      <c r="A260" s="21" t="s">
        <v>714</v>
      </c>
      <c r="B260" s="21" t="s">
        <v>346</v>
      </c>
      <c r="C260" s="22" t="n">
        <v>16</v>
      </c>
      <c r="D260" s="21" t="s">
        <v>36</v>
      </c>
      <c r="E260" s="23" t="s">
        <v>734</v>
      </c>
      <c r="F260" s="24" t="n">
        <v>169137</v>
      </c>
      <c r="G260" s="21" t="s">
        <v>38</v>
      </c>
      <c r="H260" s="21" t="s">
        <v>57</v>
      </c>
      <c r="I260" s="21" t="str">
        <f aca="false">LEFT(H260,2)</f>
        <v>03</v>
      </c>
      <c r="J260" s="21" t="s">
        <v>349</v>
      </c>
      <c r="K260" s="26" t="n">
        <v>18055</v>
      </c>
      <c r="L260" s="26" t="n">
        <v>0</v>
      </c>
      <c r="M260" s="26" t="n">
        <f aca="false">K260-L260</f>
        <v>18055</v>
      </c>
      <c r="N260" s="26" t="n">
        <v>0</v>
      </c>
      <c r="O260" s="26" t="n">
        <f aca="false">L260+M260+N260</f>
        <v>18055</v>
      </c>
      <c r="P260" s="23" t="s">
        <v>59</v>
      </c>
      <c r="Q260" s="23" t="s">
        <v>60</v>
      </c>
      <c r="R260" s="27" t="s">
        <v>8</v>
      </c>
      <c r="S260" s="23" t="s">
        <v>119</v>
      </c>
      <c r="T260" s="23" t="s">
        <v>51</v>
      </c>
      <c r="U260" s="23" t="s">
        <v>735</v>
      </c>
      <c r="V260" s="23" t="s">
        <v>52</v>
      </c>
    </row>
    <row r="261" customFormat="false" ht="15" hidden="true" customHeight="false" outlineLevel="0" collapsed="false">
      <c r="A261" s="21" t="s">
        <v>714</v>
      </c>
      <c r="B261" s="21" t="s">
        <v>346</v>
      </c>
      <c r="C261" s="22" t="n">
        <v>16</v>
      </c>
      <c r="D261" s="21" t="s">
        <v>36</v>
      </c>
      <c r="E261" s="23" t="s">
        <v>736</v>
      </c>
      <c r="F261" s="24" t="n">
        <v>169137</v>
      </c>
      <c r="G261" s="21" t="s">
        <v>38</v>
      </c>
      <c r="H261" s="21" t="s">
        <v>57</v>
      </c>
      <c r="I261" s="21" t="str">
        <f aca="false">LEFT(H261,2)</f>
        <v>03</v>
      </c>
      <c r="J261" s="21" t="s">
        <v>349</v>
      </c>
      <c r="K261" s="26" t="n">
        <v>2244</v>
      </c>
      <c r="L261" s="26" t="n">
        <v>0</v>
      </c>
      <c r="M261" s="26" t="n">
        <f aca="false">K261-L261</f>
        <v>2244</v>
      </c>
      <c r="N261" s="26" t="n">
        <v>0</v>
      </c>
      <c r="O261" s="26" t="n">
        <f aca="false">L261+M261+N261</f>
        <v>2244</v>
      </c>
      <c r="P261" s="23" t="s">
        <v>737</v>
      </c>
      <c r="Q261" s="23" t="s">
        <v>80</v>
      </c>
      <c r="R261" s="27" t="s">
        <v>8</v>
      </c>
      <c r="S261" s="23" t="s">
        <v>119</v>
      </c>
      <c r="T261" s="23" t="s">
        <v>44</v>
      </c>
      <c r="U261" s="23" t="s">
        <v>81</v>
      </c>
      <c r="V261" s="23" t="s">
        <v>45</v>
      </c>
    </row>
    <row r="262" customFormat="false" ht="15" hidden="true" customHeight="false" outlineLevel="0" collapsed="false">
      <c r="A262" s="21" t="s">
        <v>714</v>
      </c>
      <c r="B262" s="21" t="s">
        <v>158</v>
      </c>
      <c r="C262" s="22" t="n">
        <v>10</v>
      </c>
      <c r="D262" s="21" t="s">
        <v>36</v>
      </c>
      <c r="E262" s="23" t="s">
        <v>738</v>
      </c>
      <c r="F262" s="24" t="n">
        <v>100390</v>
      </c>
      <c r="G262" s="21" t="s">
        <v>38</v>
      </c>
      <c r="H262" s="21" t="s">
        <v>739</v>
      </c>
      <c r="I262" s="21" t="str">
        <f aca="false">LEFT(H262,2)</f>
        <v>03</v>
      </c>
      <c r="J262" s="21" t="s">
        <v>161</v>
      </c>
      <c r="K262" s="26" t="n">
        <v>1875</v>
      </c>
      <c r="L262" s="26" t="n">
        <v>0</v>
      </c>
      <c r="M262" s="26" t="n">
        <f aca="false">K262-L262</f>
        <v>1875</v>
      </c>
      <c r="N262" s="26" t="n">
        <v>0</v>
      </c>
      <c r="O262" s="26" t="n">
        <f aca="false">L262+M262+N262</f>
        <v>1875</v>
      </c>
      <c r="P262" s="23"/>
      <c r="Q262" s="0" t="s">
        <v>740</v>
      </c>
      <c r="R262" s="27" t="s">
        <v>8</v>
      </c>
      <c r="S262" s="23" t="str">
        <f aca="false">IF(COUNTIF('[1]Index Codes and Summary'!$A$2:$A$53,[1]Summary!F295),"Yes","No")</f>
        <v>Yes</v>
      </c>
      <c r="T262" s="23"/>
      <c r="U262" s="23"/>
      <c r="V262" s="23"/>
    </row>
    <row r="263" customFormat="false" ht="15" hidden="true" customHeight="false" outlineLevel="0" collapsed="false">
      <c r="A263" s="21" t="s">
        <v>714</v>
      </c>
      <c r="B263" s="21" t="s">
        <v>113</v>
      </c>
      <c r="C263" s="22" t="n">
        <v>14</v>
      </c>
      <c r="D263" s="21" t="s">
        <v>36</v>
      </c>
      <c r="E263" s="23" t="s">
        <v>741</v>
      </c>
      <c r="F263" s="24" t="n">
        <v>140684</v>
      </c>
      <c r="G263" s="21" t="s">
        <v>38</v>
      </c>
      <c r="H263" s="21" t="s">
        <v>39</v>
      </c>
      <c r="I263" s="21" t="str">
        <f aca="false">LEFT(H263,2)</f>
        <v>03</v>
      </c>
      <c r="J263" s="21" t="s">
        <v>116</v>
      </c>
      <c r="K263" s="26" t="n">
        <v>1434.64</v>
      </c>
      <c r="L263" s="26" t="n">
        <v>0</v>
      </c>
      <c r="M263" s="26" t="n">
        <f aca="false">K263-L263</f>
        <v>1434.64</v>
      </c>
      <c r="N263" s="26" t="n">
        <v>0</v>
      </c>
      <c r="O263" s="26" t="n">
        <f aca="false">L263+M263+N263</f>
        <v>1434.64</v>
      </c>
      <c r="P263" s="23" t="s">
        <v>742</v>
      </c>
      <c r="Q263" s="23" t="s">
        <v>743</v>
      </c>
      <c r="R263" s="27" t="s">
        <v>8</v>
      </c>
      <c r="S263" s="23" t="s">
        <v>119</v>
      </c>
      <c r="T263" s="23" t="s">
        <v>44</v>
      </c>
      <c r="U263" s="23" t="s">
        <v>744</v>
      </c>
      <c r="V263" s="23" t="s">
        <v>45</v>
      </c>
    </row>
    <row r="264" customFormat="false" ht="15" hidden="true" customHeight="false" outlineLevel="0" collapsed="false">
      <c r="A264" s="21" t="s">
        <v>745</v>
      </c>
      <c r="B264" s="21" t="s">
        <v>158</v>
      </c>
      <c r="C264" s="22" t="n">
        <v>10</v>
      </c>
      <c r="D264" s="21" t="s">
        <v>36</v>
      </c>
      <c r="E264" s="23" t="s">
        <v>746</v>
      </c>
      <c r="F264" s="24" t="n">
        <v>100390</v>
      </c>
      <c r="G264" s="21" t="s">
        <v>105</v>
      </c>
      <c r="H264" s="21" t="s">
        <v>251</v>
      </c>
      <c r="I264" s="21" t="str">
        <f aca="false">LEFT(H264,2)</f>
        <v>04</v>
      </c>
      <c r="J264" s="21" t="s">
        <v>161</v>
      </c>
      <c r="K264" s="26" t="n">
        <v>251582.8</v>
      </c>
      <c r="L264" s="26" t="n">
        <v>206051.38</v>
      </c>
      <c r="M264" s="26" t="n">
        <f aca="false">K264-L264</f>
        <v>45531.42</v>
      </c>
      <c r="N264" s="26" t="n">
        <v>0</v>
      </c>
      <c r="O264" s="26" t="n">
        <f aca="false">L264+M264+N264</f>
        <v>251582.8</v>
      </c>
      <c r="P264" s="23" t="s">
        <v>747</v>
      </c>
      <c r="Q264" s="23" t="s">
        <v>674</v>
      </c>
      <c r="R264" s="27" t="s">
        <v>8</v>
      </c>
      <c r="S264" s="23" t="s">
        <v>119</v>
      </c>
      <c r="T264" s="23" t="s">
        <v>44</v>
      </c>
      <c r="U264" s="23" t="s">
        <v>675</v>
      </c>
      <c r="V264" s="23" t="s">
        <v>45</v>
      </c>
    </row>
    <row r="265" customFormat="false" ht="15" hidden="true" customHeight="false" outlineLevel="0" collapsed="false">
      <c r="A265" s="21" t="s">
        <v>745</v>
      </c>
      <c r="B265" s="21" t="s">
        <v>158</v>
      </c>
      <c r="C265" s="22" t="n">
        <v>10</v>
      </c>
      <c r="D265" s="21" t="s">
        <v>36</v>
      </c>
      <c r="E265" s="23" t="s">
        <v>748</v>
      </c>
      <c r="F265" s="24" t="n">
        <v>100390</v>
      </c>
      <c r="G265" s="21" t="s">
        <v>38</v>
      </c>
      <c r="H265" s="21" t="s">
        <v>57</v>
      </c>
      <c r="I265" s="21" t="str">
        <f aca="false">LEFT(H265,2)</f>
        <v>03</v>
      </c>
      <c r="J265" s="21" t="s">
        <v>161</v>
      </c>
      <c r="K265" s="26" t="n">
        <v>0</v>
      </c>
      <c r="L265" s="26" t="n">
        <v>28800</v>
      </c>
      <c r="M265" s="26" t="n">
        <v>0</v>
      </c>
      <c r="N265" s="26" t="n">
        <v>0</v>
      </c>
      <c r="O265" s="26" t="n">
        <f aca="false">L265+M265+N265</f>
        <v>28800</v>
      </c>
      <c r="P265" s="23" t="s">
        <v>303</v>
      </c>
      <c r="Q265" s="23" t="s">
        <v>304</v>
      </c>
      <c r="R265" s="27" t="s">
        <v>8</v>
      </c>
      <c r="S265" s="23" t="s">
        <v>119</v>
      </c>
      <c r="T265" s="23" t="s">
        <v>44</v>
      </c>
      <c r="U265" s="23" t="n">
        <v>26446298</v>
      </c>
      <c r="V265" s="23" t="s">
        <v>45</v>
      </c>
    </row>
    <row r="266" customFormat="false" ht="15" hidden="true" customHeight="false" outlineLevel="0" collapsed="false">
      <c r="A266" s="21" t="s">
        <v>745</v>
      </c>
      <c r="B266" s="21" t="s">
        <v>158</v>
      </c>
      <c r="C266" s="22" t="n">
        <v>10</v>
      </c>
      <c r="D266" s="21" t="s">
        <v>36</v>
      </c>
      <c r="E266" s="23" t="s">
        <v>749</v>
      </c>
      <c r="F266" s="24" t="n">
        <v>100390</v>
      </c>
      <c r="G266" s="21" t="s">
        <v>38</v>
      </c>
      <c r="H266" s="21" t="s">
        <v>39</v>
      </c>
      <c r="I266" s="21" t="str">
        <f aca="false">LEFT(H266,2)</f>
        <v>03</v>
      </c>
      <c r="J266" s="21" t="s">
        <v>161</v>
      </c>
      <c r="K266" s="26" t="n">
        <v>26250</v>
      </c>
      <c r="L266" s="26" t="n">
        <v>0</v>
      </c>
      <c r="M266" s="26" t="n">
        <f aca="false">K266-L266</f>
        <v>26250</v>
      </c>
      <c r="N266" s="26" t="n">
        <v>0</v>
      </c>
      <c r="O266" s="26" t="n">
        <f aca="false">L266+M266+N266</f>
        <v>26250</v>
      </c>
      <c r="P266" s="23" t="s">
        <v>750</v>
      </c>
      <c r="Q266" s="23" t="s">
        <v>751</v>
      </c>
      <c r="R266" s="27" t="s">
        <v>8</v>
      </c>
      <c r="S266" s="23" t="s">
        <v>119</v>
      </c>
      <c r="T266" s="23" t="s">
        <v>44</v>
      </c>
      <c r="U266" s="23" t="s">
        <v>752</v>
      </c>
      <c r="V266" s="23" t="s">
        <v>45</v>
      </c>
    </row>
    <row r="267" customFormat="false" ht="15" hidden="true" customHeight="false" outlineLevel="0" collapsed="false">
      <c r="A267" s="21" t="s">
        <v>745</v>
      </c>
      <c r="B267" s="21" t="s">
        <v>158</v>
      </c>
      <c r="C267" s="22" t="n">
        <v>10</v>
      </c>
      <c r="D267" s="21" t="s">
        <v>36</v>
      </c>
      <c r="E267" s="23" t="s">
        <v>753</v>
      </c>
      <c r="F267" s="24" t="n">
        <v>100390</v>
      </c>
      <c r="G267" s="21" t="s">
        <v>38</v>
      </c>
      <c r="H267" s="21" t="s">
        <v>39</v>
      </c>
      <c r="I267" s="21" t="str">
        <f aca="false">LEFT(H267,2)</f>
        <v>03</v>
      </c>
      <c r="J267" s="21" t="s">
        <v>161</v>
      </c>
      <c r="K267" s="26" t="n">
        <v>26250</v>
      </c>
      <c r="L267" s="26" t="n">
        <v>0</v>
      </c>
      <c r="M267" s="26" t="n">
        <f aca="false">K267-L267</f>
        <v>26250</v>
      </c>
      <c r="N267" s="26" t="n">
        <v>0</v>
      </c>
      <c r="O267" s="26" t="n">
        <f aca="false">L267+M267+N267</f>
        <v>26250</v>
      </c>
      <c r="P267" s="23" t="s">
        <v>750</v>
      </c>
      <c r="Q267" s="23" t="s">
        <v>751</v>
      </c>
      <c r="R267" s="27" t="s">
        <v>8</v>
      </c>
      <c r="S267" s="23" t="s">
        <v>119</v>
      </c>
      <c r="T267" s="23" t="s">
        <v>44</v>
      </c>
      <c r="U267" s="23" t="s">
        <v>752</v>
      </c>
      <c r="V267" s="23" t="s">
        <v>45</v>
      </c>
    </row>
    <row r="268" customFormat="false" ht="15" hidden="true" customHeight="false" outlineLevel="0" collapsed="false">
      <c r="A268" s="21" t="s">
        <v>745</v>
      </c>
      <c r="B268" s="21" t="s">
        <v>158</v>
      </c>
      <c r="C268" s="22" t="n">
        <v>10</v>
      </c>
      <c r="D268" s="21" t="s">
        <v>36</v>
      </c>
      <c r="E268" s="23" t="s">
        <v>754</v>
      </c>
      <c r="F268" s="24" t="n">
        <v>100390</v>
      </c>
      <c r="G268" s="21" t="s">
        <v>38</v>
      </c>
      <c r="H268" s="21" t="s">
        <v>57</v>
      </c>
      <c r="I268" s="21" t="str">
        <f aca="false">LEFT(H268,2)</f>
        <v>03</v>
      </c>
      <c r="J268" s="21" t="s">
        <v>161</v>
      </c>
      <c r="K268" s="26" t="n">
        <v>0</v>
      </c>
      <c r="L268" s="26" t="n">
        <v>23400</v>
      </c>
      <c r="M268" s="26" t="n">
        <v>0</v>
      </c>
      <c r="N268" s="26" t="n">
        <v>0</v>
      </c>
      <c r="O268" s="26" t="n">
        <f aca="false">L268+M268+N268</f>
        <v>23400</v>
      </c>
      <c r="P268" s="23" t="s">
        <v>303</v>
      </c>
      <c r="Q268" s="23" t="s">
        <v>304</v>
      </c>
      <c r="R268" s="27" t="s">
        <v>8</v>
      </c>
      <c r="S268" s="23" t="s">
        <v>119</v>
      </c>
      <c r="T268" s="23" t="s">
        <v>44</v>
      </c>
      <c r="U268" s="23" t="n">
        <v>26446298</v>
      </c>
      <c r="V268" s="23" t="s">
        <v>45</v>
      </c>
    </row>
    <row r="269" customFormat="false" ht="15" hidden="true" customHeight="false" outlineLevel="0" collapsed="false">
      <c r="A269" s="21" t="s">
        <v>745</v>
      </c>
      <c r="B269" s="21" t="s">
        <v>158</v>
      </c>
      <c r="C269" s="22" t="n">
        <v>10</v>
      </c>
      <c r="D269" s="21" t="s">
        <v>36</v>
      </c>
      <c r="E269" s="23" t="s">
        <v>755</v>
      </c>
      <c r="F269" s="24" t="n">
        <v>100390</v>
      </c>
      <c r="G269" s="21" t="s">
        <v>38</v>
      </c>
      <c r="H269" s="21" t="s">
        <v>39</v>
      </c>
      <c r="I269" s="21" t="str">
        <f aca="false">LEFT(H269,2)</f>
        <v>03</v>
      </c>
      <c r="J269" s="21" t="s">
        <v>161</v>
      </c>
      <c r="K269" s="26" t="n">
        <v>22500</v>
      </c>
      <c r="L269" s="26" t="n">
        <v>0</v>
      </c>
      <c r="M269" s="26" t="n">
        <f aca="false">K269-L269</f>
        <v>22500</v>
      </c>
      <c r="N269" s="26" t="n">
        <v>0</v>
      </c>
      <c r="O269" s="26" t="n">
        <f aca="false">L269+M269+N269</f>
        <v>22500</v>
      </c>
      <c r="P269" s="23" t="s">
        <v>750</v>
      </c>
      <c r="Q269" s="23" t="s">
        <v>751</v>
      </c>
      <c r="R269" s="27" t="s">
        <v>8</v>
      </c>
      <c r="S269" s="23" t="s">
        <v>119</v>
      </c>
      <c r="T269" s="23" t="s">
        <v>44</v>
      </c>
      <c r="U269" s="23" t="s">
        <v>752</v>
      </c>
      <c r="V269" s="23" t="s">
        <v>45</v>
      </c>
    </row>
    <row r="270" customFormat="false" ht="15" hidden="true" customHeight="false" outlineLevel="0" collapsed="false">
      <c r="A270" s="21" t="s">
        <v>745</v>
      </c>
      <c r="B270" s="21" t="s">
        <v>158</v>
      </c>
      <c r="C270" s="22" t="n">
        <v>10</v>
      </c>
      <c r="D270" s="21" t="s">
        <v>36</v>
      </c>
      <c r="E270" s="23" t="s">
        <v>756</v>
      </c>
      <c r="F270" s="24" t="n">
        <v>100390</v>
      </c>
      <c r="G270" s="21" t="s">
        <v>38</v>
      </c>
      <c r="H270" s="21" t="s">
        <v>57</v>
      </c>
      <c r="I270" s="21" t="str">
        <f aca="false">LEFT(H270,2)</f>
        <v>03</v>
      </c>
      <c r="J270" s="21" t="s">
        <v>161</v>
      </c>
      <c r="K270" s="26" t="n">
        <v>0</v>
      </c>
      <c r="L270" s="26" t="n">
        <v>5400</v>
      </c>
      <c r="M270" s="26" t="n">
        <v>0</v>
      </c>
      <c r="N270" s="26" t="n">
        <v>0</v>
      </c>
      <c r="O270" s="26" t="n">
        <f aca="false">L270+M270+N270</f>
        <v>5400</v>
      </c>
      <c r="P270" s="23" t="s">
        <v>303</v>
      </c>
      <c r="Q270" s="23" t="s">
        <v>304</v>
      </c>
      <c r="R270" s="27" t="s">
        <v>8</v>
      </c>
      <c r="S270" s="23" t="s">
        <v>119</v>
      </c>
      <c r="T270" s="23" t="s">
        <v>44</v>
      </c>
      <c r="U270" s="23" t="n">
        <v>26446298</v>
      </c>
      <c r="V270" s="23" t="s">
        <v>45</v>
      </c>
    </row>
    <row r="271" customFormat="false" ht="15" hidden="true" customHeight="false" outlineLevel="0" collapsed="false">
      <c r="A271" s="21" t="s">
        <v>745</v>
      </c>
      <c r="B271" s="21" t="s">
        <v>158</v>
      </c>
      <c r="C271" s="22" t="n">
        <v>10</v>
      </c>
      <c r="D271" s="21" t="s">
        <v>36</v>
      </c>
      <c r="E271" s="23" t="s">
        <v>757</v>
      </c>
      <c r="F271" s="24" t="n">
        <v>100390</v>
      </c>
      <c r="G271" s="21" t="s">
        <v>38</v>
      </c>
      <c r="H271" s="21" t="s">
        <v>48</v>
      </c>
      <c r="I271" s="21" t="str">
        <f aca="false">LEFT(H271,2)</f>
        <v>03</v>
      </c>
      <c r="J271" s="21" t="s">
        <v>161</v>
      </c>
      <c r="K271" s="26" t="n">
        <v>0</v>
      </c>
      <c r="L271" s="26" t="n">
        <v>3310</v>
      </c>
      <c r="M271" s="26" t="n">
        <v>0</v>
      </c>
      <c r="N271" s="26" t="n">
        <v>0</v>
      </c>
      <c r="O271" s="26" t="n">
        <f aca="false">L271+M271+N271</f>
        <v>3310</v>
      </c>
      <c r="P271" s="23" t="s">
        <v>758</v>
      </c>
      <c r="Q271" s="23" t="s">
        <v>149</v>
      </c>
      <c r="R271" s="27" t="s">
        <v>8</v>
      </c>
      <c r="S271" s="23" t="s">
        <v>119</v>
      </c>
      <c r="T271" s="23" t="s">
        <v>150</v>
      </c>
      <c r="U271" s="23" t="n">
        <v>232174489</v>
      </c>
      <c r="V271" s="23" t="s">
        <v>151</v>
      </c>
    </row>
    <row r="272" customFormat="false" ht="15" hidden="true" customHeight="false" outlineLevel="0" collapsed="false">
      <c r="A272" s="21" t="s">
        <v>745</v>
      </c>
      <c r="B272" s="21" t="s">
        <v>158</v>
      </c>
      <c r="C272" s="22" t="n">
        <v>10</v>
      </c>
      <c r="D272" s="21" t="s">
        <v>36</v>
      </c>
      <c r="E272" s="23" t="s">
        <v>759</v>
      </c>
      <c r="F272" s="24" t="n">
        <v>100390</v>
      </c>
      <c r="G272" s="21" t="s">
        <v>38</v>
      </c>
      <c r="H272" s="21" t="s">
        <v>197</v>
      </c>
      <c r="I272" s="21" t="str">
        <f aca="false">LEFT(H272,2)</f>
        <v>03</v>
      </c>
      <c r="J272" s="21" t="s">
        <v>161</v>
      </c>
      <c r="K272" s="26" t="n">
        <v>205.8</v>
      </c>
      <c r="L272" s="26" t="n">
        <v>0</v>
      </c>
      <c r="M272" s="26" t="n">
        <f aca="false">K272-L272</f>
        <v>205.8</v>
      </c>
      <c r="N272" s="26" t="n">
        <v>0</v>
      </c>
      <c r="O272" s="26" t="n">
        <f aca="false">L272+M272+N272</f>
        <v>205.8</v>
      </c>
      <c r="P272" s="23" t="s">
        <v>237</v>
      </c>
      <c r="Q272" s="23" t="s">
        <v>80</v>
      </c>
      <c r="R272" s="27" t="s">
        <v>8</v>
      </c>
      <c r="S272" s="23" t="s">
        <v>119</v>
      </c>
      <c r="T272" s="23" t="s">
        <v>44</v>
      </c>
      <c r="U272" s="23" t="s">
        <v>81</v>
      </c>
      <c r="V272" s="23" t="s">
        <v>45</v>
      </c>
    </row>
    <row r="273" customFormat="false" ht="15" hidden="true" customHeight="false" outlineLevel="0" collapsed="false">
      <c r="A273" s="21" t="s">
        <v>760</v>
      </c>
      <c r="B273" s="21" t="s">
        <v>158</v>
      </c>
      <c r="C273" s="22" t="n">
        <v>10</v>
      </c>
      <c r="D273" s="21" t="s">
        <v>36</v>
      </c>
      <c r="E273" s="23" t="s">
        <v>761</v>
      </c>
      <c r="F273" s="24" t="n">
        <v>100390</v>
      </c>
      <c r="G273" s="21" t="s">
        <v>105</v>
      </c>
      <c r="H273" s="21" t="s">
        <v>251</v>
      </c>
      <c r="I273" s="21" t="str">
        <f aca="false">LEFT(H273,2)</f>
        <v>04</v>
      </c>
      <c r="J273" s="21" t="s">
        <v>161</v>
      </c>
      <c r="K273" s="26" t="n">
        <v>159735.99</v>
      </c>
      <c r="L273" s="26" t="n">
        <v>0</v>
      </c>
      <c r="M273" s="26" t="n">
        <f aca="false">K273-L273</f>
        <v>159735.99</v>
      </c>
      <c r="N273" s="26" t="n">
        <v>0</v>
      </c>
      <c r="O273" s="26" t="n">
        <f aca="false">L273+M273+N273</f>
        <v>159735.99</v>
      </c>
      <c r="P273" s="23" t="s">
        <v>762</v>
      </c>
      <c r="Q273" s="23" t="s">
        <v>266</v>
      </c>
      <c r="R273" s="27" t="s">
        <v>8</v>
      </c>
      <c r="S273" s="23" t="s">
        <v>119</v>
      </c>
      <c r="T273" s="23" t="s">
        <v>588</v>
      </c>
      <c r="U273" s="23" t="n">
        <v>231433366</v>
      </c>
      <c r="V273" s="23" t="s">
        <v>45</v>
      </c>
    </row>
    <row r="274" customFormat="false" ht="15" hidden="true" customHeight="false" outlineLevel="0" collapsed="false">
      <c r="A274" s="21" t="s">
        <v>760</v>
      </c>
      <c r="B274" s="21" t="s">
        <v>158</v>
      </c>
      <c r="C274" s="22" t="n">
        <v>10</v>
      </c>
      <c r="D274" s="21" t="s">
        <v>36</v>
      </c>
      <c r="E274" s="23" t="s">
        <v>763</v>
      </c>
      <c r="F274" s="24" t="n">
        <v>100390</v>
      </c>
      <c r="G274" s="21" t="s">
        <v>105</v>
      </c>
      <c r="H274" s="21" t="s">
        <v>251</v>
      </c>
      <c r="I274" s="21" t="str">
        <f aca="false">LEFT(H274,2)</f>
        <v>04</v>
      </c>
      <c r="J274" s="21" t="s">
        <v>161</v>
      </c>
      <c r="K274" s="26" t="n">
        <v>155427</v>
      </c>
      <c r="L274" s="26" t="n">
        <v>0</v>
      </c>
      <c r="M274" s="26" t="n">
        <f aca="false">K274-L274</f>
        <v>155427</v>
      </c>
      <c r="N274" s="26" t="n">
        <v>0</v>
      </c>
      <c r="O274" s="26" t="n">
        <f aca="false">L274+M274+N274</f>
        <v>155427</v>
      </c>
      <c r="P274" s="23" t="s">
        <v>261</v>
      </c>
      <c r="Q274" s="23" t="s">
        <v>262</v>
      </c>
      <c r="R274" s="27" t="s">
        <v>8</v>
      </c>
      <c r="S274" s="23" t="s">
        <v>119</v>
      </c>
      <c r="T274" s="23" t="s">
        <v>44</v>
      </c>
      <c r="U274" s="23" t="n">
        <v>231230582</v>
      </c>
      <c r="V274" s="23" t="s">
        <v>45</v>
      </c>
    </row>
    <row r="275" customFormat="false" ht="15" hidden="true" customHeight="false" outlineLevel="0" collapsed="false">
      <c r="A275" s="21" t="s">
        <v>760</v>
      </c>
      <c r="B275" s="21" t="s">
        <v>158</v>
      </c>
      <c r="C275" s="22" t="n">
        <v>10</v>
      </c>
      <c r="D275" s="21" t="s">
        <v>36</v>
      </c>
      <c r="E275" s="23" t="s">
        <v>764</v>
      </c>
      <c r="F275" s="24" t="n">
        <v>100390</v>
      </c>
      <c r="G275" s="21" t="s">
        <v>105</v>
      </c>
      <c r="H275" s="21" t="s">
        <v>251</v>
      </c>
      <c r="I275" s="21" t="str">
        <f aca="false">LEFT(H275,2)</f>
        <v>04</v>
      </c>
      <c r="J275" s="21" t="s">
        <v>161</v>
      </c>
      <c r="K275" s="26" t="n">
        <v>79903.25</v>
      </c>
      <c r="L275" s="26"/>
      <c r="M275" s="26" t="n">
        <f aca="false">K275-L275</f>
        <v>79903.25</v>
      </c>
      <c r="N275" s="26" t="n">
        <v>0</v>
      </c>
      <c r="O275" s="26" t="n">
        <f aca="false">L275+M275+N275</f>
        <v>79903.25</v>
      </c>
      <c r="P275" s="23" t="s">
        <v>762</v>
      </c>
      <c r="Q275" s="23" t="s">
        <v>266</v>
      </c>
      <c r="R275" s="27" t="s">
        <v>8</v>
      </c>
      <c r="S275" s="23" t="s">
        <v>119</v>
      </c>
      <c r="T275" s="23" t="s">
        <v>588</v>
      </c>
      <c r="U275" s="23" t="n">
        <v>231433366</v>
      </c>
      <c r="V275" s="23" t="s">
        <v>45</v>
      </c>
    </row>
    <row r="276" customFormat="false" ht="15" hidden="true" customHeight="false" outlineLevel="0" collapsed="false">
      <c r="A276" s="21" t="s">
        <v>760</v>
      </c>
      <c r="B276" s="21" t="s">
        <v>158</v>
      </c>
      <c r="C276" s="22" t="n">
        <v>10</v>
      </c>
      <c r="D276" s="21" t="s">
        <v>36</v>
      </c>
      <c r="E276" s="23" t="s">
        <v>765</v>
      </c>
      <c r="F276" s="24" t="n">
        <v>100390</v>
      </c>
      <c r="G276" s="21" t="s">
        <v>38</v>
      </c>
      <c r="H276" s="21" t="s">
        <v>192</v>
      </c>
      <c r="I276" s="21" t="str">
        <f aca="false">LEFT(H276,2)</f>
        <v>03</v>
      </c>
      <c r="J276" s="21" t="s">
        <v>161</v>
      </c>
      <c r="K276" s="26" t="n">
        <v>7000</v>
      </c>
      <c r="L276" s="26" t="n">
        <v>0</v>
      </c>
      <c r="M276" s="26" t="n">
        <f aca="false">K276-L276</f>
        <v>7000</v>
      </c>
      <c r="N276" s="26" t="n">
        <v>0</v>
      </c>
      <c r="O276" s="26" t="n">
        <f aca="false">L276+M276+N276</f>
        <v>7000</v>
      </c>
      <c r="P276" s="23" t="s">
        <v>766</v>
      </c>
      <c r="Q276" s="23" t="s">
        <v>767</v>
      </c>
      <c r="R276" s="27" t="s">
        <v>8</v>
      </c>
      <c r="S276" s="23" t="s">
        <v>119</v>
      </c>
      <c r="T276" s="23" t="s">
        <v>333</v>
      </c>
      <c r="U276" s="23" t="n">
        <v>232193873</v>
      </c>
      <c r="V276" s="23" t="s">
        <v>61</v>
      </c>
    </row>
    <row r="277" customFormat="false" ht="15" hidden="true" customHeight="false" outlineLevel="0" collapsed="false">
      <c r="A277" s="21" t="s">
        <v>760</v>
      </c>
      <c r="B277" s="21" t="s">
        <v>54</v>
      </c>
      <c r="C277" s="22" t="n">
        <v>28</v>
      </c>
      <c r="D277" s="21" t="s">
        <v>55</v>
      </c>
      <c r="E277" s="23" t="s">
        <v>768</v>
      </c>
      <c r="F277" s="24" t="n">
        <v>281254</v>
      </c>
      <c r="G277" s="21" t="s">
        <v>38</v>
      </c>
      <c r="H277" s="21" t="s">
        <v>84</v>
      </c>
      <c r="I277" s="21" t="str">
        <f aca="false">LEFT(H277,2)</f>
        <v>03</v>
      </c>
      <c r="J277" s="21" t="s">
        <v>58</v>
      </c>
      <c r="K277" s="26" t="n">
        <v>2580</v>
      </c>
      <c r="L277" s="26" t="n">
        <v>0</v>
      </c>
      <c r="M277" s="26" t="n">
        <f aca="false">K277-L277</f>
        <v>2580</v>
      </c>
      <c r="N277" s="26" t="n">
        <v>0</v>
      </c>
      <c r="O277" s="26" t="n">
        <f aca="false">L277+M277+N277</f>
        <v>2580</v>
      </c>
      <c r="P277" s="23" t="s">
        <v>692</v>
      </c>
      <c r="Q277" s="23" t="s">
        <v>86</v>
      </c>
      <c r="R277" s="27" t="s">
        <v>8</v>
      </c>
      <c r="S277" s="23" t="s">
        <v>119</v>
      </c>
      <c r="T277" s="23" t="s">
        <v>44</v>
      </c>
      <c r="U277" s="23" t="n">
        <v>471321588</v>
      </c>
      <c r="V277" s="23" t="s">
        <v>45</v>
      </c>
    </row>
    <row r="278" customFormat="false" ht="15" hidden="true" customHeight="false" outlineLevel="0" collapsed="false">
      <c r="A278" s="21" t="s">
        <v>769</v>
      </c>
      <c r="B278" s="21" t="s">
        <v>158</v>
      </c>
      <c r="C278" s="22" t="n">
        <v>10</v>
      </c>
      <c r="D278" s="21" t="s">
        <v>36</v>
      </c>
      <c r="E278" s="23" t="s">
        <v>770</v>
      </c>
      <c r="F278" s="24" t="n">
        <v>100390</v>
      </c>
      <c r="G278" s="21" t="s">
        <v>38</v>
      </c>
      <c r="H278" s="21" t="s">
        <v>57</v>
      </c>
      <c r="I278" s="21" t="str">
        <f aca="false">LEFT(H278,2)</f>
        <v>03</v>
      </c>
      <c r="J278" s="21" t="s">
        <v>161</v>
      </c>
      <c r="K278" s="26" t="n">
        <v>72000</v>
      </c>
      <c r="L278" s="26" t="n">
        <v>0</v>
      </c>
      <c r="M278" s="26" t="n">
        <f aca="false">K278-L278</f>
        <v>72000</v>
      </c>
      <c r="N278" s="26" t="n">
        <v>0</v>
      </c>
      <c r="O278" s="26" t="n">
        <f aca="false">L278+M278+N278</f>
        <v>72000</v>
      </c>
      <c r="P278" s="23" t="s">
        <v>300</v>
      </c>
      <c r="Q278" s="23" t="s">
        <v>301</v>
      </c>
      <c r="R278" s="27" t="s">
        <v>8</v>
      </c>
      <c r="S278" s="23" t="s">
        <v>119</v>
      </c>
      <c r="T278" s="23" t="s">
        <v>44</v>
      </c>
      <c r="U278" s="23" t="n">
        <v>814669008</v>
      </c>
      <c r="V278" s="23" t="s">
        <v>45</v>
      </c>
    </row>
    <row r="279" customFormat="false" ht="15" hidden="true" customHeight="false" outlineLevel="0" collapsed="false">
      <c r="A279" s="21" t="s">
        <v>769</v>
      </c>
      <c r="B279" s="21" t="s">
        <v>158</v>
      </c>
      <c r="C279" s="22" t="n">
        <v>10</v>
      </c>
      <c r="D279" s="21" t="s">
        <v>36</v>
      </c>
      <c r="E279" s="23" t="s">
        <v>771</v>
      </c>
      <c r="F279" s="24" t="n">
        <v>100390</v>
      </c>
      <c r="G279" s="21" t="s">
        <v>38</v>
      </c>
      <c r="H279" s="21" t="s">
        <v>402</v>
      </c>
      <c r="I279" s="21" t="str">
        <f aca="false">LEFT(H279,2)</f>
        <v>03</v>
      </c>
      <c r="J279" s="21" t="s">
        <v>161</v>
      </c>
      <c r="K279" s="26" t="n">
        <v>4185.52</v>
      </c>
      <c r="L279" s="26" t="n">
        <v>0</v>
      </c>
      <c r="M279" s="26" t="n">
        <f aca="false">K279-L279</f>
        <v>4185.52</v>
      </c>
      <c r="N279" s="26" t="n">
        <v>0</v>
      </c>
      <c r="O279" s="26" t="n">
        <f aca="false">L279+M279+N279</f>
        <v>4185.52</v>
      </c>
      <c r="P279" s="23" t="s">
        <v>772</v>
      </c>
      <c r="Q279" s="23" t="s">
        <v>773</v>
      </c>
      <c r="R279" s="27" t="s">
        <v>8</v>
      </c>
      <c r="S279" s="23" t="s">
        <v>119</v>
      </c>
      <c r="T279" s="23" t="s">
        <v>51</v>
      </c>
      <c r="U279" s="23" t="n">
        <v>133873463</v>
      </c>
      <c r="V279" s="23" t="s">
        <v>52</v>
      </c>
    </row>
    <row r="280" customFormat="false" ht="15" hidden="true" customHeight="false" outlineLevel="0" collapsed="false">
      <c r="A280" s="21" t="s">
        <v>769</v>
      </c>
      <c r="B280" s="21" t="s">
        <v>158</v>
      </c>
      <c r="C280" s="22" t="n">
        <v>10</v>
      </c>
      <c r="D280" s="21" t="s">
        <v>36</v>
      </c>
      <c r="E280" s="23" t="s">
        <v>774</v>
      </c>
      <c r="F280" s="24" t="n">
        <v>100390</v>
      </c>
      <c r="G280" s="21" t="s">
        <v>38</v>
      </c>
      <c r="H280" s="21" t="s">
        <v>39</v>
      </c>
      <c r="I280" s="21" t="str">
        <f aca="false">LEFT(H280,2)</f>
        <v>03</v>
      </c>
      <c r="J280" s="21" t="s">
        <v>161</v>
      </c>
      <c r="K280" s="26" t="n">
        <v>2104.98</v>
      </c>
      <c r="L280" s="26" t="n">
        <v>0</v>
      </c>
      <c r="M280" s="26" t="n">
        <f aca="false">K280-L280</f>
        <v>2104.98</v>
      </c>
      <c r="N280" s="26" t="n">
        <v>0</v>
      </c>
      <c r="O280" s="26" t="n">
        <f aca="false">L280+M280+N280</f>
        <v>2104.98</v>
      </c>
      <c r="P280" s="23" t="s">
        <v>775</v>
      </c>
      <c r="Q280" s="23" t="s">
        <v>776</v>
      </c>
      <c r="R280" s="27" t="s">
        <v>8</v>
      </c>
      <c r="S280" s="23" t="s">
        <v>119</v>
      </c>
      <c r="T280" s="23" t="s">
        <v>120</v>
      </c>
      <c r="U280" s="23"/>
      <c r="V280" s="23"/>
    </row>
    <row r="281" customFormat="false" ht="15" hidden="true" customHeight="false" outlineLevel="0" collapsed="false">
      <c r="A281" s="21" t="s">
        <v>777</v>
      </c>
      <c r="B281" s="21" t="s">
        <v>158</v>
      </c>
      <c r="C281" s="22" t="n">
        <v>10</v>
      </c>
      <c r="D281" s="21" t="s">
        <v>36</v>
      </c>
      <c r="E281" s="23" t="s">
        <v>778</v>
      </c>
      <c r="F281" s="24" t="n">
        <v>100390</v>
      </c>
      <c r="G281" s="21" t="s">
        <v>38</v>
      </c>
      <c r="H281" s="21" t="s">
        <v>57</v>
      </c>
      <c r="I281" s="21" t="str">
        <f aca="false">LEFT(H281,2)</f>
        <v>03</v>
      </c>
      <c r="J281" s="21" t="s">
        <v>161</v>
      </c>
      <c r="K281" s="26" t="n">
        <v>19946</v>
      </c>
      <c r="L281" s="26" t="n">
        <v>0</v>
      </c>
      <c r="M281" s="26" t="n">
        <f aca="false">K281-L281</f>
        <v>19946</v>
      </c>
      <c r="N281" s="26" t="n">
        <v>0</v>
      </c>
      <c r="O281" s="26" t="n">
        <f aca="false">L281+M281+N281</f>
        <v>19946</v>
      </c>
      <c r="P281" s="23" t="s">
        <v>90</v>
      </c>
      <c r="Q281" s="23" t="s">
        <v>60</v>
      </c>
      <c r="R281" s="27" t="s">
        <v>8</v>
      </c>
      <c r="S281" s="23" t="s">
        <v>119</v>
      </c>
      <c r="T281" s="23" t="s">
        <v>51</v>
      </c>
      <c r="U281" s="23" t="n">
        <v>251624369</v>
      </c>
      <c r="V281" s="23" t="s">
        <v>52</v>
      </c>
    </row>
    <row r="282" customFormat="false" ht="15" hidden="true" customHeight="false" outlineLevel="0" collapsed="false">
      <c r="A282" s="21" t="s">
        <v>777</v>
      </c>
      <c r="B282" s="21" t="s">
        <v>158</v>
      </c>
      <c r="C282" s="22" t="n">
        <v>10</v>
      </c>
      <c r="D282" s="21" t="s">
        <v>36</v>
      </c>
      <c r="E282" s="23" t="s">
        <v>779</v>
      </c>
      <c r="F282" s="24" t="n">
        <v>100390</v>
      </c>
      <c r="G282" s="21" t="s">
        <v>38</v>
      </c>
      <c r="H282" s="21" t="s">
        <v>402</v>
      </c>
      <c r="I282" s="21" t="str">
        <f aca="false">LEFT(H282,2)</f>
        <v>03</v>
      </c>
      <c r="J282" s="21" t="s">
        <v>161</v>
      </c>
      <c r="K282" s="26" t="n">
        <v>5885.88</v>
      </c>
      <c r="L282" s="26" t="n">
        <v>0</v>
      </c>
      <c r="M282" s="26" t="n">
        <f aca="false">K282-L282</f>
        <v>5885.88</v>
      </c>
      <c r="N282" s="26" t="n">
        <v>0</v>
      </c>
      <c r="O282" s="26" t="n">
        <f aca="false">L282+M282+N282</f>
        <v>5885.88</v>
      </c>
      <c r="P282" s="23" t="s">
        <v>780</v>
      </c>
      <c r="Q282" s="23" t="s">
        <v>773</v>
      </c>
      <c r="R282" s="27" t="s">
        <v>8</v>
      </c>
      <c r="S282" s="23" t="s">
        <v>119</v>
      </c>
      <c r="T282" s="23" t="s">
        <v>51</v>
      </c>
      <c r="U282" s="23" t="n">
        <v>133873463</v>
      </c>
      <c r="V282" s="23" t="s">
        <v>52</v>
      </c>
    </row>
    <row r="283" customFormat="false" ht="15" hidden="true" customHeight="false" outlineLevel="0" collapsed="false">
      <c r="A283" s="21" t="s">
        <v>777</v>
      </c>
      <c r="B283" s="21" t="s">
        <v>158</v>
      </c>
      <c r="C283" s="22" t="n">
        <v>10</v>
      </c>
      <c r="D283" s="21" t="s">
        <v>36</v>
      </c>
      <c r="E283" s="23" t="s">
        <v>781</v>
      </c>
      <c r="F283" s="24" t="n">
        <v>100390</v>
      </c>
      <c r="G283" s="21" t="s">
        <v>38</v>
      </c>
      <c r="H283" s="21" t="s">
        <v>197</v>
      </c>
      <c r="I283" s="21" t="str">
        <f aca="false">LEFT(H283,2)</f>
        <v>03</v>
      </c>
      <c r="J283" s="21" t="s">
        <v>161</v>
      </c>
      <c r="K283" s="26" t="n">
        <v>1852.2</v>
      </c>
      <c r="L283" s="26" t="n">
        <v>0</v>
      </c>
      <c r="M283" s="26" t="n">
        <f aca="false">K283-L283</f>
        <v>1852.2</v>
      </c>
      <c r="N283" s="26" t="n">
        <v>0</v>
      </c>
      <c r="O283" s="26" t="n">
        <f aca="false">L283+M283+N283</f>
        <v>1852.2</v>
      </c>
      <c r="P283" s="23" t="s">
        <v>237</v>
      </c>
      <c r="Q283" s="23" t="s">
        <v>80</v>
      </c>
      <c r="R283" s="27" t="s">
        <v>8</v>
      </c>
      <c r="S283" s="23" t="s">
        <v>119</v>
      </c>
      <c r="T283" s="23" t="s">
        <v>44</v>
      </c>
      <c r="U283" s="23" t="s">
        <v>81</v>
      </c>
      <c r="V283" s="23" t="s">
        <v>45</v>
      </c>
    </row>
    <row r="284" customFormat="false" ht="15" hidden="true" customHeight="false" outlineLevel="0" collapsed="false">
      <c r="A284" s="21" t="s">
        <v>777</v>
      </c>
      <c r="B284" s="21" t="s">
        <v>121</v>
      </c>
      <c r="C284" s="22" t="n">
        <v>12</v>
      </c>
      <c r="D284" s="21" t="s">
        <v>36</v>
      </c>
      <c r="E284" s="23" t="s">
        <v>782</v>
      </c>
      <c r="F284" s="24" t="n">
        <v>120939</v>
      </c>
      <c r="G284" s="21" t="s">
        <v>38</v>
      </c>
      <c r="H284" s="21" t="s">
        <v>317</v>
      </c>
      <c r="I284" s="21" t="str">
        <f aca="false">LEFT(H284,2)</f>
        <v>03</v>
      </c>
      <c r="J284" s="21" t="s">
        <v>123</v>
      </c>
      <c r="K284" s="26" t="n">
        <v>1549.5</v>
      </c>
      <c r="L284" s="26" t="n">
        <v>0</v>
      </c>
      <c r="M284" s="26" t="n">
        <f aca="false">K284-L284</f>
        <v>1549.5</v>
      </c>
      <c r="N284" s="26" t="n">
        <v>0</v>
      </c>
      <c r="O284" s="26" t="n">
        <f aca="false">L284+M284+N284</f>
        <v>1549.5</v>
      </c>
      <c r="P284" s="23" t="s">
        <v>783</v>
      </c>
      <c r="Q284" s="23" t="s">
        <v>80</v>
      </c>
      <c r="R284" s="27" t="s">
        <v>8</v>
      </c>
      <c r="S284" s="23" t="s">
        <v>119</v>
      </c>
      <c r="T284" s="23" t="s">
        <v>44</v>
      </c>
      <c r="U284" s="23" t="s">
        <v>81</v>
      </c>
      <c r="V284" s="23" t="s">
        <v>45</v>
      </c>
    </row>
    <row r="285" customFormat="false" ht="15" hidden="true" customHeight="false" outlineLevel="0" collapsed="false">
      <c r="A285" s="21" t="s">
        <v>784</v>
      </c>
      <c r="B285" s="21" t="s">
        <v>421</v>
      </c>
      <c r="C285" s="22" t="n">
        <v>1</v>
      </c>
      <c r="D285" s="21" t="s">
        <v>36</v>
      </c>
      <c r="E285" s="23" t="s">
        <v>785</v>
      </c>
      <c r="F285" s="24" t="n">
        <v>10059</v>
      </c>
      <c r="G285" s="21" t="n">
        <v>200</v>
      </c>
      <c r="H285" s="21" t="s">
        <v>229</v>
      </c>
      <c r="I285" s="21" t="str">
        <f aca="false">LEFT(H285,2)</f>
        <v>02</v>
      </c>
      <c r="J285" s="21" t="s">
        <v>94</v>
      </c>
      <c r="K285" s="26" t="n">
        <v>10000</v>
      </c>
      <c r="L285" s="26" t="n">
        <v>0</v>
      </c>
      <c r="M285" s="26" t="n">
        <f aca="false">K285-L285</f>
        <v>10000</v>
      </c>
      <c r="N285" s="26" t="n">
        <v>0</v>
      </c>
      <c r="O285" s="26" t="n">
        <f aca="false">L285+M285+N285</f>
        <v>10000</v>
      </c>
      <c r="P285" s="23" t="s">
        <v>786</v>
      </c>
      <c r="Q285" s="23" t="s">
        <v>787</v>
      </c>
      <c r="R285" s="27" t="s">
        <v>8</v>
      </c>
      <c r="S285" s="23" t="s">
        <v>119</v>
      </c>
      <c r="T285" s="23" t="s">
        <v>120</v>
      </c>
      <c r="U285" s="23"/>
      <c r="V285" s="23"/>
    </row>
    <row r="286" customFormat="false" ht="15" hidden="true" customHeight="false" outlineLevel="0" collapsed="false">
      <c r="A286" s="21" t="s">
        <v>788</v>
      </c>
      <c r="B286" s="21" t="s">
        <v>113</v>
      </c>
      <c r="C286" s="22" t="n">
        <v>14</v>
      </c>
      <c r="D286" s="21" t="s">
        <v>36</v>
      </c>
      <c r="E286" s="23" t="s">
        <v>789</v>
      </c>
      <c r="F286" s="24" t="n">
        <v>140684</v>
      </c>
      <c r="G286" s="21" t="n">
        <v>200</v>
      </c>
      <c r="H286" s="21" t="s">
        <v>229</v>
      </c>
      <c r="I286" s="21" t="str">
        <f aca="false">LEFT(H286,2)</f>
        <v>02</v>
      </c>
      <c r="J286" s="21" t="s">
        <v>116</v>
      </c>
      <c r="K286" s="26" t="n">
        <v>40000</v>
      </c>
      <c r="L286" s="26" t="n">
        <v>0</v>
      </c>
      <c r="M286" s="26" t="n">
        <f aca="false">K286-L286</f>
        <v>40000</v>
      </c>
      <c r="N286" s="26" t="n">
        <v>0</v>
      </c>
      <c r="O286" s="26" t="n">
        <f aca="false">L286+M286+N286</f>
        <v>40000</v>
      </c>
      <c r="P286" s="23" t="s">
        <v>643</v>
      </c>
      <c r="Q286" s="23" t="s">
        <v>644</v>
      </c>
      <c r="R286" s="27" t="s">
        <v>8</v>
      </c>
      <c r="S286" s="23" t="s">
        <v>119</v>
      </c>
      <c r="T286" s="23" t="s">
        <v>425</v>
      </c>
      <c r="U286" s="23"/>
      <c r="V286" s="23"/>
    </row>
    <row r="287" customFormat="false" ht="15" hidden="true" customHeight="false" outlineLevel="0" collapsed="false">
      <c r="A287" s="21" t="s">
        <v>788</v>
      </c>
      <c r="B287" s="21" t="s">
        <v>158</v>
      </c>
      <c r="C287" s="22" t="n">
        <v>10</v>
      </c>
      <c r="D287" s="21" t="s">
        <v>36</v>
      </c>
      <c r="E287" s="23" t="s">
        <v>790</v>
      </c>
      <c r="F287" s="24" t="n">
        <v>100390</v>
      </c>
      <c r="G287" s="21" t="s">
        <v>38</v>
      </c>
      <c r="H287" s="21" t="s">
        <v>48</v>
      </c>
      <c r="I287" s="21" t="str">
        <f aca="false">LEFT(H287,2)</f>
        <v>03</v>
      </c>
      <c r="J287" s="21" t="s">
        <v>161</v>
      </c>
      <c r="K287" s="26" t="n">
        <v>17650</v>
      </c>
      <c r="L287" s="26" t="n">
        <v>0</v>
      </c>
      <c r="M287" s="26" t="n">
        <f aca="false">K287-L287</f>
        <v>17650</v>
      </c>
      <c r="N287" s="26" t="n">
        <v>0</v>
      </c>
      <c r="O287" s="26" t="n">
        <f aca="false">L287+M287+N287</f>
        <v>17650</v>
      </c>
      <c r="P287" s="23" t="s">
        <v>309</v>
      </c>
      <c r="Q287" s="23" t="s">
        <v>472</v>
      </c>
      <c r="R287" s="27" t="s">
        <v>8</v>
      </c>
      <c r="S287" s="23" t="s">
        <v>119</v>
      </c>
      <c r="T287" s="23" t="s">
        <v>44</v>
      </c>
      <c r="U287" s="23" t="n">
        <v>231468619</v>
      </c>
      <c r="V287" s="23" t="s">
        <v>45</v>
      </c>
    </row>
    <row r="288" customFormat="false" ht="15" hidden="true" customHeight="false" outlineLevel="0" collapsed="false">
      <c r="A288" s="21" t="s">
        <v>788</v>
      </c>
      <c r="B288" s="21" t="s">
        <v>597</v>
      </c>
      <c r="C288" s="22" t="n">
        <v>36</v>
      </c>
      <c r="D288" s="21" t="s">
        <v>36</v>
      </c>
      <c r="E288" s="23" t="s">
        <v>791</v>
      </c>
      <c r="F288" s="24" t="n">
        <v>360528</v>
      </c>
      <c r="G288" s="21" t="s">
        <v>38</v>
      </c>
      <c r="H288" s="21" t="s">
        <v>57</v>
      </c>
      <c r="I288" s="21" t="str">
        <f aca="false">LEFT(H288,2)</f>
        <v>03</v>
      </c>
      <c r="J288" s="21" t="s">
        <v>123</v>
      </c>
      <c r="K288" s="26" t="n">
        <v>322.5</v>
      </c>
      <c r="L288" s="26" t="n">
        <v>0</v>
      </c>
      <c r="M288" s="26" t="n">
        <f aca="false">K288-L288</f>
        <v>322.5</v>
      </c>
      <c r="N288" s="26" t="n">
        <v>0</v>
      </c>
      <c r="O288" s="26" t="n">
        <f aca="false">L288+M288+N288</f>
        <v>322.5</v>
      </c>
      <c r="P288" s="23" t="s">
        <v>59</v>
      </c>
      <c r="Q288" s="23" t="s">
        <v>60</v>
      </c>
      <c r="R288" s="27" t="s">
        <v>8</v>
      </c>
      <c r="S288" s="23" t="s">
        <v>119</v>
      </c>
      <c r="T288" s="23" t="s">
        <v>51</v>
      </c>
      <c r="U288" s="23" t="n">
        <v>251624369</v>
      </c>
      <c r="V288" s="23" t="s">
        <v>52</v>
      </c>
    </row>
    <row r="289" customFormat="false" ht="15" hidden="false" customHeight="false" outlineLevel="0" collapsed="false">
      <c r="A289" s="21" t="s">
        <v>792</v>
      </c>
      <c r="B289" s="21" t="s">
        <v>158</v>
      </c>
      <c r="C289" s="22" t="n">
        <v>10</v>
      </c>
      <c r="D289" s="21" t="s">
        <v>36</v>
      </c>
      <c r="E289" s="23" t="s">
        <v>793</v>
      </c>
      <c r="F289" s="24" t="n">
        <v>100390</v>
      </c>
      <c r="G289" s="21" t="s">
        <v>794</v>
      </c>
      <c r="H289" s="21" t="s">
        <v>795</v>
      </c>
      <c r="I289" s="21" t="str">
        <f aca="false">LEFT(H289,2)</f>
        <v>05</v>
      </c>
      <c r="J289" s="21" t="s">
        <v>161</v>
      </c>
      <c r="K289" s="26" t="n">
        <v>0</v>
      </c>
      <c r="L289" s="26" t="n">
        <v>500000</v>
      </c>
      <c r="M289" s="26" t="n">
        <v>0</v>
      </c>
      <c r="N289" s="26" t="n">
        <v>0</v>
      </c>
      <c r="O289" s="26" t="n">
        <f aca="false">L289+M289+N289</f>
        <v>500000</v>
      </c>
      <c r="P289" s="23" t="s">
        <v>796</v>
      </c>
      <c r="Q289" s="23" t="s">
        <v>797</v>
      </c>
      <c r="R289" s="27" t="s">
        <v>798</v>
      </c>
      <c r="S289" s="23" t="s">
        <v>119</v>
      </c>
      <c r="T289" s="23" t="s">
        <v>425</v>
      </c>
      <c r="U289" s="23"/>
      <c r="V289" s="23"/>
    </row>
    <row r="290" customFormat="false" ht="15" hidden="true" customHeight="false" outlineLevel="0" collapsed="false">
      <c r="A290" s="21" t="s">
        <v>792</v>
      </c>
      <c r="B290" s="21" t="s">
        <v>280</v>
      </c>
      <c r="C290" s="22" t="n">
        <v>20</v>
      </c>
      <c r="D290" s="21" t="s">
        <v>36</v>
      </c>
      <c r="E290" s="23" t="s">
        <v>799</v>
      </c>
      <c r="F290" s="24" t="n">
        <v>205329</v>
      </c>
      <c r="G290" s="21" t="n">
        <v>200</v>
      </c>
      <c r="H290" s="21" t="s">
        <v>630</v>
      </c>
      <c r="I290" s="21" t="str">
        <f aca="false">LEFT(H290,2)</f>
        <v>02</v>
      </c>
      <c r="J290" s="21" t="s">
        <v>282</v>
      </c>
      <c r="K290" s="26"/>
      <c r="L290" s="26" t="n">
        <v>164168.66</v>
      </c>
      <c r="M290" s="26" t="n">
        <v>0</v>
      </c>
      <c r="N290" s="26" t="n">
        <v>0</v>
      </c>
      <c r="O290" s="26" t="n">
        <f aca="false">L290+M290+N290</f>
        <v>164168.66</v>
      </c>
      <c r="P290" s="23" t="s">
        <v>800</v>
      </c>
      <c r="Q290" s="23" t="s">
        <v>632</v>
      </c>
      <c r="R290" s="27" t="s">
        <v>8</v>
      </c>
      <c r="S290" s="23" t="s">
        <v>119</v>
      </c>
      <c r="T290" s="23" t="s">
        <v>44</v>
      </c>
      <c r="U290" s="23" t="n">
        <v>273443388</v>
      </c>
      <c r="V290" s="23" t="s">
        <v>45</v>
      </c>
    </row>
    <row r="291" customFormat="false" ht="15" hidden="true" customHeight="false" outlineLevel="0" collapsed="false">
      <c r="A291" s="21" t="s">
        <v>792</v>
      </c>
      <c r="B291" s="21" t="s">
        <v>280</v>
      </c>
      <c r="C291" s="22" t="n">
        <v>20</v>
      </c>
      <c r="D291" s="21" t="s">
        <v>36</v>
      </c>
      <c r="E291" s="23" t="s">
        <v>801</v>
      </c>
      <c r="F291" s="24" t="n">
        <v>205329</v>
      </c>
      <c r="G291" s="21" t="n">
        <v>200</v>
      </c>
      <c r="H291" s="21" t="s">
        <v>630</v>
      </c>
      <c r="I291" s="21" t="str">
        <f aca="false">LEFT(H291,2)</f>
        <v>02</v>
      </c>
      <c r="J291" s="21" t="s">
        <v>282</v>
      </c>
      <c r="K291" s="26" t="n">
        <v>0</v>
      </c>
      <c r="L291" s="26" t="n">
        <v>139994.91</v>
      </c>
      <c r="M291" s="26" t="n">
        <v>0</v>
      </c>
      <c r="N291" s="26" t="n">
        <v>0</v>
      </c>
      <c r="O291" s="26" t="n">
        <f aca="false">L291+M291+N291</f>
        <v>139994.91</v>
      </c>
      <c r="P291" s="23" t="s">
        <v>802</v>
      </c>
      <c r="Q291" s="23" t="s">
        <v>632</v>
      </c>
      <c r="R291" s="27" t="s">
        <v>8</v>
      </c>
      <c r="S291" s="23" t="s">
        <v>119</v>
      </c>
      <c r="T291" s="23" t="s">
        <v>44</v>
      </c>
      <c r="U291" s="23" t="n">
        <v>273443388</v>
      </c>
      <c r="V291" s="23" t="s">
        <v>45</v>
      </c>
    </row>
    <row r="292" customFormat="false" ht="15" hidden="true" customHeight="false" outlineLevel="0" collapsed="false">
      <c r="A292" s="21" t="s">
        <v>792</v>
      </c>
      <c r="B292" s="21" t="s">
        <v>280</v>
      </c>
      <c r="C292" s="22" t="n">
        <v>20</v>
      </c>
      <c r="D292" s="21" t="s">
        <v>36</v>
      </c>
      <c r="E292" s="23" t="s">
        <v>803</v>
      </c>
      <c r="F292" s="24" t="n">
        <v>205329</v>
      </c>
      <c r="G292" s="21" t="n">
        <v>200</v>
      </c>
      <c r="H292" s="21" t="s">
        <v>630</v>
      </c>
      <c r="I292" s="21" t="str">
        <f aca="false">LEFT(H292,2)</f>
        <v>02</v>
      </c>
      <c r="J292" s="21" t="s">
        <v>282</v>
      </c>
      <c r="K292" s="26" t="n">
        <v>0</v>
      </c>
      <c r="L292" s="26" t="n">
        <f aca="false">4288.97+1519+4838.26+26924.75+2918.44+4241.93+3965.08</f>
        <v>48696.43</v>
      </c>
      <c r="M292" s="26" t="n">
        <v>0</v>
      </c>
      <c r="N292" s="26" t="n">
        <v>0</v>
      </c>
      <c r="O292" s="26" t="n">
        <f aca="false">L292+M292+N292</f>
        <v>48696.43</v>
      </c>
      <c r="P292" s="23" t="s">
        <v>804</v>
      </c>
      <c r="Q292" s="23" t="s">
        <v>632</v>
      </c>
      <c r="R292" s="27" t="s">
        <v>8</v>
      </c>
      <c r="S292" s="23" t="s">
        <v>119</v>
      </c>
      <c r="T292" s="23" t="s">
        <v>44</v>
      </c>
      <c r="U292" s="23" t="n">
        <v>273443388</v>
      </c>
      <c r="V292" s="23" t="s">
        <v>45</v>
      </c>
    </row>
    <row r="293" customFormat="false" ht="15" hidden="true" customHeight="false" outlineLevel="0" collapsed="false">
      <c r="A293" s="21" t="s">
        <v>792</v>
      </c>
      <c r="B293" s="21" t="s">
        <v>280</v>
      </c>
      <c r="C293" s="22" t="n">
        <v>20</v>
      </c>
      <c r="D293" s="21" t="s">
        <v>36</v>
      </c>
      <c r="E293" s="23" t="s">
        <v>805</v>
      </c>
      <c r="F293" s="24" t="n">
        <v>205329</v>
      </c>
      <c r="G293" s="21" t="n">
        <v>200</v>
      </c>
      <c r="H293" s="21" t="s">
        <v>630</v>
      </c>
      <c r="I293" s="21" t="str">
        <f aca="false">LEFT(H293,2)</f>
        <v>02</v>
      </c>
      <c r="J293" s="21" t="s">
        <v>282</v>
      </c>
      <c r="K293" s="26" t="n">
        <v>0</v>
      </c>
      <c r="L293" s="26" t="n">
        <f aca="false">916.3+2697.94+6750.73+9838.22+6724.76</f>
        <v>26927.95</v>
      </c>
      <c r="M293" s="26" t="n">
        <v>0</v>
      </c>
      <c r="N293" s="26" t="n">
        <v>0</v>
      </c>
      <c r="O293" s="26" t="n">
        <f aca="false">L293+M293+N293</f>
        <v>26927.95</v>
      </c>
      <c r="P293" s="23" t="s">
        <v>800</v>
      </c>
      <c r="Q293" s="23" t="s">
        <v>632</v>
      </c>
      <c r="R293" s="27" t="s">
        <v>8</v>
      </c>
      <c r="S293" s="23" t="s">
        <v>119</v>
      </c>
      <c r="T293" s="23" t="s">
        <v>44</v>
      </c>
      <c r="U293" s="23" t="n">
        <v>273443388</v>
      </c>
      <c r="V293" s="23" t="s">
        <v>45</v>
      </c>
    </row>
    <row r="294" customFormat="false" ht="15" hidden="true" customHeight="false" outlineLevel="0" collapsed="false">
      <c r="A294" s="21" t="s">
        <v>792</v>
      </c>
      <c r="B294" s="21" t="s">
        <v>54</v>
      </c>
      <c r="C294" s="22" t="n">
        <v>28</v>
      </c>
      <c r="D294" s="21" t="s">
        <v>55</v>
      </c>
      <c r="E294" s="23" t="s">
        <v>806</v>
      </c>
      <c r="F294" s="24" t="n">
        <v>281254</v>
      </c>
      <c r="G294" s="21" t="s">
        <v>38</v>
      </c>
      <c r="H294" s="21" t="s">
        <v>57</v>
      </c>
      <c r="I294" s="21" t="str">
        <f aca="false">LEFT(H294,2)</f>
        <v>03</v>
      </c>
      <c r="J294" s="21" t="s">
        <v>58</v>
      </c>
      <c r="K294" s="26" t="n">
        <v>25480</v>
      </c>
      <c r="L294" s="26" t="n">
        <v>0</v>
      </c>
      <c r="M294" s="26" t="n">
        <f aca="false">K294-L294</f>
        <v>25480</v>
      </c>
      <c r="N294" s="26" t="n">
        <v>0</v>
      </c>
      <c r="O294" s="26" t="n">
        <f aca="false">L294+M294+N294</f>
        <v>25480</v>
      </c>
      <c r="P294" s="23" t="s">
        <v>156</v>
      </c>
      <c r="Q294" s="23" t="s">
        <v>86</v>
      </c>
      <c r="R294" s="27" t="s">
        <v>8</v>
      </c>
      <c r="S294" s="23" t="s">
        <v>119</v>
      </c>
      <c r="T294" s="23" t="s">
        <v>44</v>
      </c>
      <c r="U294" s="23" t="n">
        <v>471321588</v>
      </c>
      <c r="V294" s="23" t="s">
        <v>45</v>
      </c>
    </row>
    <row r="295" customFormat="false" ht="15" hidden="true" customHeight="false" outlineLevel="0" collapsed="false">
      <c r="A295" s="21" t="s">
        <v>792</v>
      </c>
      <c r="B295" s="21" t="s">
        <v>121</v>
      </c>
      <c r="C295" s="22" t="n">
        <v>12</v>
      </c>
      <c r="D295" s="21" t="s">
        <v>36</v>
      </c>
      <c r="E295" s="23" t="s">
        <v>807</v>
      </c>
      <c r="F295" s="24" t="n">
        <v>120939</v>
      </c>
      <c r="G295" s="21" t="s">
        <v>38</v>
      </c>
      <c r="H295" s="21" t="s">
        <v>84</v>
      </c>
      <c r="I295" s="21" t="str">
        <f aca="false">LEFT(H295,2)</f>
        <v>03</v>
      </c>
      <c r="J295" s="21" t="s">
        <v>123</v>
      </c>
      <c r="K295" s="26" t="n">
        <v>23940</v>
      </c>
      <c r="L295" s="26" t="n">
        <v>0</v>
      </c>
      <c r="M295" s="26" t="n">
        <f aca="false">K295-L295</f>
        <v>23940</v>
      </c>
      <c r="N295" s="26" t="n">
        <v>0</v>
      </c>
      <c r="O295" s="26" t="n">
        <f aca="false">L295+M295+N295</f>
        <v>23940</v>
      </c>
      <c r="P295" s="23" t="s">
        <v>808</v>
      </c>
      <c r="Q295" s="23" t="s">
        <v>86</v>
      </c>
      <c r="R295" s="27" t="s">
        <v>8</v>
      </c>
      <c r="S295" s="23" t="s">
        <v>119</v>
      </c>
      <c r="T295" s="23" t="s">
        <v>44</v>
      </c>
      <c r="U295" s="23" t="n">
        <v>471321588</v>
      </c>
      <c r="V295" s="23" t="s">
        <v>45</v>
      </c>
    </row>
    <row r="296" customFormat="false" ht="15" hidden="true" customHeight="false" outlineLevel="0" collapsed="false">
      <c r="A296" s="21" t="s">
        <v>792</v>
      </c>
      <c r="B296" s="21" t="s">
        <v>280</v>
      </c>
      <c r="C296" s="22" t="n">
        <v>20</v>
      </c>
      <c r="D296" s="21" t="s">
        <v>36</v>
      </c>
      <c r="E296" s="23" t="s">
        <v>809</v>
      </c>
      <c r="F296" s="24" t="n">
        <v>205329</v>
      </c>
      <c r="G296" s="21" t="n">
        <v>200</v>
      </c>
      <c r="H296" s="21" t="s">
        <v>630</v>
      </c>
      <c r="I296" s="21" t="str">
        <f aca="false">LEFT(H296,2)</f>
        <v>02</v>
      </c>
      <c r="J296" s="21" t="s">
        <v>282</v>
      </c>
      <c r="K296" s="26" t="n">
        <v>0</v>
      </c>
      <c r="L296" s="26" t="n">
        <f aca="false">2332.89+5564.44+3107.58+661.5</f>
        <v>11666.41</v>
      </c>
      <c r="M296" s="26" t="n">
        <v>0</v>
      </c>
      <c r="N296" s="26" t="n">
        <v>0</v>
      </c>
      <c r="O296" s="26" t="n">
        <f aca="false">L296+M296+N296</f>
        <v>11666.41</v>
      </c>
      <c r="P296" s="23" t="s">
        <v>800</v>
      </c>
      <c r="Q296" s="23" t="s">
        <v>632</v>
      </c>
      <c r="R296" s="27" t="s">
        <v>8</v>
      </c>
      <c r="S296" s="23" t="s">
        <v>119</v>
      </c>
      <c r="T296" s="23" t="s">
        <v>44</v>
      </c>
      <c r="U296" s="23" t="n">
        <v>273443388</v>
      </c>
      <c r="V296" s="23" t="s">
        <v>45</v>
      </c>
    </row>
    <row r="297" customFormat="false" ht="15" hidden="true" customHeight="false" outlineLevel="0" collapsed="false">
      <c r="A297" s="21" t="s">
        <v>792</v>
      </c>
      <c r="B297" s="21" t="s">
        <v>158</v>
      </c>
      <c r="C297" s="22" t="n">
        <v>10</v>
      </c>
      <c r="D297" s="21" t="s">
        <v>36</v>
      </c>
      <c r="E297" s="23" t="s">
        <v>810</v>
      </c>
      <c r="F297" s="24" t="n">
        <v>100390</v>
      </c>
      <c r="G297" s="21" t="s">
        <v>38</v>
      </c>
      <c r="H297" s="21" t="s">
        <v>57</v>
      </c>
      <c r="I297" s="21" t="str">
        <f aca="false">LEFT(H297,2)</f>
        <v>03</v>
      </c>
      <c r="J297" s="21" t="s">
        <v>161</v>
      </c>
      <c r="K297" s="26" t="n">
        <v>0</v>
      </c>
      <c r="L297" s="26" t="n">
        <v>10800</v>
      </c>
      <c r="M297" s="26" t="n">
        <v>0</v>
      </c>
      <c r="N297" s="26" t="n">
        <v>0</v>
      </c>
      <c r="O297" s="26" t="n">
        <f aca="false">L297+M297+N297</f>
        <v>10800</v>
      </c>
      <c r="P297" s="23" t="s">
        <v>811</v>
      </c>
      <c r="Q297" s="23" t="s">
        <v>812</v>
      </c>
      <c r="R297" s="27" t="s">
        <v>8</v>
      </c>
      <c r="S297" s="23" t="s">
        <v>119</v>
      </c>
      <c r="T297" s="23" t="s">
        <v>51</v>
      </c>
      <c r="U297" s="23" t="n">
        <v>233102296</v>
      </c>
      <c r="V297" s="23" t="s">
        <v>52</v>
      </c>
    </row>
    <row r="298" customFormat="false" ht="15" hidden="true" customHeight="false" outlineLevel="0" collapsed="false">
      <c r="A298" s="21" t="s">
        <v>792</v>
      </c>
      <c r="B298" s="21" t="s">
        <v>158</v>
      </c>
      <c r="C298" s="22" t="n">
        <v>10</v>
      </c>
      <c r="D298" s="21" t="s">
        <v>36</v>
      </c>
      <c r="E298" s="23" t="s">
        <v>813</v>
      </c>
      <c r="F298" s="24" t="n">
        <v>100390</v>
      </c>
      <c r="G298" s="21" t="s">
        <v>38</v>
      </c>
      <c r="H298" s="21" t="s">
        <v>57</v>
      </c>
      <c r="I298" s="21" t="str">
        <f aca="false">LEFT(H298,2)</f>
        <v>03</v>
      </c>
      <c r="J298" s="21" t="s">
        <v>161</v>
      </c>
      <c r="K298" s="26" t="n">
        <v>5995</v>
      </c>
      <c r="L298" s="26" t="n">
        <v>0</v>
      </c>
      <c r="M298" s="26" t="n">
        <f aca="false">K298-L298</f>
        <v>5995</v>
      </c>
      <c r="N298" s="26" t="n">
        <v>0</v>
      </c>
      <c r="O298" s="26" t="n">
        <f aca="false">L298+M298+N298</f>
        <v>5995</v>
      </c>
      <c r="P298" s="23" t="s">
        <v>156</v>
      </c>
      <c r="Q298" s="23" t="s">
        <v>80</v>
      </c>
      <c r="R298" s="27" t="s">
        <v>8</v>
      </c>
      <c r="S298" s="23" t="s">
        <v>119</v>
      </c>
      <c r="T298" s="23" t="s">
        <v>44</v>
      </c>
      <c r="U298" s="23" t="s">
        <v>81</v>
      </c>
      <c r="V298" s="23" t="s">
        <v>45</v>
      </c>
    </row>
    <row r="299" customFormat="false" ht="15" hidden="true" customHeight="false" outlineLevel="0" collapsed="false">
      <c r="A299" s="21" t="s">
        <v>792</v>
      </c>
      <c r="B299" s="21" t="s">
        <v>54</v>
      </c>
      <c r="C299" s="22" t="n">
        <v>28</v>
      </c>
      <c r="D299" s="21" t="s">
        <v>55</v>
      </c>
      <c r="E299" s="23" t="s">
        <v>814</v>
      </c>
      <c r="F299" s="24" t="n">
        <v>281254</v>
      </c>
      <c r="G299" s="21" t="s">
        <v>38</v>
      </c>
      <c r="H299" s="21" t="s">
        <v>57</v>
      </c>
      <c r="I299" s="21" t="str">
        <f aca="false">LEFT(H299,2)</f>
        <v>03</v>
      </c>
      <c r="J299" s="21" t="s">
        <v>58</v>
      </c>
      <c r="K299" s="26" t="n">
        <v>4375</v>
      </c>
      <c r="L299" s="26" t="n">
        <v>0</v>
      </c>
      <c r="M299" s="26" t="n">
        <f aca="false">K299-L299</f>
        <v>4375</v>
      </c>
      <c r="N299" s="26" t="n">
        <v>0</v>
      </c>
      <c r="O299" s="26" t="n">
        <f aca="false">L299+M299+N299</f>
        <v>4375</v>
      </c>
      <c r="P299" s="23" t="s">
        <v>156</v>
      </c>
      <c r="Q299" s="23" t="s">
        <v>86</v>
      </c>
      <c r="R299" s="27" t="s">
        <v>8</v>
      </c>
      <c r="S299" s="23" t="s">
        <v>119</v>
      </c>
      <c r="T299" s="23" t="s">
        <v>44</v>
      </c>
      <c r="U299" s="23" t="n">
        <v>471321588</v>
      </c>
      <c r="V299" s="23" t="s">
        <v>45</v>
      </c>
    </row>
    <row r="300" customFormat="false" ht="15" hidden="true" customHeight="false" outlineLevel="0" collapsed="false">
      <c r="A300" s="21" t="s">
        <v>792</v>
      </c>
      <c r="B300" s="21" t="s">
        <v>158</v>
      </c>
      <c r="C300" s="22" t="n">
        <v>10</v>
      </c>
      <c r="D300" s="21" t="s">
        <v>36</v>
      </c>
      <c r="E300" s="23" t="s">
        <v>815</v>
      </c>
      <c r="F300" s="24" t="n">
        <v>100390</v>
      </c>
      <c r="G300" s="21" t="s">
        <v>38</v>
      </c>
      <c r="H300" s="21" t="s">
        <v>816</v>
      </c>
      <c r="I300" s="21" t="str">
        <f aca="false">LEFT(H300,2)</f>
        <v>03</v>
      </c>
      <c r="J300" s="21" t="s">
        <v>161</v>
      </c>
      <c r="K300" s="26" t="n">
        <v>784</v>
      </c>
      <c r="L300" s="26" t="n">
        <v>0</v>
      </c>
      <c r="M300" s="26" t="n">
        <f aca="false">K300-L300</f>
        <v>784</v>
      </c>
      <c r="N300" s="26" t="n">
        <v>0</v>
      </c>
      <c r="O300" s="26" t="n">
        <f aca="false">L300+M300+N300</f>
        <v>784</v>
      </c>
      <c r="P300" s="23" t="s">
        <v>817</v>
      </c>
      <c r="Q300" s="23" t="s">
        <v>409</v>
      </c>
      <c r="R300" s="27" t="s">
        <v>8</v>
      </c>
      <c r="S300" s="23" t="s">
        <v>119</v>
      </c>
      <c r="T300" s="23" t="s">
        <v>44</v>
      </c>
      <c r="U300" s="23" t="n">
        <v>941693764</v>
      </c>
      <c r="V300" s="23" t="s">
        <v>45</v>
      </c>
    </row>
    <row r="301" customFormat="false" ht="15" hidden="true" customHeight="false" outlineLevel="0" collapsed="false">
      <c r="A301" s="21" t="s">
        <v>792</v>
      </c>
      <c r="B301" s="21" t="s">
        <v>158</v>
      </c>
      <c r="C301" s="22" t="n">
        <v>10</v>
      </c>
      <c r="D301" s="21" t="s">
        <v>36</v>
      </c>
      <c r="E301" s="23" t="s">
        <v>818</v>
      </c>
      <c r="F301" s="24" t="n">
        <v>100390</v>
      </c>
      <c r="G301" s="21" t="s">
        <v>38</v>
      </c>
      <c r="H301" s="21" t="s">
        <v>39</v>
      </c>
      <c r="I301" s="21" t="str">
        <f aca="false">LEFT(H301,2)</f>
        <v>03</v>
      </c>
      <c r="J301" s="21" t="s">
        <v>161</v>
      </c>
      <c r="K301" s="26" t="n">
        <v>778.5</v>
      </c>
      <c r="L301" s="26" t="n">
        <v>0</v>
      </c>
      <c r="M301" s="26" t="n">
        <f aca="false">K301-L301</f>
        <v>778.5</v>
      </c>
      <c r="N301" s="26" t="n">
        <v>0</v>
      </c>
      <c r="O301" s="26" t="n">
        <f aca="false">L301+M301+N301</f>
        <v>778.5</v>
      </c>
      <c r="P301" s="23"/>
      <c r="Q301" s="23" t="s">
        <v>722</v>
      </c>
      <c r="R301" s="27" t="s">
        <v>8</v>
      </c>
      <c r="S301" s="23" t="s">
        <v>119</v>
      </c>
      <c r="T301" s="23" t="s">
        <v>44</v>
      </c>
      <c r="U301" s="23" t="n">
        <v>842267389</v>
      </c>
      <c r="V301" s="23" t="s">
        <v>45</v>
      </c>
    </row>
    <row r="302" customFormat="false" ht="15" hidden="true" customHeight="false" outlineLevel="0" collapsed="false">
      <c r="A302" s="21" t="s">
        <v>792</v>
      </c>
      <c r="B302" s="21" t="s">
        <v>158</v>
      </c>
      <c r="C302" s="22" t="n">
        <v>10</v>
      </c>
      <c r="D302" s="21" t="s">
        <v>36</v>
      </c>
      <c r="E302" s="23" t="s">
        <v>819</v>
      </c>
      <c r="F302" s="24" t="n">
        <v>100390</v>
      </c>
      <c r="G302" s="21" t="n">
        <v>200</v>
      </c>
      <c r="H302" s="21" t="s">
        <v>575</v>
      </c>
      <c r="I302" s="21" t="str">
        <f aca="false">LEFT(H302,2)</f>
        <v>02</v>
      </c>
      <c r="J302" s="21" t="s">
        <v>161</v>
      </c>
      <c r="K302" s="26" t="n">
        <v>189.75</v>
      </c>
      <c r="L302" s="26" t="n">
        <v>0</v>
      </c>
      <c r="M302" s="26" t="n">
        <f aca="false">K302-L302</f>
        <v>189.75</v>
      </c>
      <c r="N302" s="26" t="n">
        <v>0</v>
      </c>
      <c r="O302" s="26" t="n">
        <f aca="false">L302+M302+N302</f>
        <v>189.75</v>
      </c>
      <c r="P302" s="23" t="s">
        <v>820</v>
      </c>
      <c r="Q302" s="23" t="s">
        <v>707</v>
      </c>
      <c r="R302" s="27" t="s">
        <v>8</v>
      </c>
      <c r="S302" s="23" t="s">
        <v>119</v>
      </c>
      <c r="T302" s="23" t="s">
        <v>44</v>
      </c>
      <c r="U302" s="23" t="n">
        <v>301010229</v>
      </c>
      <c r="V302" s="23" t="s">
        <v>45</v>
      </c>
    </row>
    <row r="303" customFormat="false" ht="15" hidden="true" customHeight="false" outlineLevel="0" collapsed="false">
      <c r="A303" s="21" t="s">
        <v>821</v>
      </c>
      <c r="B303" s="21" t="s">
        <v>291</v>
      </c>
      <c r="C303" s="22" t="n">
        <v>11</v>
      </c>
      <c r="D303" s="21" t="s">
        <v>36</v>
      </c>
      <c r="E303" s="23" t="s">
        <v>822</v>
      </c>
      <c r="F303" s="24" t="n">
        <v>111326</v>
      </c>
      <c r="G303" s="21" t="s">
        <v>38</v>
      </c>
      <c r="H303" s="21" t="s">
        <v>84</v>
      </c>
      <c r="I303" s="21" t="str">
        <f aca="false">LEFT(H303,2)</f>
        <v>03</v>
      </c>
      <c r="J303" s="21" t="s">
        <v>116</v>
      </c>
      <c r="K303" s="26" t="n">
        <v>99970.59</v>
      </c>
      <c r="L303" s="26" t="n">
        <v>0</v>
      </c>
      <c r="M303" s="26" t="n">
        <f aca="false">K303-L303</f>
        <v>99970.59</v>
      </c>
      <c r="N303" s="26" t="n">
        <v>0</v>
      </c>
      <c r="O303" s="26" t="n">
        <f aca="false">L303+M303+N303</f>
        <v>99970.59</v>
      </c>
      <c r="P303" s="23" t="s">
        <v>823</v>
      </c>
      <c r="Q303" s="23" t="s">
        <v>220</v>
      </c>
      <c r="R303" s="27" t="s">
        <v>8</v>
      </c>
      <c r="S303" s="23" t="s">
        <v>119</v>
      </c>
      <c r="T303" s="23" t="s">
        <v>221</v>
      </c>
      <c r="U303" s="23" t="n">
        <v>521152883</v>
      </c>
      <c r="V303" s="23" t="s">
        <v>61</v>
      </c>
    </row>
    <row r="304" customFormat="false" ht="15" hidden="true" customHeight="false" outlineLevel="0" collapsed="false">
      <c r="A304" s="21" t="s">
        <v>821</v>
      </c>
      <c r="B304" s="21" t="s">
        <v>158</v>
      </c>
      <c r="C304" s="22" t="n">
        <v>10</v>
      </c>
      <c r="D304" s="21" t="s">
        <v>36</v>
      </c>
      <c r="E304" s="23" t="s">
        <v>824</v>
      </c>
      <c r="F304" s="24" t="n">
        <v>100390</v>
      </c>
      <c r="G304" s="21" t="n">
        <v>200</v>
      </c>
      <c r="H304" s="21" t="s">
        <v>516</v>
      </c>
      <c r="I304" s="21" t="str">
        <f aca="false">LEFT(H304,2)</f>
        <v>02</v>
      </c>
      <c r="J304" s="21" t="s">
        <v>161</v>
      </c>
      <c r="K304" s="26" t="n">
        <v>4000</v>
      </c>
      <c r="L304" s="26" t="n">
        <v>0</v>
      </c>
      <c r="M304" s="26" t="n">
        <f aca="false">K304-L304</f>
        <v>4000</v>
      </c>
      <c r="N304" s="26" t="n">
        <v>0</v>
      </c>
      <c r="O304" s="26" t="n">
        <f aca="false">L304+M304+N304</f>
        <v>4000</v>
      </c>
      <c r="P304" s="23" t="s">
        <v>825</v>
      </c>
      <c r="Q304" s="23" t="s">
        <v>518</v>
      </c>
      <c r="R304" s="27" t="s">
        <v>8</v>
      </c>
      <c r="S304" s="23" t="s">
        <v>119</v>
      </c>
      <c r="T304" s="23" t="s">
        <v>51</v>
      </c>
      <c r="U304" s="23" t="n">
        <v>222448372</v>
      </c>
      <c r="V304" s="23" t="s">
        <v>208</v>
      </c>
    </row>
    <row r="305" customFormat="false" ht="15" hidden="true" customHeight="false" outlineLevel="0" collapsed="false">
      <c r="A305" s="21" t="s">
        <v>826</v>
      </c>
      <c r="B305" s="21" t="s">
        <v>158</v>
      </c>
      <c r="C305" s="22" t="n">
        <v>10</v>
      </c>
      <c r="D305" s="21" t="s">
        <v>36</v>
      </c>
      <c r="E305" s="23" t="s">
        <v>827</v>
      </c>
      <c r="F305" s="24" t="n">
        <v>100390</v>
      </c>
      <c r="G305" s="21" t="n">
        <v>200</v>
      </c>
      <c r="H305" s="21" t="s">
        <v>229</v>
      </c>
      <c r="I305" s="21" t="str">
        <f aca="false">LEFT(H305,2)</f>
        <v>02</v>
      </c>
      <c r="J305" s="21" t="s">
        <v>161</v>
      </c>
      <c r="K305" s="26" t="n">
        <v>1000000</v>
      </c>
      <c r="L305" s="26" t="n">
        <v>0</v>
      </c>
      <c r="M305" s="26" t="n">
        <f aca="false">K305-L305</f>
        <v>1000000</v>
      </c>
      <c r="N305" s="26" t="n">
        <v>0</v>
      </c>
      <c r="O305" s="26" t="n">
        <f aca="false">L305+M305+N305</f>
        <v>1000000</v>
      </c>
      <c r="P305" s="23" t="s">
        <v>828</v>
      </c>
      <c r="Q305" s="23" t="s">
        <v>602</v>
      </c>
      <c r="R305" s="27" t="s">
        <v>8</v>
      </c>
      <c r="S305" s="23" t="s">
        <v>119</v>
      </c>
      <c r="T305" s="23" t="s">
        <v>44</v>
      </c>
      <c r="U305" s="23" t="n">
        <v>232974096</v>
      </c>
      <c r="V305" s="23" t="s">
        <v>45</v>
      </c>
    </row>
    <row r="306" customFormat="false" ht="15" hidden="true" customHeight="false" outlineLevel="0" collapsed="false">
      <c r="A306" s="21" t="s">
        <v>826</v>
      </c>
      <c r="B306" s="21" t="s">
        <v>158</v>
      </c>
      <c r="C306" s="22" t="n">
        <v>10</v>
      </c>
      <c r="D306" s="21" t="s">
        <v>36</v>
      </c>
      <c r="E306" s="23" t="s">
        <v>829</v>
      </c>
      <c r="F306" s="24" t="n">
        <v>100390</v>
      </c>
      <c r="G306" s="21" t="n">
        <v>200</v>
      </c>
      <c r="H306" s="21" t="s">
        <v>229</v>
      </c>
      <c r="I306" s="21" t="str">
        <f aca="false">LEFT(H306,2)</f>
        <v>02</v>
      </c>
      <c r="J306" s="21" t="s">
        <v>161</v>
      </c>
      <c r="K306" s="26" t="n">
        <v>1000000</v>
      </c>
      <c r="L306" s="26" t="n">
        <v>0</v>
      </c>
      <c r="M306" s="26" t="n">
        <f aca="false">K306-L306</f>
        <v>1000000</v>
      </c>
      <c r="N306" s="26" t="n">
        <v>0</v>
      </c>
      <c r="O306" s="26" t="n">
        <f aca="false">L306+M306+N306</f>
        <v>1000000</v>
      </c>
      <c r="P306" s="23" t="s">
        <v>830</v>
      </c>
      <c r="Q306" s="23" t="s">
        <v>602</v>
      </c>
      <c r="R306" s="27" t="s">
        <v>8</v>
      </c>
      <c r="S306" s="23" t="s">
        <v>119</v>
      </c>
      <c r="T306" s="23" t="s">
        <v>44</v>
      </c>
      <c r="U306" s="23" t="n">
        <v>232974096</v>
      </c>
      <c r="V306" s="23" t="s">
        <v>45</v>
      </c>
    </row>
    <row r="307" customFormat="false" ht="15" hidden="true" customHeight="false" outlineLevel="0" collapsed="false">
      <c r="A307" s="21" t="s">
        <v>826</v>
      </c>
      <c r="B307" s="21" t="s">
        <v>158</v>
      </c>
      <c r="C307" s="22" t="n">
        <v>10</v>
      </c>
      <c r="D307" s="21" t="s">
        <v>36</v>
      </c>
      <c r="E307" s="23" t="s">
        <v>831</v>
      </c>
      <c r="F307" s="24" t="n">
        <v>100390</v>
      </c>
      <c r="G307" s="21" t="s">
        <v>105</v>
      </c>
      <c r="H307" s="21" t="s">
        <v>251</v>
      </c>
      <c r="I307" s="21" t="str">
        <f aca="false">LEFT(H307,2)</f>
        <v>04</v>
      </c>
      <c r="J307" s="21" t="s">
        <v>161</v>
      </c>
      <c r="K307" s="26" t="n">
        <v>53000</v>
      </c>
      <c r="L307" s="26" t="n">
        <v>0</v>
      </c>
      <c r="M307" s="26" t="n">
        <f aca="false">K307-L307</f>
        <v>53000</v>
      </c>
      <c r="N307" s="26" t="n">
        <v>0</v>
      </c>
      <c r="O307" s="26" t="n">
        <f aca="false">L307+M307+N307</f>
        <v>53000</v>
      </c>
      <c r="P307" s="23" t="s">
        <v>832</v>
      </c>
      <c r="Q307" s="23" t="s">
        <v>518</v>
      </c>
      <c r="R307" s="27" t="s">
        <v>8</v>
      </c>
      <c r="S307" s="23" t="s">
        <v>119</v>
      </c>
      <c r="T307" s="23" t="s">
        <v>51</v>
      </c>
      <c r="U307" s="23" t="n">
        <v>222448372</v>
      </c>
      <c r="V307" s="23" t="s">
        <v>208</v>
      </c>
    </row>
    <row r="308" customFormat="false" ht="15" hidden="true" customHeight="false" outlineLevel="0" collapsed="false">
      <c r="A308" s="21" t="s">
        <v>826</v>
      </c>
      <c r="B308" s="21" t="s">
        <v>113</v>
      </c>
      <c r="C308" s="22" t="n">
        <v>14</v>
      </c>
      <c r="D308" s="21" t="s">
        <v>36</v>
      </c>
      <c r="E308" s="23" t="s">
        <v>833</v>
      </c>
      <c r="F308" s="24" t="n">
        <v>140684</v>
      </c>
      <c r="G308" s="21" t="n">
        <v>200</v>
      </c>
      <c r="H308" s="21" t="s">
        <v>229</v>
      </c>
      <c r="I308" s="21" t="str">
        <f aca="false">LEFT(H308,2)</f>
        <v>02</v>
      </c>
      <c r="J308" s="21" t="s">
        <v>116</v>
      </c>
      <c r="K308" s="26" t="n">
        <v>40000</v>
      </c>
      <c r="L308" s="26" t="n">
        <v>0</v>
      </c>
      <c r="M308" s="26" t="n">
        <f aca="false">K308-L308</f>
        <v>40000</v>
      </c>
      <c r="N308" s="26" t="n">
        <v>0</v>
      </c>
      <c r="O308" s="26" t="n">
        <f aca="false">L308+M308+N308</f>
        <v>40000</v>
      </c>
      <c r="P308" s="23" t="s">
        <v>643</v>
      </c>
      <c r="Q308" s="23" t="s">
        <v>644</v>
      </c>
      <c r="R308" s="27" t="s">
        <v>8</v>
      </c>
      <c r="S308" s="23" t="s">
        <v>119</v>
      </c>
      <c r="T308" s="23" t="s">
        <v>425</v>
      </c>
      <c r="U308" s="23"/>
      <c r="V308" s="23"/>
    </row>
    <row r="309" customFormat="false" ht="15" hidden="true" customHeight="false" outlineLevel="0" collapsed="false">
      <c r="A309" s="21" t="s">
        <v>826</v>
      </c>
      <c r="B309" s="21" t="s">
        <v>158</v>
      </c>
      <c r="C309" s="22" t="n">
        <v>10</v>
      </c>
      <c r="D309" s="21" t="s">
        <v>36</v>
      </c>
      <c r="E309" s="23" t="s">
        <v>834</v>
      </c>
      <c r="F309" s="24" t="n">
        <v>100390</v>
      </c>
      <c r="G309" s="21" t="s">
        <v>38</v>
      </c>
      <c r="H309" s="21" t="s">
        <v>84</v>
      </c>
      <c r="I309" s="21" t="str">
        <f aca="false">LEFT(H309,2)</f>
        <v>03</v>
      </c>
      <c r="J309" s="21" t="s">
        <v>161</v>
      </c>
      <c r="K309" s="26" t="n">
        <v>35201.04</v>
      </c>
      <c r="L309" s="26" t="n">
        <v>0</v>
      </c>
      <c r="M309" s="26" t="n">
        <f aca="false">K309-L309</f>
        <v>35201.04</v>
      </c>
      <c r="N309" s="26" t="n">
        <v>0</v>
      </c>
      <c r="O309" s="26" t="n">
        <f aca="false">L309+M309+N309</f>
        <v>35201.04</v>
      </c>
      <c r="P309" s="23" t="s">
        <v>835</v>
      </c>
      <c r="Q309" s="23" t="s">
        <v>836</v>
      </c>
      <c r="R309" s="27" t="s">
        <v>8</v>
      </c>
      <c r="S309" s="23" t="s">
        <v>119</v>
      </c>
      <c r="T309" s="23" t="s">
        <v>44</v>
      </c>
      <c r="U309" s="23" t="s">
        <v>837</v>
      </c>
      <c r="V309" s="23" t="s">
        <v>45</v>
      </c>
    </row>
    <row r="310" customFormat="false" ht="15" hidden="true" customHeight="false" outlineLevel="0" collapsed="false">
      <c r="A310" s="21" t="s">
        <v>826</v>
      </c>
      <c r="B310" s="21" t="s">
        <v>158</v>
      </c>
      <c r="C310" s="22" t="n">
        <v>10</v>
      </c>
      <c r="D310" s="21" t="s">
        <v>36</v>
      </c>
      <c r="E310" s="23" t="s">
        <v>838</v>
      </c>
      <c r="F310" s="24" t="n">
        <v>100390</v>
      </c>
      <c r="G310" s="21" t="s">
        <v>38</v>
      </c>
      <c r="H310" s="21" t="s">
        <v>84</v>
      </c>
      <c r="I310" s="21" t="str">
        <f aca="false">LEFT(H310,2)</f>
        <v>03</v>
      </c>
      <c r="J310" s="21" t="s">
        <v>161</v>
      </c>
      <c r="K310" s="26" t="n">
        <v>17844.6</v>
      </c>
      <c r="L310" s="26" t="n">
        <v>0</v>
      </c>
      <c r="M310" s="26" t="n">
        <f aca="false">K310-L310</f>
        <v>17844.6</v>
      </c>
      <c r="N310" s="26" t="n">
        <v>0</v>
      </c>
      <c r="O310" s="26" t="n">
        <f aca="false">L310+M310+N310</f>
        <v>17844.6</v>
      </c>
      <c r="P310" s="23" t="s">
        <v>835</v>
      </c>
      <c r="Q310" s="23" t="s">
        <v>836</v>
      </c>
      <c r="R310" s="27" t="s">
        <v>8</v>
      </c>
      <c r="S310" s="23" t="s">
        <v>119</v>
      </c>
      <c r="T310" s="23" t="s">
        <v>44</v>
      </c>
      <c r="U310" s="23" t="s">
        <v>837</v>
      </c>
      <c r="V310" s="23" t="s">
        <v>45</v>
      </c>
    </row>
    <row r="311" customFormat="false" ht="15" hidden="true" customHeight="false" outlineLevel="0" collapsed="false">
      <c r="A311" s="21" t="s">
        <v>826</v>
      </c>
      <c r="B311" s="21" t="s">
        <v>158</v>
      </c>
      <c r="C311" s="22" t="n">
        <v>10</v>
      </c>
      <c r="D311" s="21" t="s">
        <v>36</v>
      </c>
      <c r="E311" s="23" t="s">
        <v>839</v>
      </c>
      <c r="F311" s="24" t="n">
        <v>100390</v>
      </c>
      <c r="G311" s="21" t="s">
        <v>38</v>
      </c>
      <c r="H311" s="21" t="s">
        <v>84</v>
      </c>
      <c r="I311" s="21" t="str">
        <f aca="false">LEFT(H311,2)</f>
        <v>03</v>
      </c>
      <c r="J311" s="21" t="s">
        <v>161</v>
      </c>
      <c r="K311" s="26" t="n">
        <v>16205.64</v>
      </c>
      <c r="L311" s="26" t="n">
        <v>0</v>
      </c>
      <c r="M311" s="26" t="n">
        <f aca="false">K311-L311</f>
        <v>16205.64</v>
      </c>
      <c r="N311" s="26" t="n">
        <v>0</v>
      </c>
      <c r="O311" s="26" t="n">
        <f aca="false">L311+M311+N311</f>
        <v>16205.64</v>
      </c>
      <c r="P311" s="23" t="s">
        <v>835</v>
      </c>
      <c r="Q311" s="23" t="s">
        <v>836</v>
      </c>
      <c r="R311" s="27" t="s">
        <v>8</v>
      </c>
      <c r="S311" s="23" t="s">
        <v>119</v>
      </c>
      <c r="T311" s="23" t="s">
        <v>44</v>
      </c>
      <c r="U311" s="23" t="s">
        <v>837</v>
      </c>
      <c r="V311" s="23" t="s">
        <v>45</v>
      </c>
    </row>
    <row r="312" customFormat="false" ht="15" hidden="true" customHeight="false" outlineLevel="0" collapsed="false">
      <c r="A312" s="21" t="s">
        <v>826</v>
      </c>
      <c r="B312" s="21" t="s">
        <v>158</v>
      </c>
      <c r="C312" s="22" t="n">
        <v>10</v>
      </c>
      <c r="D312" s="21" t="s">
        <v>36</v>
      </c>
      <c r="E312" s="23" t="s">
        <v>840</v>
      </c>
      <c r="F312" s="24" t="n">
        <v>100390</v>
      </c>
      <c r="G312" s="21" t="s">
        <v>38</v>
      </c>
      <c r="H312" s="21" t="s">
        <v>84</v>
      </c>
      <c r="I312" s="21" t="str">
        <f aca="false">LEFT(H312,2)</f>
        <v>03</v>
      </c>
      <c r="J312" s="21" t="s">
        <v>161</v>
      </c>
      <c r="K312" s="26" t="n">
        <v>10522.5</v>
      </c>
      <c r="L312" s="26" t="n">
        <v>0</v>
      </c>
      <c r="M312" s="26" t="n">
        <f aca="false">K312-L312</f>
        <v>10522.5</v>
      </c>
      <c r="N312" s="26" t="n">
        <v>0</v>
      </c>
      <c r="O312" s="26" t="n">
        <f aca="false">L312+M312+N312</f>
        <v>10522.5</v>
      </c>
      <c r="P312" s="23" t="s">
        <v>835</v>
      </c>
      <c r="Q312" s="23" t="s">
        <v>836</v>
      </c>
      <c r="R312" s="27" t="s">
        <v>8</v>
      </c>
      <c r="S312" s="23" t="s">
        <v>119</v>
      </c>
      <c r="T312" s="23" t="s">
        <v>44</v>
      </c>
      <c r="U312" s="23" t="s">
        <v>837</v>
      </c>
      <c r="V312" s="23" t="s">
        <v>45</v>
      </c>
    </row>
    <row r="313" customFormat="false" ht="15" hidden="true" customHeight="false" outlineLevel="0" collapsed="false">
      <c r="A313" s="21" t="s">
        <v>826</v>
      </c>
      <c r="B313" s="21" t="s">
        <v>158</v>
      </c>
      <c r="C313" s="22" t="n">
        <v>10</v>
      </c>
      <c r="D313" s="21" t="s">
        <v>36</v>
      </c>
      <c r="E313" s="23" t="s">
        <v>841</v>
      </c>
      <c r="F313" s="24" t="n">
        <v>100390</v>
      </c>
      <c r="G313" s="21" t="s">
        <v>38</v>
      </c>
      <c r="H313" s="21" t="s">
        <v>84</v>
      </c>
      <c r="I313" s="21" t="str">
        <f aca="false">LEFT(H313,2)</f>
        <v>03</v>
      </c>
      <c r="J313" s="21" t="s">
        <v>161</v>
      </c>
      <c r="K313" s="26" t="n">
        <v>6108.48</v>
      </c>
      <c r="L313" s="26" t="n">
        <v>0</v>
      </c>
      <c r="M313" s="26" t="n">
        <f aca="false">K313-L313</f>
        <v>6108.48</v>
      </c>
      <c r="N313" s="26" t="n">
        <v>0</v>
      </c>
      <c r="O313" s="26" t="n">
        <f aca="false">L313+M313+N313</f>
        <v>6108.48</v>
      </c>
      <c r="P313" s="23" t="s">
        <v>835</v>
      </c>
      <c r="Q313" s="23" t="s">
        <v>836</v>
      </c>
      <c r="R313" s="27" t="s">
        <v>8</v>
      </c>
      <c r="S313" s="23" t="s">
        <v>119</v>
      </c>
      <c r="T313" s="23" t="s">
        <v>44</v>
      </c>
      <c r="U313" s="23" t="s">
        <v>837</v>
      </c>
      <c r="V313" s="23" t="s">
        <v>45</v>
      </c>
    </row>
    <row r="314" customFormat="false" ht="15" hidden="true" customHeight="false" outlineLevel="0" collapsed="false">
      <c r="A314" s="21" t="s">
        <v>826</v>
      </c>
      <c r="B314" s="21" t="s">
        <v>158</v>
      </c>
      <c r="C314" s="22" t="n">
        <v>10</v>
      </c>
      <c r="D314" s="21" t="s">
        <v>36</v>
      </c>
      <c r="E314" s="23" t="s">
        <v>842</v>
      </c>
      <c r="F314" s="24" t="n">
        <v>100390</v>
      </c>
      <c r="G314" s="21" t="s">
        <v>38</v>
      </c>
      <c r="H314" s="21" t="s">
        <v>39</v>
      </c>
      <c r="I314" s="21" t="str">
        <f aca="false">LEFT(H314,2)</f>
        <v>03</v>
      </c>
      <c r="J314" s="21" t="s">
        <v>161</v>
      </c>
      <c r="K314" s="26" t="n">
        <v>3916.2</v>
      </c>
      <c r="L314" s="26" t="n">
        <v>0</v>
      </c>
      <c r="M314" s="26" t="n">
        <f aca="false">K314-L314</f>
        <v>3916.2</v>
      </c>
      <c r="N314" s="26" t="n">
        <v>0</v>
      </c>
      <c r="O314" s="26" t="n">
        <f aca="false">L314+M314+N314</f>
        <v>3916.2</v>
      </c>
      <c r="P314" s="23" t="s">
        <v>843</v>
      </c>
      <c r="Q314" s="23" t="s">
        <v>751</v>
      </c>
      <c r="R314" s="27" t="s">
        <v>8</v>
      </c>
      <c r="S314" s="23" t="s">
        <v>119</v>
      </c>
      <c r="T314" s="23" t="s">
        <v>44</v>
      </c>
      <c r="U314" s="23" t="s">
        <v>752</v>
      </c>
      <c r="V314" s="23" t="s">
        <v>45</v>
      </c>
    </row>
    <row r="315" customFormat="false" ht="15" hidden="true" customHeight="false" outlineLevel="0" collapsed="false">
      <c r="A315" s="21" t="s">
        <v>826</v>
      </c>
      <c r="B315" s="21" t="s">
        <v>158</v>
      </c>
      <c r="C315" s="22" t="n">
        <v>10</v>
      </c>
      <c r="D315" s="21" t="s">
        <v>36</v>
      </c>
      <c r="E315" s="23" t="s">
        <v>844</v>
      </c>
      <c r="F315" s="24" t="n">
        <v>100390</v>
      </c>
      <c r="G315" s="21" t="s">
        <v>38</v>
      </c>
      <c r="H315" s="21" t="s">
        <v>84</v>
      </c>
      <c r="I315" s="21" t="str">
        <f aca="false">LEFT(H315,2)</f>
        <v>03</v>
      </c>
      <c r="J315" s="21" t="s">
        <v>161</v>
      </c>
      <c r="K315" s="26" t="n">
        <v>3111.36</v>
      </c>
      <c r="L315" s="26" t="n">
        <v>0</v>
      </c>
      <c r="M315" s="26" t="n">
        <f aca="false">K315-L315</f>
        <v>3111.36</v>
      </c>
      <c r="N315" s="26" t="n">
        <v>0</v>
      </c>
      <c r="O315" s="26" t="n">
        <f aca="false">L315+M315+N315</f>
        <v>3111.36</v>
      </c>
      <c r="P315" s="23" t="s">
        <v>835</v>
      </c>
      <c r="Q315" s="23" t="s">
        <v>836</v>
      </c>
      <c r="R315" s="27" t="s">
        <v>8</v>
      </c>
      <c r="S315" s="23" t="s">
        <v>119</v>
      </c>
      <c r="T315" s="23" t="s">
        <v>44</v>
      </c>
      <c r="U315" s="23" t="s">
        <v>837</v>
      </c>
      <c r="V315" s="23" t="s">
        <v>45</v>
      </c>
    </row>
    <row r="316" customFormat="false" ht="15" hidden="true" customHeight="false" outlineLevel="0" collapsed="false">
      <c r="A316" s="21" t="s">
        <v>845</v>
      </c>
      <c r="B316" s="21" t="s">
        <v>158</v>
      </c>
      <c r="C316" s="22" t="n">
        <v>10</v>
      </c>
      <c r="D316" s="21" t="s">
        <v>36</v>
      </c>
      <c r="E316" s="23" t="s">
        <v>846</v>
      </c>
      <c r="F316" s="24" t="n">
        <v>100390</v>
      </c>
      <c r="G316" s="21" t="s">
        <v>105</v>
      </c>
      <c r="H316" s="21" t="s">
        <v>847</v>
      </c>
      <c r="I316" s="21" t="str">
        <f aca="false">LEFT(H316,2)</f>
        <v>04</v>
      </c>
      <c r="J316" s="21" t="s">
        <v>161</v>
      </c>
      <c r="K316" s="26" t="n">
        <v>23942.25</v>
      </c>
      <c r="L316" s="26" t="n">
        <v>0</v>
      </c>
      <c r="M316" s="26" t="n">
        <f aca="false">K316-L316</f>
        <v>23942.25</v>
      </c>
      <c r="N316" s="26" t="n">
        <v>0</v>
      </c>
      <c r="O316" s="26" t="n">
        <f aca="false">L316+M316+N316</f>
        <v>23942.25</v>
      </c>
      <c r="P316" s="23" t="s">
        <v>848</v>
      </c>
      <c r="Q316" s="23" t="s">
        <v>849</v>
      </c>
      <c r="R316" s="27" t="s">
        <v>8</v>
      </c>
      <c r="S316" s="23" t="s">
        <v>119</v>
      </c>
      <c r="T316" s="23" t="s">
        <v>44</v>
      </c>
      <c r="U316" s="23" t="s">
        <v>850</v>
      </c>
      <c r="V316" s="23" t="s">
        <v>45</v>
      </c>
    </row>
    <row r="317" customFormat="false" ht="15" hidden="true" customHeight="false" outlineLevel="0" collapsed="false">
      <c r="A317" s="21" t="s">
        <v>845</v>
      </c>
      <c r="B317" s="21" t="s">
        <v>158</v>
      </c>
      <c r="C317" s="22" t="n">
        <v>10</v>
      </c>
      <c r="D317" s="21" t="s">
        <v>36</v>
      </c>
      <c r="E317" s="23" t="s">
        <v>851</v>
      </c>
      <c r="F317" s="24" t="n">
        <v>100390</v>
      </c>
      <c r="G317" s="21" t="s">
        <v>38</v>
      </c>
      <c r="H317" s="21" t="s">
        <v>84</v>
      </c>
      <c r="I317" s="21" t="str">
        <f aca="false">LEFT(H317,2)</f>
        <v>03</v>
      </c>
      <c r="J317" s="21" t="s">
        <v>161</v>
      </c>
      <c r="K317" s="26" t="n">
        <v>12578.04</v>
      </c>
      <c r="L317" s="26" t="n">
        <v>0</v>
      </c>
      <c r="M317" s="26" t="n">
        <f aca="false">K317-L317</f>
        <v>12578.04</v>
      </c>
      <c r="N317" s="26" t="n">
        <v>0</v>
      </c>
      <c r="O317" s="26" t="n">
        <f aca="false">L317+M317+N317</f>
        <v>12578.04</v>
      </c>
      <c r="P317" s="23" t="s">
        <v>835</v>
      </c>
      <c r="Q317" s="23" t="s">
        <v>836</v>
      </c>
      <c r="R317" s="27" t="s">
        <v>8</v>
      </c>
      <c r="S317" s="23" t="s">
        <v>119</v>
      </c>
      <c r="T317" s="23" t="s">
        <v>44</v>
      </c>
      <c r="U317" s="23" t="s">
        <v>837</v>
      </c>
      <c r="V317" s="23" t="s">
        <v>45</v>
      </c>
    </row>
    <row r="318" customFormat="false" ht="15" hidden="true" customHeight="false" outlineLevel="0" collapsed="false">
      <c r="A318" s="21" t="s">
        <v>845</v>
      </c>
      <c r="B318" s="21" t="s">
        <v>158</v>
      </c>
      <c r="C318" s="22" t="n">
        <v>10</v>
      </c>
      <c r="D318" s="21" t="s">
        <v>36</v>
      </c>
      <c r="E318" s="23" t="s">
        <v>852</v>
      </c>
      <c r="F318" s="24" t="n">
        <v>100390</v>
      </c>
      <c r="G318" s="21" t="s">
        <v>38</v>
      </c>
      <c r="H318" s="21" t="s">
        <v>57</v>
      </c>
      <c r="I318" s="21" t="str">
        <f aca="false">LEFT(H318,2)</f>
        <v>03</v>
      </c>
      <c r="J318" s="21" t="s">
        <v>161</v>
      </c>
      <c r="K318" s="26" t="n">
        <v>5600</v>
      </c>
      <c r="L318" s="26" t="n">
        <v>0</v>
      </c>
      <c r="M318" s="26" t="n">
        <f aca="false">K318-L318</f>
        <v>5600</v>
      </c>
      <c r="N318" s="26" t="n">
        <v>0</v>
      </c>
      <c r="O318" s="26" t="n">
        <f aca="false">L318+M318+N318</f>
        <v>5600</v>
      </c>
      <c r="P318" s="23" t="s">
        <v>811</v>
      </c>
      <c r="Q318" s="23" t="s">
        <v>853</v>
      </c>
      <c r="R318" s="27" t="s">
        <v>8</v>
      </c>
      <c r="S318" s="23" t="s">
        <v>119</v>
      </c>
      <c r="T318" s="23" t="s">
        <v>44</v>
      </c>
      <c r="U318" s="23" t="s">
        <v>854</v>
      </c>
      <c r="V318" s="23" t="s">
        <v>45</v>
      </c>
    </row>
    <row r="319" customFormat="false" ht="15" hidden="true" customHeight="false" outlineLevel="0" collapsed="false">
      <c r="A319" s="21" t="s">
        <v>845</v>
      </c>
      <c r="B319" s="21" t="s">
        <v>701</v>
      </c>
      <c r="C319" s="22" t="n">
        <v>69</v>
      </c>
      <c r="D319" s="21" t="s">
        <v>36</v>
      </c>
      <c r="E319" s="23" t="s">
        <v>855</v>
      </c>
      <c r="F319" s="24" t="n">
        <v>690530</v>
      </c>
      <c r="G319" s="21" t="s">
        <v>38</v>
      </c>
      <c r="H319" s="21" t="s">
        <v>197</v>
      </c>
      <c r="I319" s="21" t="str">
        <f aca="false">LEFT(H319,2)</f>
        <v>03</v>
      </c>
      <c r="J319" s="21" t="s">
        <v>94</v>
      </c>
      <c r="K319" s="26" t="n">
        <v>3875</v>
      </c>
      <c r="L319" s="26" t="n">
        <v>0</v>
      </c>
      <c r="M319" s="26" t="n">
        <f aca="false">K319-L319</f>
        <v>3875</v>
      </c>
      <c r="N319" s="26" t="n">
        <v>0</v>
      </c>
      <c r="O319" s="26" t="n">
        <f aca="false">L319+M319+N319</f>
        <v>3875</v>
      </c>
      <c r="P319" s="23" t="s">
        <v>742</v>
      </c>
      <c r="Q319" s="23" t="s">
        <v>743</v>
      </c>
      <c r="R319" s="27" t="s">
        <v>8</v>
      </c>
      <c r="S319" s="23" t="s">
        <v>119</v>
      </c>
      <c r="T319" s="23" t="s">
        <v>44</v>
      </c>
      <c r="U319" s="23" t="s">
        <v>744</v>
      </c>
      <c r="V319" s="23" t="s">
        <v>45</v>
      </c>
    </row>
    <row r="320" customFormat="false" ht="15" hidden="true" customHeight="false" outlineLevel="0" collapsed="false">
      <c r="A320" s="21" t="s">
        <v>845</v>
      </c>
      <c r="B320" s="21" t="s">
        <v>54</v>
      </c>
      <c r="C320" s="22" t="n">
        <v>28</v>
      </c>
      <c r="D320" s="21" t="s">
        <v>55</v>
      </c>
      <c r="E320" s="23" t="s">
        <v>856</v>
      </c>
      <c r="F320" s="24" t="n">
        <v>281254</v>
      </c>
      <c r="G320" s="21" t="s">
        <v>38</v>
      </c>
      <c r="H320" s="21" t="s">
        <v>57</v>
      </c>
      <c r="I320" s="21" t="str">
        <f aca="false">LEFT(H320,2)</f>
        <v>03</v>
      </c>
      <c r="J320" s="21" t="s">
        <v>58</v>
      </c>
      <c r="K320" s="26" t="n">
        <v>299.75</v>
      </c>
      <c r="L320" s="26" t="n">
        <v>0</v>
      </c>
      <c r="M320" s="26" t="n">
        <f aca="false">K320-L320</f>
        <v>299.75</v>
      </c>
      <c r="N320" s="26" t="n">
        <v>0</v>
      </c>
      <c r="O320" s="26" t="n">
        <f aca="false">L320+M320+N320</f>
        <v>299.75</v>
      </c>
      <c r="P320" s="23" t="s">
        <v>156</v>
      </c>
      <c r="Q320" s="23" t="s">
        <v>80</v>
      </c>
      <c r="R320" s="27" t="s">
        <v>8</v>
      </c>
      <c r="S320" s="23" t="s">
        <v>119</v>
      </c>
      <c r="T320" s="23" t="s">
        <v>44</v>
      </c>
      <c r="U320" s="23" t="s">
        <v>81</v>
      </c>
      <c r="V320" s="23" t="s">
        <v>45</v>
      </c>
    </row>
    <row r="321" customFormat="false" ht="15" hidden="true" customHeight="false" outlineLevel="0" collapsed="false">
      <c r="A321" s="21" t="s">
        <v>857</v>
      </c>
      <c r="B321" s="21" t="s">
        <v>158</v>
      </c>
      <c r="C321" s="22" t="n">
        <v>10</v>
      </c>
      <c r="D321" s="21" t="s">
        <v>36</v>
      </c>
      <c r="E321" s="23" t="s">
        <v>858</v>
      </c>
      <c r="F321" s="24" t="n">
        <v>100390</v>
      </c>
      <c r="G321" s="21" t="n">
        <v>200</v>
      </c>
      <c r="H321" s="21" t="s">
        <v>229</v>
      </c>
      <c r="I321" s="21" t="str">
        <f aca="false">LEFT(H321,2)</f>
        <v>02</v>
      </c>
      <c r="J321" s="21" t="s">
        <v>161</v>
      </c>
      <c r="K321" s="26" t="n">
        <v>960000</v>
      </c>
      <c r="L321" s="26" t="n">
        <v>0</v>
      </c>
      <c r="M321" s="26" t="n">
        <f aca="false">K321-L321</f>
        <v>960000</v>
      </c>
      <c r="N321" s="26" t="n">
        <v>0</v>
      </c>
      <c r="O321" s="26" t="n">
        <f aca="false">L321+M321+N321</f>
        <v>960000</v>
      </c>
      <c r="P321" s="23" t="s">
        <v>830</v>
      </c>
      <c r="Q321" s="23" t="s">
        <v>602</v>
      </c>
      <c r="R321" s="27" t="s">
        <v>8</v>
      </c>
      <c r="S321" s="23" t="s">
        <v>119</v>
      </c>
      <c r="T321" s="23" t="s">
        <v>44</v>
      </c>
      <c r="U321" s="23" t="n">
        <v>232974096</v>
      </c>
      <c r="V321" s="23" t="s">
        <v>45</v>
      </c>
    </row>
    <row r="322" customFormat="false" ht="15" hidden="true" customHeight="false" outlineLevel="0" collapsed="false">
      <c r="A322" s="21" t="s">
        <v>857</v>
      </c>
      <c r="B322" s="21" t="s">
        <v>158</v>
      </c>
      <c r="C322" s="22" t="n">
        <v>10</v>
      </c>
      <c r="D322" s="21" t="s">
        <v>36</v>
      </c>
      <c r="E322" s="23" t="s">
        <v>859</v>
      </c>
      <c r="F322" s="24" t="n">
        <v>100390</v>
      </c>
      <c r="G322" s="21" t="s">
        <v>105</v>
      </c>
      <c r="H322" s="21" t="s">
        <v>251</v>
      </c>
      <c r="I322" s="21" t="str">
        <f aca="false">LEFT(H322,2)</f>
        <v>04</v>
      </c>
      <c r="J322" s="21" t="s">
        <v>161</v>
      </c>
      <c r="K322" s="26" t="n">
        <v>251582.8</v>
      </c>
      <c r="L322" s="26" t="n">
        <v>0</v>
      </c>
      <c r="M322" s="26" t="n">
        <f aca="false">K322-L322</f>
        <v>251582.8</v>
      </c>
      <c r="N322" s="26" t="n">
        <v>0</v>
      </c>
      <c r="O322" s="26" t="n">
        <f aca="false">L322+M322+N322</f>
        <v>251582.8</v>
      </c>
      <c r="P322" s="23" t="s">
        <v>747</v>
      </c>
      <c r="Q322" s="23" t="s">
        <v>674</v>
      </c>
      <c r="R322" s="27" t="s">
        <v>8</v>
      </c>
      <c r="S322" s="23" t="s">
        <v>119</v>
      </c>
      <c r="T322" s="23" t="s">
        <v>44</v>
      </c>
      <c r="U322" s="23" t="s">
        <v>675</v>
      </c>
      <c r="V322" s="23" t="s">
        <v>45</v>
      </c>
    </row>
    <row r="323" customFormat="false" ht="15" hidden="true" customHeight="false" outlineLevel="0" collapsed="false">
      <c r="A323" s="21" t="s">
        <v>857</v>
      </c>
      <c r="B323" s="21" t="s">
        <v>158</v>
      </c>
      <c r="C323" s="22" t="n">
        <v>10</v>
      </c>
      <c r="D323" s="21" t="s">
        <v>36</v>
      </c>
      <c r="E323" s="23" t="s">
        <v>860</v>
      </c>
      <c r="F323" s="24" t="n">
        <v>100390</v>
      </c>
      <c r="G323" s="21" t="n">
        <v>200</v>
      </c>
      <c r="H323" s="21" t="s">
        <v>229</v>
      </c>
      <c r="I323" s="21" t="str">
        <f aca="false">LEFT(H323,2)</f>
        <v>02</v>
      </c>
      <c r="J323" s="21" t="s">
        <v>161</v>
      </c>
      <c r="K323" s="26" t="n">
        <v>210000</v>
      </c>
      <c r="L323" s="26" t="n">
        <v>0</v>
      </c>
      <c r="M323" s="26" t="n">
        <f aca="false">K323-L323</f>
        <v>210000</v>
      </c>
      <c r="N323" s="26" t="n">
        <v>0</v>
      </c>
      <c r="O323" s="26" t="n">
        <f aca="false">L323+M323+N323</f>
        <v>210000</v>
      </c>
      <c r="P323" s="23" t="s">
        <v>828</v>
      </c>
      <c r="Q323" s="23" t="s">
        <v>602</v>
      </c>
      <c r="R323" s="27" t="s">
        <v>8</v>
      </c>
      <c r="S323" s="23" t="s">
        <v>119</v>
      </c>
      <c r="T323" s="23" t="s">
        <v>44</v>
      </c>
      <c r="U323" s="23" t="n">
        <v>232974096</v>
      </c>
      <c r="V323" s="23" t="s">
        <v>45</v>
      </c>
    </row>
    <row r="324" customFormat="false" ht="15" hidden="true" customHeight="false" outlineLevel="0" collapsed="false">
      <c r="A324" s="21" t="s">
        <v>857</v>
      </c>
      <c r="B324" s="21" t="s">
        <v>158</v>
      </c>
      <c r="C324" s="22" t="n">
        <v>10</v>
      </c>
      <c r="D324" s="21" t="s">
        <v>36</v>
      </c>
      <c r="E324" s="23" t="s">
        <v>861</v>
      </c>
      <c r="F324" s="24" t="n">
        <v>100390</v>
      </c>
      <c r="G324" s="21" t="s">
        <v>105</v>
      </c>
      <c r="H324" s="21" t="s">
        <v>211</v>
      </c>
      <c r="I324" s="21" t="str">
        <f aca="false">LEFT(H324,2)</f>
        <v>04</v>
      </c>
      <c r="J324" s="21" t="s">
        <v>161</v>
      </c>
      <c r="K324" s="26" t="n">
        <v>124890</v>
      </c>
      <c r="L324" s="26" t="n">
        <v>0</v>
      </c>
      <c r="M324" s="26" t="n">
        <f aca="false">K324-L324</f>
        <v>124890</v>
      </c>
      <c r="N324" s="26" t="n">
        <v>0</v>
      </c>
      <c r="O324" s="26" t="n">
        <f aca="false">L324+M324+N324</f>
        <v>124890</v>
      </c>
      <c r="P324" s="23" t="s">
        <v>862</v>
      </c>
      <c r="Q324" s="23" t="s">
        <v>513</v>
      </c>
      <c r="R324" s="27" t="s">
        <v>8</v>
      </c>
      <c r="S324" s="23" t="s">
        <v>119</v>
      </c>
      <c r="T324" s="23" t="s">
        <v>44</v>
      </c>
      <c r="U324" s="23" t="s">
        <v>863</v>
      </c>
      <c r="V324" s="23" t="s">
        <v>45</v>
      </c>
    </row>
    <row r="325" customFormat="false" ht="15" hidden="true" customHeight="false" outlineLevel="0" collapsed="false">
      <c r="A325" s="21" t="s">
        <v>857</v>
      </c>
      <c r="B325" s="21" t="s">
        <v>158</v>
      </c>
      <c r="C325" s="22" t="n">
        <v>10</v>
      </c>
      <c r="D325" s="21" t="s">
        <v>36</v>
      </c>
      <c r="E325" s="23" t="s">
        <v>864</v>
      </c>
      <c r="F325" s="24" t="n">
        <v>100390</v>
      </c>
      <c r="G325" s="21" t="s">
        <v>38</v>
      </c>
      <c r="H325" s="21" t="s">
        <v>39</v>
      </c>
      <c r="I325" s="21" t="str">
        <f aca="false">LEFT(H325,2)</f>
        <v>03</v>
      </c>
      <c r="J325" s="21" t="s">
        <v>161</v>
      </c>
      <c r="K325" s="26" t="n">
        <v>101100</v>
      </c>
      <c r="L325" s="26" t="n">
        <v>0</v>
      </c>
      <c r="M325" s="26" t="n">
        <f aca="false">K325-L325</f>
        <v>101100</v>
      </c>
      <c r="N325" s="26" t="n">
        <v>0</v>
      </c>
      <c r="O325" s="26" t="n">
        <f aca="false">L325+M325+N325</f>
        <v>101100</v>
      </c>
      <c r="P325" s="23" t="s">
        <v>865</v>
      </c>
      <c r="Q325" s="23" t="s">
        <v>866</v>
      </c>
      <c r="R325" s="27" t="s">
        <v>8</v>
      </c>
      <c r="S325" s="23" t="s">
        <v>119</v>
      </c>
      <c r="T325" s="23" t="s">
        <v>44</v>
      </c>
      <c r="U325" s="23" t="s">
        <v>867</v>
      </c>
      <c r="V325" s="23" t="s">
        <v>45</v>
      </c>
    </row>
    <row r="326" customFormat="false" ht="15" hidden="true" customHeight="false" outlineLevel="0" collapsed="false">
      <c r="A326" s="21" t="s">
        <v>857</v>
      </c>
      <c r="B326" s="21" t="s">
        <v>158</v>
      </c>
      <c r="C326" s="22" t="n">
        <v>10</v>
      </c>
      <c r="D326" s="21" t="s">
        <v>36</v>
      </c>
      <c r="E326" s="23" t="s">
        <v>868</v>
      </c>
      <c r="F326" s="24" t="n">
        <v>100390</v>
      </c>
      <c r="G326" s="21" t="n">
        <v>200</v>
      </c>
      <c r="H326" s="21" t="s">
        <v>575</v>
      </c>
      <c r="I326" s="21" t="str">
        <f aca="false">LEFT(H326,2)</f>
        <v>02</v>
      </c>
      <c r="J326" s="21" t="s">
        <v>161</v>
      </c>
      <c r="K326" s="26" t="n">
        <v>40290</v>
      </c>
      <c r="L326" s="26" t="n">
        <v>0</v>
      </c>
      <c r="M326" s="26" t="n">
        <f aca="false">K326-L326</f>
        <v>40290</v>
      </c>
      <c r="N326" s="26" t="n">
        <v>0</v>
      </c>
      <c r="O326" s="26" t="n">
        <f aca="false">L326+M326+N326</f>
        <v>40290</v>
      </c>
      <c r="P326" s="23" t="s">
        <v>869</v>
      </c>
      <c r="Q326" s="23" t="s">
        <v>836</v>
      </c>
      <c r="R326" s="27" t="s">
        <v>8</v>
      </c>
      <c r="S326" s="23" t="s">
        <v>119</v>
      </c>
      <c r="T326" s="23" t="s">
        <v>44</v>
      </c>
      <c r="U326" s="23" t="s">
        <v>837</v>
      </c>
      <c r="V326" s="23" t="s">
        <v>45</v>
      </c>
    </row>
    <row r="327" customFormat="false" ht="15" hidden="true" customHeight="false" outlineLevel="0" collapsed="false">
      <c r="A327" s="21" t="s">
        <v>857</v>
      </c>
      <c r="B327" s="21" t="s">
        <v>158</v>
      </c>
      <c r="C327" s="22" t="n">
        <v>10</v>
      </c>
      <c r="D327" s="21" t="s">
        <v>36</v>
      </c>
      <c r="E327" s="23" t="s">
        <v>870</v>
      </c>
      <c r="F327" s="24" t="n">
        <v>100390</v>
      </c>
      <c r="G327" s="21" t="s">
        <v>105</v>
      </c>
      <c r="H327" s="21" t="s">
        <v>251</v>
      </c>
      <c r="I327" s="21" t="str">
        <f aca="false">LEFT(H327,2)</f>
        <v>04</v>
      </c>
      <c r="J327" s="21" t="s">
        <v>161</v>
      </c>
      <c r="K327" s="26" t="n">
        <v>28645</v>
      </c>
      <c r="L327" s="26" t="n">
        <v>0</v>
      </c>
      <c r="M327" s="26" t="n">
        <f aca="false">K327-L327</f>
        <v>28645</v>
      </c>
      <c r="N327" s="26" t="n">
        <v>0</v>
      </c>
      <c r="O327" s="26" t="n">
        <f aca="false">L327+M327+N327</f>
        <v>28645</v>
      </c>
      <c r="P327" s="23" t="s">
        <v>673</v>
      </c>
      <c r="Q327" s="23" t="s">
        <v>674</v>
      </c>
      <c r="R327" s="27" t="s">
        <v>8</v>
      </c>
      <c r="S327" s="23" t="s">
        <v>119</v>
      </c>
      <c r="T327" s="23" t="s">
        <v>44</v>
      </c>
      <c r="U327" s="23" t="s">
        <v>675</v>
      </c>
      <c r="V327" s="23" t="s">
        <v>45</v>
      </c>
    </row>
    <row r="328" customFormat="false" ht="15" hidden="true" customHeight="false" outlineLevel="0" collapsed="false">
      <c r="A328" s="21" t="s">
        <v>857</v>
      </c>
      <c r="B328" s="21" t="s">
        <v>421</v>
      </c>
      <c r="C328" s="22" t="n">
        <v>1</v>
      </c>
      <c r="D328" s="21" t="s">
        <v>36</v>
      </c>
      <c r="E328" s="23" t="s">
        <v>871</v>
      </c>
      <c r="F328" s="24" t="n">
        <v>10059</v>
      </c>
      <c r="G328" s="21" t="n">
        <v>200</v>
      </c>
      <c r="H328" s="21" t="s">
        <v>541</v>
      </c>
      <c r="I328" s="21" t="str">
        <f aca="false">LEFT(H328,2)</f>
        <v>02</v>
      </c>
      <c r="J328" s="21" t="s">
        <v>94</v>
      </c>
      <c r="K328" s="26" t="n">
        <v>0</v>
      </c>
      <c r="L328" s="26" t="n">
        <v>2071</v>
      </c>
      <c r="M328" s="26" t="n">
        <v>0</v>
      </c>
      <c r="N328" s="26" t="n">
        <v>0</v>
      </c>
      <c r="O328" s="26" t="n">
        <f aca="false">L328+M328+N328</f>
        <v>2071</v>
      </c>
      <c r="P328" s="23" t="s">
        <v>872</v>
      </c>
      <c r="Q328" s="23" t="s">
        <v>873</v>
      </c>
      <c r="R328" s="27" t="s">
        <v>8</v>
      </c>
      <c r="S328" s="23" t="s">
        <v>119</v>
      </c>
      <c r="T328" s="23" t="s">
        <v>120</v>
      </c>
      <c r="U328" s="23"/>
      <c r="V328" s="23"/>
    </row>
    <row r="329" customFormat="false" ht="15" hidden="true" customHeight="false" outlineLevel="0" collapsed="false">
      <c r="A329" s="21" t="s">
        <v>857</v>
      </c>
      <c r="B329" s="21" t="s">
        <v>158</v>
      </c>
      <c r="C329" s="22" t="n">
        <v>10</v>
      </c>
      <c r="D329" s="21" t="s">
        <v>36</v>
      </c>
      <c r="E329" s="23" t="s">
        <v>874</v>
      </c>
      <c r="F329" s="24" t="n">
        <v>100390</v>
      </c>
      <c r="G329" s="21" t="n">
        <v>200</v>
      </c>
      <c r="H329" s="21" t="s">
        <v>516</v>
      </c>
      <c r="I329" s="21" t="str">
        <f aca="false">LEFT(H329,2)</f>
        <v>02</v>
      </c>
      <c r="J329" s="21" t="s">
        <v>161</v>
      </c>
      <c r="K329" s="26" t="n">
        <v>1319.4</v>
      </c>
      <c r="L329" s="26" t="n">
        <v>0</v>
      </c>
      <c r="M329" s="26" t="n">
        <f aca="false">K329-L329</f>
        <v>1319.4</v>
      </c>
      <c r="N329" s="26" t="n">
        <v>0</v>
      </c>
      <c r="O329" s="26" t="n">
        <f aca="false">L329+M329+N329</f>
        <v>1319.4</v>
      </c>
      <c r="P329" s="23" t="s">
        <v>875</v>
      </c>
      <c r="Q329" s="23" t="s">
        <v>876</v>
      </c>
      <c r="R329" s="27" t="s">
        <v>8</v>
      </c>
      <c r="S329" s="23" t="s">
        <v>119</v>
      </c>
      <c r="T329" s="23" t="s">
        <v>588</v>
      </c>
      <c r="U329" s="23" t="s">
        <v>877</v>
      </c>
      <c r="V329" s="23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30" width="15.28"/>
    <col collapsed="false" customWidth="true" hidden="false" outlineLevel="0" max="4" min="4" style="0" width="32.99"/>
    <col collapsed="false" customWidth="true" hidden="false" outlineLevel="0" max="5" min="5" style="31" width="13.28"/>
    <col collapsed="false" customWidth="true" hidden="false" outlineLevel="0" max="7" min="7" style="0" width="44.28"/>
    <col collapsed="false" customWidth="true" hidden="false" outlineLevel="0" max="8" min="8" style="31" width="15.28"/>
    <col collapsed="false" customWidth="true" hidden="false" outlineLevel="0" max="10" min="9" style="0" width="11.99"/>
  </cols>
  <sheetData>
    <row r="1" s="32" customFormat="true" ht="15" hidden="false" customHeight="false" outlineLevel="0" collapsed="false">
      <c r="A1" s="32" t="s">
        <v>878</v>
      </c>
      <c r="B1" s="33"/>
      <c r="E1" s="34"/>
      <c r="H1" s="34"/>
    </row>
    <row r="3" customFormat="false" ht="15" hidden="false" customHeight="true" outlineLevel="0" collapsed="false">
      <c r="A3" s="35" t="s">
        <v>879</v>
      </c>
      <c r="B3" s="35"/>
      <c r="D3" s="35" t="s">
        <v>880</v>
      </c>
      <c r="E3" s="35"/>
      <c r="G3" s="35" t="s">
        <v>881</v>
      </c>
      <c r="H3" s="35"/>
    </row>
    <row r="4" customFormat="false" ht="15" hidden="false" customHeight="false" outlineLevel="0" collapsed="false">
      <c r="A4" s="36" t="s">
        <v>882</v>
      </c>
      <c r="B4" s="37" t="s">
        <v>883</v>
      </c>
      <c r="D4" s="36" t="s">
        <v>882</v>
      </c>
      <c r="E4" s="37" t="s">
        <v>883</v>
      </c>
      <c r="G4" s="36" t="s">
        <v>882</v>
      </c>
      <c r="H4" s="37" t="s">
        <v>883</v>
      </c>
    </row>
    <row r="5" customFormat="false" ht="15" hidden="false" customHeight="false" outlineLevel="0" collapsed="false">
      <c r="A5" s="0" t="s">
        <v>884</v>
      </c>
      <c r="B5" s="30" t="n">
        <v>69305.28</v>
      </c>
      <c r="D5" s="0" t="s">
        <v>885</v>
      </c>
      <c r="E5" s="30" t="n">
        <v>6433.92</v>
      </c>
      <c r="G5" s="0" t="s">
        <v>886</v>
      </c>
      <c r="H5" s="30" t="n">
        <f aca="false">96859.16+571.69</f>
        <v>97430.85</v>
      </c>
    </row>
    <row r="6" customFormat="false" ht="15" hidden="false" customHeight="false" outlineLevel="0" collapsed="false">
      <c r="A6" s="0" t="s">
        <v>887</v>
      </c>
      <c r="B6" s="30" t="n">
        <f aca="false">101151.87+64504.48</f>
        <v>165656.35</v>
      </c>
      <c r="D6" s="0" t="s">
        <v>888</v>
      </c>
      <c r="E6" s="30" t="n">
        <v>5314.06</v>
      </c>
      <c r="G6" s="0" t="s">
        <v>145</v>
      </c>
      <c r="H6" s="30" t="n">
        <f aca="false">2442992+122150</f>
        <v>2565142</v>
      </c>
    </row>
    <row r="7" customFormat="false" ht="15" hidden="false" customHeight="false" outlineLevel="0" collapsed="false">
      <c r="A7" s="0" t="s">
        <v>889</v>
      </c>
      <c r="B7" s="30" t="n">
        <f aca="false">34821.66-23.08</f>
        <v>34798.58</v>
      </c>
      <c r="D7" s="0" t="s">
        <v>890</v>
      </c>
      <c r="E7" s="30" t="n">
        <v>5088.54</v>
      </c>
      <c r="G7" s="0" t="s">
        <v>291</v>
      </c>
      <c r="H7" s="30" t="n">
        <v>7749986</v>
      </c>
    </row>
    <row r="8" customFormat="false" ht="15" hidden="false" customHeight="false" outlineLevel="0" collapsed="false">
      <c r="A8" s="0" t="s">
        <v>891</v>
      </c>
      <c r="B8" s="30" t="n">
        <v>182433.43</v>
      </c>
      <c r="D8" s="0" t="s">
        <v>892</v>
      </c>
      <c r="E8" s="30" t="n">
        <v>5883.87</v>
      </c>
      <c r="G8" s="0" t="s">
        <v>35</v>
      </c>
      <c r="H8" s="30" t="n">
        <f aca="false">1312549.17+2551.57</f>
        <v>1315100.74</v>
      </c>
    </row>
    <row r="9" customFormat="false" ht="15.75" hidden="false" customHeight="false" outlineLevel="0" collapsed="false">
      <c r="A9" s="0" t="s">
        <v>893</v>
      </c>
      <c r="B9" s="30" t="n">
        <v>169259.95</v>
      </c>
      <c r="D9" s="0" t="s">
        <v>894</v>
      </c>
      <c r="E9" s="30" t="n">
        <v>149.13</v>
      </c>
      <c r="G9" s="38" t="s">
        <v>895</v>
      </c>
      <c r="H9" s="39" t="n">
        <f aca="false">SUM(H5:H8)</f>
        <v>11727659.59</v>
      </c>
    </row>
    <row r="10" customFormat="false" ht="15.75" hidden="false" customHeight="false" outlineLevel="0" collapsed="false">
      <c r="A10" s="0" t="s">
        <v>54</v>
      </c>
      <c r="B10" s="30" t="n">
        <f aca="false">767999.31+137.66</f>
        <v>768136.97</v>
      </c>
      <c r="D10" s="0" t="s">
        <v>896</v>
      </c>
      <c r="E10" s="30" t="n">
        <f aca="false">14535.66+214.33</f>
        <v>14749.99</v>
      </c>
      <c r="H10" s="30"/>
    </row>
    <row r="11" customFormat="false" ht="15" hidden="false" customHeight="false" outlineLevel="0" collapsed="false">
      <c r="A11" s="0" t="s">
        <v>121</v>
      </c>
      <c r="B11" s="30" t="n">
        <f aca="false">662955.36-14.06</f>
        <v>662941.3</v>
      </c>
      <c r="D11" s="0" t="s">
        <v>897</v>
      </c>
      <c r="E11" s="30" t="n">
        <f aca="false">20665.98+1916.7</f>
        <v>22582.68</v>
      </c>
      <c r="G11" s="40" t="s">
        <v>898</v>
      </c>
      <c r="H11" s="41" t="n">
        <f aca="false">H9+B12+E39</f>
        <v>16684208.22</v>
      </c>
    </row>
    <row r="12" customFormat="false" ht="15.75" hidden="false" customHeight="false" outlineLevel="0" collapsed="false">
      <c r="A12" s="38" t="s">
        <v>895</v>
      </c>
      <c r="B12" s="39" t="n">
        <f aca="false">SUM(B5:B11)</f>
        <v>2052531.86</v>
      </c>
      <c r="D12" s="0" t="s">
        <v>899</v>
      </c>
      <c r="E12" s="30" t="n">
        <f aca="false">275588.14+700.24</f>
        <v>276288.38</v>
      </c>
      <c r="H12" s="30"/>
    </row>
    <row r="13" customFormat="false" ht="15.75" hidden="false" customHeight="false" outlineLevel="0" collapsed="false">
      <c r="D13" s="0" t="s">
        <v>900</v>
      </c>
      <c r="E13" s="30" t="n">
        <f aca="false">5611.87+443.66</f>
        <v>6055.53</v>
      </c>
    </row>
    <row r="14" customFormat="false" ht="15" hidden="false" customHeight="false" outlineLevel="0" collapsed="false">
      <c r="D14" s="0" t="s">
        <v>901</v>
      </c>
      <c r="E14" s="30" t="n">
        <f aca="false">211963.01+3937.32</f>
        <v>215900.33</v>
      </c>
    </row>
    <row r="15" customFormat="false" ht="15" hidden="false" customHeight="false" outlineLevel="0" collapsed="false">
      <c r="D15" s="0" t="s">
        <v>902</v>
      </c>
      <c r="E15" s="30" t="n">
        <f aca="false">402503.940000001+117.23</f>
        <v>402621.170000001</v>
      </c>
    </row>
    <row r="16" customFormat="false" ht="15" hidden="false" customHeight="false" outlineLevel="0" collapsed="false">
      <c r="D16" s="0" t="s">
        <v>903</v>
      </c>
      <c r="E16" s="30" t="n">
        <v>2000.78</v>
      </c>
    </row>
    <row r="17" customFormat="false" ht="15" hidden="false" customHeight="false" outlineLevel="0" collapsed="false">
      <c r="D17" s="0" t="s">
        <v>113</v>
      </c>
      <c r="E17" s="30" t="n">
        <v>805819.740000002</v>
      </c>
    </row>
    <row r="18" customFormat="false" ht="15" hidden="false" customHeight="false" outlineLevel="0" collapsed="false">
      <c r="D18" s="0" t="s">
        <v>296</v>
      </c>
      <c r="E18" s="30" t="n">
        <f aca="false">50574.91+1275.35</f>
        <v>51850.26</v>
      </c>
    </row>
    <row r="19" customFormat="false" ht="15" hidden="false" customHeight="false" outlineLevel="0" collapsed="false">
      <c r="D19" s="0" t="s">
        <v>887</v>
      </c>
      <c r="E19" s="30" t="n">
        <v>169.6</v>
      </c>
    </row>
    <row r="20" customFormat="false" ht="15" hidden="false" customHeight="false" outlineLevel="0" collapsed="false">
      <c r="D20" s="0" t="s">
        <v>904</v>
      </c>
      <c r="E20" s="30" t="n">
        <f aca="false">54746.24+2065.21</f>
        <v>56811.45</v>
      </c>
    </row>
    <row r="21" customFormat="false" ht="15" hidden="false" customHeight="false" outlineLevel="0" collapsed="false">
      <c r="D21" s="0" t="s">
        <v>905</v>
      </c>
      <c r="E21" s="30" t="n">
        <f aca="false">128061.43+120.84</f>
        <v>128182.27</v>
      </c>
    </row>
    <row r="22" customFormat="false" ht="15" hidden="false" customHeight="false" outlineLevel="0" collapsed="false">
      <c r="D22" s="0" t="s">
        <v>906</v>
      </c>
      <c r="E22" s="30" t="n">
        <v>63112.9</v>
      </c>
    </row>
    <row r="23" customFormat="false" ht="15" hidden="false" customHeight="false" outlineLevel="0" collapsed="false">
      <c r="D23" s="0" t="s">
        <v>907</v>
      </c>
      <c r="E23" s="30" t="n">
        <v>238406.24</v>
      </c>
    </row>
    <row r="24" customFormat="false" ht="15" hidden="false" customHeight="false" outlineLevel="0" collapsed="false">
      <c r="D24" s="0" t="s">
        <v>908</v>
      </c>
      <c r="E24" s="30" t="n">
        <v>11172.41</v>
      </c>
    </row>
    <row r="25" customFormat="false" ht="15" hidden="false" customHeight="false" outlineLevel="0" collapsed="false">
      <c r="D25" s="0" t="s">
        <v>909</v>
      </c>
      <c r="E25" s="30" t="n">
        <v>1173.59</v>
      </c>
    </row>
    <row r="26" customFormat="false" ht="15" hidden="false" customHeight="false" outlineLevel="0" collapsed="false">
      <c r="D26" s="0" t="s">
        <v>910</v>
      </c>
      <c r="E26" s="30" t="n">
        <v>15746.64</v>
      </c>
    </row>
    <row r="27" customFormat="false" ht="15" hidden="false" customHeight="false" outlineLevel="0" collapsed="false">
      <c r="D27" s="0" t="s">
        <v>911</v>
      </c>
      <c r="E27" s="30" t="n">
        <v>305.68</v>
      </c>
    </row>
    <row r="28" customFormat="false" ht="15" hidden="false" customHeight="false" outlineLevel="0" collapsed="false">
      <c r="D28" s="0" t="s">
        <v>912</v>
      </c>
      <c r="E28" s="30" t="n">
        <f aca="false">286460.08+321.01</f>
        <v>286781.09</v>
      </c>
    </row>
    <row r="29" customFormat="false" ht="15" hidden="false" customHeight="false" outlineLevel="0" collapsed="false">
      <c r="D29" s="0" t="s">
        <v>913</v>
      </c>
      <c r="E29" s="30" t="n">
        <v>15792.65</v>
      </c>
    </row>
    <row r="30" customFormat="false" ht="15" hidden="false" customHeight="false" outlineLevel="0" collapsed="false">
      <c r="D30" s="0" t="s">
        <v>914</v>
      </c>
      <c r="E30" s="30" t="n">
        <v>1790.75</v>
      </c>
    </row>
    <row r="31" customFormat="false" ht="15" hidden="false" customHeight="false" outlineLevel="0" collapsed="false">
      <c r="D31" s="0" t="s">
        <v>915</v>
      </c>
      <c r="E31" s="30" t="n">
        <v>72244.04</v>
      </c>
    </row>
    <row r="32" customFormat="false" ht="15" hidden="false" customHeight="false" outlineLevel="0" collapsed="false">
      <c r="D32" s="0" t="s">
        <v>916</v>
      </c>
      <c r="E32" s="30" t="n">
        <v>5992.56</v>
      </c>
    </row>
    <row r="33" customFormat="false" ht="15" hidden="false" customHeight="false" outlineLevel="0" collapsed="false">
      <c r="D33" s="0" t="s">
        <v>917</v>
      </c>
      <c r="E33" s="30" t="n">
        <v>11656.72</v>
      </c>
    </row>
    <row r="34" customFormat="false" ht="15" hidden="false" customHeight="false" outlineLevel="0" collapsed="false">
      <c r="D34" s="0" t="s">
        <v>54</v>
      </c>
      <c r="E34" s="30" t="n">
        <v>376.9</v>
      </c>
    </row>
    <row r="35" customFormat="false" ht="15" hidden="false" customHeight="false" outlineLevel="0" collapsed="false">
      <c r="D35" s="0" t="s">
        <v>918</v>
      </c>
      <c r="E35" s="30" t="n">
        <v>16641.19</v>
      </c>
    </row>
    <row r="36" customFormat="false" ht="15" hidden="false" customHeight="false" outlineLevel="0" collapsed="false">
      <c r="D36" s="0" t="s">
        <v>597</v>
      </c>
      <c r="E36" s="30" t="n">
        <f aca="false">56576.34+125.17</f>
        <v>56701.51</v>
      </c>
    </row>
    <row r="37" customFormat="false" ht="15" hidden="false" customHeight="false" outlineLevel="0" collapsed="false">
      <c r="D37" s="0" t="s">
        <v>919</v>
      </c>
      <c r="E37" s="30" t="n">
        <v>1867.86</v>
      </c>
    </row>
    <row r="38" customFormat="false" ht="15" hidden="false" customHeight="false" outlineLevel="0" collapsed="false">
      <c r="D38" s="0" t="s">
        <v>91</v>
      </c>
      <c r="E38" s="30" t="n">
        <v>98352.34</v>
      </c>
    </row>
    <row r="39" customFormat="false" ht="15.75" hidden="false" customHeight="false" outlineLevel="0" collapsed="false">
      <c r="D39" s="38" t="s">
        <v>895</v>
      </c>
      <c r="E39" s="42" t="n">
        <f aca="false">SUM(E5:E38)</f>
        <v>2904016.77</v>
      </c>
    </row>
    <row r="40" customFormat="false" ht="15.75" hidden="false" customHeight="false" outlineLevel="0" collapsed="false"/>
  </sheetData>
  <mergeCells count="3">
    <mergeCell ref="A3:B3"/>
    <mergeCell ref="D3:E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43" width="15.56"/>
  </cols>
  <sheetData>
    <row r="1" customFormat="false" ht="15" hidden="false" customHeight="false" outlineLevel="0" collapsed="false">
      <c r="A1" s="44" t="s">
        <v>920</v>
      </c>
      <c r="B1" s="45" t="s">
        <v>883</v>
      </c>
    </row>
    <row r="2" customFormat="false" ht="15.6" hidden="false" customHeight="true" outlineLevel="0" collapsed="false">
      <c r="A2" s="0" t="s">
        <v>921</v>
      </c>
      <c r="B2" s="43" t="n">
        <f aca="false">B6</f>
        <v>276406952</v>
      </c>
    </row>
    <row r="5" customFormat="false" ht="15" hidden="false" customHeight="false" outlineLevel="0" collapsed="false">
      <c r="A5" s="0" t="s">
        <v>922</v>
      </c>
      <c r="B5" s="43" t="s">
        <v>923</v>
      </c>
      <c r="C5" s="0" t="s">
        <v>920</v>
      </c>
    </row>
    <row r="6" customFormat="false" ht="15" hidden="false" customHeight="false" outlineLevel="0" collapsed="false">
      <c r="A6" s="46" t="s">
        <v>924</v>
      </c>
      <c r="B6" s="47" t="n">
        <v>276406952</v>
      </c>
      <c r="C6" s="0" t="s">
        <v>921</v>
      </c>
    </row>
    <row r="7" customFormat="false" ht="15" hidden="false" customHeight="false" outlineLevel="0" collapsed="false">
      <c r="A7" s="46"/>
      <c r="B7" s="48"/>
    </row>
    <row r="8" customFormat="false" ht="15" hidden="false" customHeight="false" outlineLevel="0" collapsed="false">
      <c r="A8" s="46"/>
      <c r="B8" s="48"/>
    </row>
    <row r="9" customFormat="false" ht="15" hidden="false" customHeight="false" outlineLevel="0" collapsed="false">
      <c r="A9" s="46"/>
      <c r="B9" s="48"/>
    </row>
    <row r="10" customFormat="false" ht="15" hidden="false" customHeight="false" outlineLevel="0" collapsed="false">
      <c r="A10" s="46"/>
      <c r="B10" s="48"/>
    </row>
    <row r="11" customFormat="false" ht="15" hidden="false" customHeight="false" outlineLevel="0" collapsed="false">
      <c r="A11" s="46"/>
      <c r="B11" s="47"/>
    </row>
    <row r="12" customFormat="false" ht="15" hidden="false" customHeight="false" outlineLevel="0" collapsed="false">
      <c r="A12" s="46"/>
      <c r="B12" s="47"/>
    </row>
    <row r="13" customFormat="false" ht="15" hidden="false" customHeight="false" outlineLevel="0" collapsed="false">
      <c r="A13" s="49"/>
      <c r="B13" s="47"/>
    </row>
    <row r="14" customFormat="false" ht="15" hidden="false" customHeight="false" outlineLevel="0" collapsed="false">
      <c r="A14" s="49"/>
      <c r="B14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3" min="2" style="0" width="17.99"/>
    <col collapsed="false" customWidth="true" hidden="false" outlineLevel="0" max="4" min="4" style="0" width="16.56"/>
  </cols>
  <sheetData>
    <row r="1" customFormat="false" ht="30" hidden="false" customHeight="false" outlineLevel="0" collapsed="false">
      <c r="B1" s="0" t="s">
        <v>925</v>
      </c>
      <c r="C1" s="50" t="s">
        <v>926</v>
      </c>
      <c r="D1" s="0" t="s">
        <v>927</v>
      </c>
    </row>
    <row r="2" customFormat="false" ht="15" hidden="false" customHeight="false" outlineLevel="0" collapsed="false">
      <c r="A2" s="0" t="s">
        <v>928</v>
      </c>
      <c r="B2" s="51" t="n">
        <f aca="false">25000000</f>
        <v>25000000</v>
      </c>
      <c r="C2" s="51" t="n">
        <f aca="false">B2-D2</f>
        <v>8315791.78</v>
      </c>
      <c r="D2" s="51" t="n">
        <f aca="false">'City COVID Personal Expenses'!H11</f>
        <v>16684208.22</v>
      </c>
    </row>
    <row r="3" customFormat="false" ht="15" hidden="false" customHeight="false" outlineLevel="0" collapsed="false">
      <c r="A3" s="0" t="s">
        <v>929</v>
      </c>
      <c r="B3" s="51" t="n">
        <f aca="false">25400000</f>
        <v>25400000</v>
      </c>
      <c r="C3" s="51" t="e">
        <f aca="false">B3-D3</f>
        <v>#REF!</v>
      </c>
      <c r="D3" s="51" t="e">
        <f aca="false">GETPIVOTDATA("OBLIGATIONS",'Data Calculations'!$A$3,"MAJOR CLASS",200)</f>
        <v>#REF!</v>
      </c>
    </row>
    <row r="4" customFormat="false" ht="15" hidden="false" customHeight="false" outlineLevel="0" collapsed="false">
      <c r="A4" s="0" t="s">
        <v>930</v>
      </c>
      <c r="B4" s="51" t="n">
        <v>25000000</v>
      </c>
      <c r="C4" s="51" t="e">
        <f aca="false">B4-D4</f>
        <v>#REF!</v>
      </c>
      <c r="D4" s="51" t="e">
        <f aca="false">GETPIVOTDATA("OBLIGATIONS",'Data Calculations'!$A$3,"MAJOR CLASS","300")+GETPIVOTDATA("OBLIGATIONS",'Data Calculations'!$A$3,"MAJOR CLASS","400")</f>
        <v>#REF!</v>
      </c>
    </row>
    <row r="5" customFormat="false" ht="15" hidden="false" customHeight="false" outlineLevel="0" collapsed="false">
      <c r="A5" s="0" t="s">
        <v>931</v>
      </c>
      <c r="B5" s="51" t="n">
        <v>10000000</v>
      </c>
      <c r="C5" s="51" t="e">
        <f aca="false">B5-D5</f>
        <v>#REF!</v>
      </c>
      <c r="D5" s="51" t="e">
        <f aca="false">GETPIVOTDATA("OBLIGATIONS",'Data Calculations'!$A$3,"MAJOR CLASS","500")</f>
        <v>#REF!</v>
      </c>
    </row>
    <row r="6" customFormat="false" ht="15.75" hidden="false" customHeight="false" outlineLevel="0" collapsed="false">
      <c r="A6" s="0" t="s">
        <v>932</v>
      </c>
      <c r="B6" s="52" t="n">
        <f aca="false">SUM(B2:B5)</f>
        <v>85400000</v>
      </c>
      <c r="C6" s="52" t="e">
        <f aca="false">B6-D6</f>
        <v>#REF!</v>
      </c>
      <c r="D6" s="52" t="e">
        <f aca="false">SUM(D2:D5)</f>
        <v>#REF!</v>
      </c>
    </row>
    <row r="7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14"/>
    <col collapsed="false" customWidth="true" hidden="false" outlineLevel="0" max="3" min="3" style="0" width="49.13"/>
  </cols>
  <sheetData>
    <row r="2" customFormat="false" ht="15.75" hidden="false" customHeight="false" outlineLevel="0" collapsed="false">
      <c r="B2" s="53" t="s">
        <v>1</v>
      </c>
      <c r="C2" s="54" t="s">
        <v>2</v>
      </c>
    </row>
    <row r="3" customFormat="false" ht="15.75" hidden="false" customHeight="false" outlineLevel="0" collapsed="false">
      <c r="B3" s="55" t="s">
        <v>3</v>
      </c>
      <c r="C3" s="56" t="s">
        <v>4</v>
      </c>
    </row>
    <row r="4" customFormat="false" ht="15.75" hidden="false" customHeight="false" outlineLevel="0" collapsed="false">
      <c r="B4" s="55" t="s">
        <v>6</v>
      </c>
      <c r="C4" s="56" t="s">
        <v>7</v>
      </c>
    </row>
    <row r="5" customFormat="false" ht="15.75" hidden="false" customHeight="false" outlineLevel="0" collapsed="false">
      <c r="B5" s="55" t="s">
        <v>8</v>
      </c>
      <c r="C5" s="56" t="s">
        <v>9</v>
      </c>
    </row>
    <row r="6" customFormat="false" ht="15.75" hidden="false" customHeight="false" outlineLevel="0" collapsed="false">
      <c r="B6" s="55" t="s">
        <v>10</v>
      </c>
      <c r="C6" s="56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43" width="21.56"/>
    <col collapsed="false" customWidth="true" hidden="false" outlineLevel="0" max="4" min="4" style="0" width="13.14"/>
    <col collapsed="false" customWidth="true" hidden="false" outlineLevel="0" max="5" min="5" style="30" width="21.56"/>
    <col collapsed="false" customWidth="true" hidden="false" outlineLevel="0" max="7" min="7" style="0" width="28.28"/>
    <col collapsed="false" customWidth="true" hidden="false" outlineLevel="0" max="8" min="8" style="0" width="16.13"/>
    <col collapsed="false" customWidth="true" hidden="false" outlineLevel="0" max="10" min="10" style="0" width="14.28"/>
    <col collapsed="false" customWidth="true" hidden="false" outlineLevel="0" max="11" min="11" style="30" width="21.56"/>
    <col collapsed="false" customWidth="true" hidden="false" outlineLevel="0" max="13" min="13" style="0" width="16.84"/>
    <col collapsed="false" customWidth="true" hidden="false" outlineLevel="0" max="14" min="14" style="57" width="21.56"/>
    <col collapsed="false" customWidth="true" hidden="false" outlineLevel="0" max="16" min="16" style="0" width="36.56"/>
    <col collapsed="false" customWidth="true" hidden="false" outlineLevel="0" max="17" min="17" style="30" width="21.56"/>
  </cols>
  <sheetData>
    <row r="2" customFormat="false" ht="15" hidden="false" customHeight="false" outlineLevel="0" collapsed="false">
      <c r="A2" s="32" t="s">
        <v>933</v>
      </c>
      <c r="D2" s="32" t="s">
        <v>934</v>
      </c>
      <c r="G2" s="32" t="s">
        <v>882</v>
      </c>
      <c r="H2" s="32" t="s">
        <v>935</v>
      </c>
      <c r="J2" s="32" t="s">
        <v>936</v>
      </c>
      <c r="K2" s="33"/>
      <c r="P2" s="32" t="s">
        <v>937</v>
      </c>
    </row>
    <row r="3" customFormat="false" ht="15" hidden="false" customHeight="false" outlineLevel="0" collapsed="false">
      <c r="A3" s="58" t="s">
        <v>938</v>
      </c>
      <c r="B3" s="59" t="s">
        <v>939</v>
      </c>
      <c r="D3" s="58" t="s">
        <v>938</v>
      </c>
      <c r="E3" s="60" t="s">
        <v>939</v>
      </c>
      <c r="G3" s="61" t="s">
        <v>54</v>
      </c>
      <c r="H3" s="43" t="e">
        <f aca="false">GETPIVOTDATA("OBLIGATIONS",$D$3,"DP","Water")</f>
        <v>#REF!</v>
      </c>
      <c r="J3" s="58" t="s">
        <v>938</v>
      </c>
      <c r="K3" s="60" t="s">
        <v>939</v>
      </c>
      <c r="M3" s="58" t="s">
        <v>938</v>
      </c>
      <c r="N3" s="60" t="s">
        <v>939</v>
      </c>
      <c r="P3" s="58" t="s">
        <v>938</v>
      </c>
      <c r="Q3" s="60" t="s">
        <v>939</v>
      </c>
    </row>
    <row r="4" customFormat="false" ht="15" hidden="false" customHeight="false" outlineLevel="0" collapsed="false">
      <c r="A4" s="62" t="n">
        <v>200</v>
      </c>
      <c r="B4" s="59" t="n">
        <v>13651271.23</v>
      </c>
      <c r="D4" s="62" t="s">
        <v>684</v>
      </c>
      <c r="E4" s="60" t="n">
        <v>192152.14</v>
      </c>
      <c r="G4" s="61" t="s">
        <v>121</v>
      </c>
      <c r="H4" s="43" t="e">
        <f aca="false">GETPIVOTDATA("OBLIGATIONS",$D$3,"DP","Streets")</f>
        <v>#REF!</v>
      </c>
      <c r="J4" s="62" t="n">
        <v>200</v>
      </c>
      <c r="K4" s="60" t="n">
        <v>13651271.23</v>
      </c>
      <c r="M4" s="62" t="s">
        <v>8</v>
      </c>
      <c r="N4" s="60" t="n">
        <v>27923197.36</v>
      </c>
      <c r="P4" s="62" t="s">
        <v>87</v>
      </c>
      <c r="Q4" s="60" t="n">
        <v>991676.38</v>
      </c>
    </row>
    <row r="5" customFormat="false" ht="15" hidden="false" customHeight="false" outlineLevel="0" collapsed="false">
      <c r="A5" s="62" t="s">
        <v>38</v>
      </c>
      <c r="B5" s="59" t="n">
        <v>9937320.69</v>
      </c>
      <c r="D5" s="62" t="s">
        <v>421</v>
      </c>
      <c r="E5" s="60" t="n">
        <v>126621</v>
      </c>
      <c r="G5" s="61" t="s">
        <v>91</v>
      </c>
      <c r="H5" s="43" t="e">
        <f aca="false">GETPIVOTDATA("OBLIGATIONS",$D$3,"DP","Sheriff")</f>
        <v>#REF!</v>
      </c>
      <c r="J5" s="63" t="s">
        <v>421</v>
      </c>
      <c r="K5" s="60" t="n">
        <v>126621</v>
      </c>
      <c r="M5" s="62" t="s">
        <v>898</v>
      </c>
      <c r="N5" s="60" t="n">
        <v>27923197.36</v>
      </c>
      <c r="P5" s="62" t="s">
        <v>151</v>
      </c>
      <c r="Q5" s="60" t="n">
        <v>3310</v>
      </c>
    </row>
    <row r="6" customFormat="false" ht="15" hidden="false" customHeight="false" outlineLevel="0" collapsed="false">
      <c r="A6" s="62" t="s">
        <v>105</v>
      </c>
      <c r="B6" s="59" t="n">
        <v>4334605.44</v>
      </c>
      <c r="D6" s="62" t="s">
        <v>701</v>
      </c>
      <c r="E6" s="60" t="n">
        <v>18765.12</v>
      </c>
      <c r="G6" s="61" t="s">
        <v>35</v>
      </c>
      <c r="H6" s="43" t="e">
        <f aca="false">GETPIVOTDATA("OBLIGATIONS",$D$3,"DP","Prisons")</f>
        <v>#REF!</v>
      </c>
      <c r="J6" s="63" t="s">
        <v>280</v>
      </c>
      <c r="K6" s="60" t="n">
        <v>974131.54</v>
      </c>
      <c r="P6" s="62" t="s">
        <v>268</v>
      </c>
      <c r="Q6" s="60" t="n">
        <v>358775.31</v>
      </c>
    </row>
    <row r="7" customFormat="false" ht="15" hidden="false" customHeight="false" outlineLevel="0" collapsed="false">
      <c r="A7" s="62" t="s">
        <v>794</v>
      </c>
      <c r="B7" s="59" t="n">
        <v>500000</v>
      </c>
      <c r="D7" s="62" t="s">
        <v>129</v>
      </c>
      <c r="E7" s="60" t="n">
        <v>57073.28</v>
      </c>
      <c r="G7" s="61" t="s">
        <v>346</v>
      </c>
      <c r="H7" s="43" t="e">
        <f aca="false">GETPIVOTDATA("OBLIGATIONS",$D$3,"DP","PPR")</f>
        <v>#REF!</v>
      </c>
      <c r="J7" s="63" t="s">
        <v>296</v>
      </c>
      <c r="K7" s="60" t="n">
        <v>636</v>
      </c>
      <c r="P7" s="62" t="s">
        <v>277</v>
      </c>
      <c r="Q7" s="60" t="n">
        <v>271230</v>
      </c>
    </row>
    <row r="8" customFormat="false" ht="15" hidden="false" customHeight="false" outlineLevel="0" collapsed="false">
      <c r="A8" s="62" t="s">
        <v>898</v>
      </c>
      <c r="B8" s="59" t="n">
        <v>28423197.36</v>
      </c>
      <c r="D8" s="62" t="s">
        <v>280</v>
      </c>
      <c r="E8" s="60" t="n">
        <v>976064.22</v>
      </c>
      <c r="G8" s="61" t="s">
        <v>291</v>
      </c>
      <c r="H8" s="43" t="e">
        <f aca="false">GETPIVOTDATA("OBLIGATIONS",$D$3,"DP","Police")</f>
        <v>#REF!</v>
      </c>
      <c r="J8" s="63" t="s">
        <v>113</v>
      </c>
      <c r="K8" s="60" t="n">
        <v>2267978.4</v>
      </c>
      <c r="P8" s="62" t="s">
        <v>45</v>
      </c>
      <c r="Q8" s="60" t="n">
        <v>12355218.87</v>
      </c>
    </row>
    <row r="9" customFormat="false" ht="15" hidden="false" customHeight="false" outlineLevel="0" collapsed="false">
      <c r="D9" s="62" t="s">
        <v>296</v>
      </c>
      <c r="E9" s="60" t="n">
        <v>636</v>
      </c>
      <c r="G9" s="61" t="s">
        <v>103</v>
      </c>
      <c r="H9" s="43" t="e">
        <f aca="false">GETPIVOTDATA("OBLIGATIONS",$D$3,"DP","OIT")</f>
        <v>#REF!</v>
      </c>
      <c r="J9" s="63" t="s">
        <v>158</v>
      </c>
      <c r="K9" s="60" t="n">
        <v>9154369.49</v>
      </c>
      <c r="M9" s="58" t="s">
        <v>938</v>
      </c>
      <c r="N9" s="58" t="s">
        <v>939</v>
      </c>
      <c r="P9" s="62" t="s">
        <v>337</v>
      </c>
      <c r="Q9" s="60" t="n">
        <v>3889964.47</v>
      </c>
    </row>
    <row r="10" customFormat="false" ht="15" hidden="false" customHeight="false" outlineLevel="0" collapsed="false">
      <c r="D10" s="62" t="s">
        <v>145</v>
      </c>
      <c r="E10" s="60" t="n">
        <v>64001.56</v>
      </c>
      <c r="G10" s="61" t="s">
        <v>158</v>
      </c>
      <c r="H10" s="43" t="e">
        <f aca="false">GETPIVOTDATA("OBLIGATIONS",$D$3,"DP","MDO")</f>
        <v>#REF!</v>
      </c>
      <c r="J10" s="63" t="s">
        <v>35</v>
      </c>
      <c r="K10" s="60" t="n">
        <v>924022.74</v>
      </c>
      <c r="M10" s="62" t="s">
        <v>8</v>
      </c>
      <c r="N10" s="64" t="n">
        <v>27923197.36</v>
      </c>
      <c r="P10" s="62" t="s">
        <v>263</v>
      </c>
      <c r="Q10" s="60" t="n">
        <v>270524.75</v>
      </c>
    </row>
    <row r="11" customFormat="false" ht="15" hidden="false" customHeight="false" outlineLevel="0" collapsed="false">
      <c r="D11" s="62" t="s">
        <v>249</v>
      </c>
      <c r="E11" s="60" t="n">
        <v>673624.39</v>
      </c>
      <c r="G11" s="61" t="s">
        <v>113</v>
      </c>
      <c r="H11" s="43" t="e">
        <f aca="false">GETPIVOTDATA("OBLIGATIONS",$D$3,"DP","Health")</f>
        <v>#REF!</v>
      </c>
      <c r="J11" s="63" t="s">
        <v>597</v>
      </c>
      <c r="K11" s="60" t="n">
        <v>6404.06</v>
      </c>
      <c r="M11" s="62" t="s">
        <v>798</v>
      </c>
      <c r="N11" s="64" t="n">
        <v>500000</v>
      </c>
      <c r="P11" s="62" t="s">
        <v>67</v>
      </c>
      <c r="Q11" s="60" t="n">
        <v>2001067</v>
      </c>
    </row>
    <row r="12" customFormat="false" ht="15" hidden="false" customHeight="false" outlineLevel="0" collapsed="false">
      <c r="D12" s="62" t="s">
        <v>113</v>
      </c>
      <c r="E12" s="60" t="n">
        <v>2345913.04</v>
      </c>
      <c r="G12" s="61" t="s">
        <v>249</v>
      </c>
      <c r="H12" s="43" t="e">
        <f aca="false">GETPIVOTDATA("OBLIGATIONS",$D$3,"DP","Fleet")</f>
        <v>#REF!</v>
      </c>
      <c r="J12" s="63" t="s">
        <v>701</v>
      </c>
      <c r="K12" s="60" t="n">
        <v>7108</v>
      </c>
      <c r="M12" s="62" t="s">
        <v>898</v>
      </c>
      <c r="N12" s="64" t="n">
        <v>28423197.36</v>
      </c>
      <c r="P12" s="62" t="s">
        <v>77</v>
      </c>
      <c r="Q12" s="60" t="n">
        <v>504680.43</v>
      </c>
    </row>
    <row r="13" customFormat="false" ht="15" hidden="false" customHeight="false" outlineLevel="0" collapsed="false">
      <c r="D13" s="62" t="s">
        <v>153</v>
      </c>
      <c r="E13" s="60" t="n">
        <v>9763.87</v>
      </c>
      <c r="G13" s="61" t="s">
        <v>145</v>
      </c>
      <c r="H13" s="43" t="e">
        <f aca="false">GETPIVOTDATA("OBLIGATIONS",$D$3,"DP","Fire")</f>
        <v>#REF!</v>
      </c>
      <c r="J13" s="63" t="s">
        <v>684</v>
      </c>
      <c r="K13" s="60" t="n">
        <v>190000</v>
      </c>
      <c r="P13" s="62" t="s">
        <v>61</v>
      </c>
      <c r="Q13" s="60" t="n">
        <v>2137471.74</v>
      </c>
    </row>
    <row r="14" customFormat="false" ht="15" hidden="false" customHeight="false" outlineLevel="0" collapsed="false">
      <c r="D14" s="62" t="s">
        <v>158</v>
      </c>
      <c r="E14" s="60" t="n">
        <v>21344101.19</v>
      </c>
      <c r="G14" s="61" t="s">
        <v>280</v>
      </c>
      <c r="H14" s="43" t="e">
        <f aca="false">GETPIVOTDATA("OBLIGATIONS",$D$3,"DP","DPP")</f>
        <v>#REF!</v>
      </c>
      <c r="J14" s="62" t="s">
        <v>38</v>
      </c>
      <c r="K14" s="60" t="n">
        <v>9937320.69</v>
      </c>
      <c r="P14" s="62" t="s">
        <v>208</v>
      </c>
      <c r="Q14" s="60" t="n">
        <v>98097.59</v>
      </c>
    </row>
    <row r="15" customFormat="false" ht="15" hidden="false" customHeight="false" outlineLevel="0" collapsed="false">
      <c r="D15" s="62" t="s">
        <v>103</v>
      </c>
      <c r="E15" s="60" t="n">
        <v>313870.14</v>
      </c>
      <c r="G15" s="61" t="s">
        <v>940</v>
      </c>
      <c r="H15" s="43" t="e">
        <f aca="false">GETPIVOTDATA("OBLIGATIONS",$D$3,"DP","DA")+GETPIVOTDATA("OBLIGATIONS",$D$3,"DP","Finance")+GETPIVOTDATA("OBLIGATIONS",$D$3,"DP","L+I")+GETPIVOTDATA("OBLIGATIONS",$D$3,"DP","Revenue")</f>
        <v>#REF!</v>
      </c>
      <c r="J15" s="63" t="s">
        <v>129</v>
      </c>
      <c r="K15" s="60" t="n">
        <v>970</v>
      </c>
      <c r="M15" s="0" t="s">
        <v>8</v>
      </c>
      <c r="N15" s="43" t="e">
        <f aca="false">SUM('Bill 200258 Appropriations'!D2:D4)</f>
        <v>#REF!</v>
      </c>
      <c r="P15" s="62" t="s">
        <v>52</v>
      </c>
      <c r="Q15" s="60" t="n">
        <v>245333.9</v>
      </c>
    </row>
    <row r="16" customFormat="false" ht="15" hidden="false" customHeight="false" outlineLevel="0" collapsed="false">
      <c r="D16" s="62" t="s">
        <v>291</v>
      </c>
      <c r="E16" s="60" t="n">
        <v>726567.94</v>
      </c>
      <c r="G16" s="61" t="s">
        <v>129</v>
      </c>
      <c r="H16" s="43" t="e">
        <f aca="false">GETPIVOTDATA("OBLIGATIONS",$D$3,"DP","DHS")</f>
        <v>#REF!</v>
      </c>
      <c r="J16" s="63" t="s">
        <v>280</v>
      </c>
      <c r="K16" s="60" t="n">
        <v>1932.68</v>
      </c>
      <c r="M16" s="0" t="s">
        <v>798</v>
      </c>
      <c r="N16" s="43" t="e">
        <f aca="false">'Bill 200258 Appropriations'!D5</f>
        <v>#REF!</v>
      </c>
      <c r="P16" s="62" t="s">
        <v>226</v>
      </c>
      <c r="Q16" s="60" t="n">
        <v>0</v>
      </c>
    </row>
    <row r="17" customFormat="false" ht="15" hidden="false" customHeight="false" outlineLevel="0" collapsed="false">
      <c r="D17" s="62" t="s">
        <v>346</v>
      </c>
      <c r="E17" s="60" t="n">
        <v>60201.59</v>
      </c>
      <c r="G17" s="61" t="s">
        <v>421</v>
      </c>
      <c r="H17" s="43" t="e">
        <f aca="false">GETPIVOTDATA("OBLIGATIONS",$D$3,"DP","Council")</f>
        <v>#REF!</v>
      </c>
      <c r="J17" s="63" t="s">
        <v>145</v>
      </c>
      <c r="K17" s="60" t="n">
        <v>64001.56</v>
      </c>
      <c r="P17" s="62" t="s">
        <v>941</v>
      </c>
      <c r="Q17" s="60" t="n">
        <v>2966093.52</v>
      </c>
    </row>
    <row r="18" customFormat="false" ht="15" hidden="false" customHeight="false" outlineLevel="0" collapsed="false">
      <c r="D18" s="62" t="s">
        <v>35</v>
      </c>
      <c r="E18" s="60" t="n">
        <v>1105469.81</v>
      </c>
      <c r="G18" s="61" t="s">
        <v>942</v>
      </c>
      <c r="H18" s="43" t="e">
        <f aca="false">GETPIVOTDATA("OBLIGATIONS",$D$3,"DP","City Comm")</f>
        <v>#REF!</v>
      </c>
      <c r="J18" s="63" t="s">
        <v>113</v>
      </c>
      <c r="K18" s="60" t="n">
        <v>1434.64</v>
      </c>
      <c r="P18" s="62" t="s">
        <v>259</v>
      </c>
      <c r="Q18" s="60" t="n">
        <v>2297922.4</v>
      </c>
    </row>
    <row r="19" customFormat="false" ht="15" hidden="false" customHeight="false" outlineLevel="0" collapsed="false">
      <c r="D19" s="62" t="s">
        <v>597</v>
      </c>
      <c r="E19" s="60" t="n">
        <v>7446.26</v>
      </c>
      <c r="H19" s="51" t="e">
        <f aca="false">SUM(H3:H18)</f>
        <v>#REF!</v>
      </c>
      <c r="J19" s="63" t="s">
        <v>153</v>
      </c>
      <c r="K19" s="60" t="n">
        <v>9763.87</v>
      </c>
      <c r="P19" s="62" t="s">
        <v>354</v>
      </c>
      <c r="Q19" s="60" t="n">
        <v>31831</v>
      </c>
    </row>
    <row r="20" customFormat="false" ht="15" hidden="false" customHeight="false" outlineLevel="0" collapsed="false">
      <c r="D20" s="62" t="s">
        <v>91</v>
      </c>
      <c r="E20" s="60" t="n">
        <v>5185</v>
      </c>
      <c r="J20" s="63" t="s">
        <v>158</v>
      </c>
      <c r="K20" s="60" t="n">
        <v>8466746.23</v>
      </c>
      <c r="P20" s="62" t="s">
        <v>898</v>
      </c>
      <c r="Q20" s="60" t="n">
        <v>28423197.36</v>
      </c>
    </row>
    <row r="21" customFormat="false" ht="15" hidden="false" customHeight="false" outlineLevel="0" collapsed="false">
      <c r="D21" s="62" t="s">
        <v>121</v>
      </c>
      <c r="E21" s="60" t="n">
        <v>134679.64</v>
      </c>
      <c r="J21" s="63" t="s">
        <v>103</v>
      </c>
      <c r="K21" s="60" t="n">
        <v>8477.84</v>
      </c>
      <c r="P21" s="61"/>
      <c r="Q21" s="31"/>
    </row>
    <row r="22" customFormat="false" ht="15" hidden="false" customHeight="false" outlineLevel="0" collapsed="false">
      <c r="D22" s="62" t="s">
        <v>54</v>
      </c>
      <c r="E22" s="60" t="n">
        <v>261061.17</v>
      </c>
      <c r="J22" s="63" t="s">
        <v>291</v>
      </c>
      <c r="K22" s="60" t="n">
        <v>726567.94</v>
      </c>
      <c r="P22" s="61" t="s">
        <v>268</v>
      </c>
      <c r="Q22" s="43" t="e">
        <f aca="false">GETPIVOTDATA("OBLIGATIONS",$P$3,"Status Code Description","LOCAL BUSINESS ENTITY  ")</f>
        <v>#REF!</v>
      </c>
    </row>
    <row r="23" customFormat="false" ht="15" hidden="false" customHeight="false" outlineLevel="0" collapsed="false">
      <c r="D23" s="62" t="s">
        <v>898</v>
      </c>
      <c r="E23" s="60" t="n">
        <v>28423197.36</v>
      </c>
      <c r="H23" s="51"/>
      <c r="J23" s="63" t="s">
        <v>346</v>
      </c>
      <c r="K23" s="60" t="n">
        <v>60201.59</v>
      </c>
      <c r="P23" s="61" t="s">
        <v>277</v>
      </c>
      <c r="Q23" s="43" t="e">
        <f aca="false">GETPIVOTDATA("OBLIGATIONS",$P$3,"Status Code Description"," MAJORITY OWNED - NOT MBE OR WBE ")+GETPIVOTDATA("OBLIGATIONS",$P$3,"Status Code Description","MAJORITY OWNED - NOT MBE OR WBE")+GETPIVOTDATA("OBLIGATIONS",$P$3,"Status Code Description","MAJORITY OWNED - NOT MBE OR WBE ")+GETPIVOTDATA("OBLIGATIONS",$P$3,"Status Code Description","MAJORITY OWNED - NOT MBE OR WBE  ")+GETPIVOTDATA("OBLIGATIONS",$P$3,"Status Code Description","MAJORITY OWNED - NOT MBE OR WBE   ")</f>
        <v>#REF!</v>
      </c>
    </row>
    <row r="24" customFormat="false" ht="15" hidden="false" customHeight="false" outlineLevel="0" collapsed="false">
      <c r="J24" s="63" t="s">
        <v>35</v>
      </c>
      <c r="K24" s="60" t="n">
        <v>181447.07</v>
      </c>
      <c r="P24" s="61" t="s">
        <v>67</v>
      </c>
      <c r="Q24" s="43" t="e">
        <f aca="false">GETPIVOTDATA("OBLIGATIONS",$P$3,"Status Code Description","MINORITY OWNED BUSINESS     ")+GETPIVOTDATA("OBLIGATIONS",$P$3,"Status Code Description","Minority   ")</f>
        <v>#REF!</v>
      </c>
    </row>
    <row r="25" customFormat="false" ht="15" hidden="false" customHeight="false" outlineLevel="0" collapsed="false">
      <c r="J25" s="63" t="s">
        <v>597</v>
      </c>
      <c r="K25" s="60" t="n">
        <v>1042.2</v>
      </c>
      <c r="P25" s="61" t="s">
        <v>943</v>
      </c>
      <c r="Q25" s="43" t="e">
        <f aca="false">GETPIVOTDATA("OBLIGATIONS",$P$3,"Status Code Description",)+GETPIVOTDATA("OBLIGATIONS",$P$3,"Status Code Description","Not Minority")</f>
        <v>#REF!</v>
      </c>
    </row>
    <row r="26" customFormat="false" ht="15" hidden="false" customHeight="false" outlineLevel="0" collapsed="false">
      <c r="J26" s="63" t="s">
        <v>91</v>
      </c>
      <c r="K26" s="60" t="n">
        <v>5185</v>
      </c>
      <c r="P26" s="61" t="s">
        <v>77</v>
      </c>
      <c r="Q26" s="43" t="e">
        <f aca="false">GETPIVOTDATA("OBLIGATIONS",$P$3,"Status Code Description","SMALL BUSINESS CERTIFIED BY USBA")+GETPIVOTDATA("OBLIGATIONS",$P$3,"Status Code Description","SMALL BUSINESS CERTIFIED BY USBA ")+GETPIVOTDATA("OBLIGATIONS",$P$3,"Status Code Description","SMALL BUSINESS CERTIFIED BY USBA  ")+GETPIVOTDATA("OBLIGATIONS",$P$3,"Status Code Description","SMALL BUSINESS CERTIFIED BY USBA    ")</f>
        <v>#REF!</v>
      </c>
    </row>
    <row r="27" customFormat="false" ht="15" hidden="false" customHeight="false" outlineLevel="0" collapsed="false">
      <c r="J27" s="63" t="s">
        <v>121</v>
      </c>
      <c r="K27" s="60" t="n">
        <v>134679.64</v>
      </c>
      <c r="P27" s="61" t="s">
        <v>226</v>
      </c>
      <c r="Q27" s="43" t="e">
        <f aca="false">GETPIVOTDATA("OBLIGATIONS",$P$3,"Status Code Description"," WOMAN OWNED BUSINESS  ")</f>
        <v>#REF!</v>
      </c>
    </row>
    <row r="28" customFormat="false" ht="15" hidden="false" customHeight="false" outlineLevel="0" collapsed="false">
      <c r="J28" s="63" t="s">
        <v>54</v>
      </c>
      <c r="K28" s="60" t="n">
        <v>261061.17</v>
      </c>
      <c r="Q28" s="0"/>
    </row>
    <row r="29" customFormat="false" ht="15" hidden="false" customHeight="false" outlineLevel="0" collapsed="false">
      <c r="J29" s="63" t="s">
        <v>701</v>
      </c>
      <c r="K29" s="60" t="n">
        <v>11657.12</v>
      </c>
      <c r="Q29" s="0"/>
    </row>
    <row r="30" customFormat="false" ht="15" hidden="false" customHeight="false" outlineLevel="0" collapsed="false">
      <c r="J30" s="63" t="s">
        <v>684</v>
      </c>
      <c r="K30" s="60" t="n">
        <v>2152.14</v>
      </c>
      <c r="Q30" s="51"/>
    </row>
    <row r="31" customFormat="false" ht="15" hidden="false" customHeight="false" outlineLevel="0" collapsed="false">
      <c r="J31" s="62" t="s">
        <v>105</v>
      </c>
      <c r="K31" s="60" t="n">
        <v>4334605.44</v>
      </c>
      <c r="Q31" s="0"/>
    </row>
    <row r="32" customFormat="false" ht="15" hidden="false" customHeight="false" outlineLevel="0" collapsed="false">
      <c r="J32" s="63" t="s">
        <v>129</v>
      </c>
      <c r="K32" s="60" t="n">
        <v>56103.28</v>
      </c>
      <c r="Q32" s="0"/>
    </row>
    <row r="33" customFormat="false" ht="15" hidden="false" customHeight="false" outlineLevel="0" collapsed="false">
      <c r="J33" s="63" t="s">
        <v>249</v>
      </c>
      <c r="K33" s="60" t="n">
        <v>673624.39</v>
      </c>
      <c r="Q33" s="0"/>
    </row>
    <row r="34" customFormat="false" ht="15" hidden="false" customHeight="false" outlineLevel="0" collapsed="false">
      <c r="J34" s="63" t="s">
        <v>113</v>
      </c>
      <c r="K34" s="60" t="n">
        <v>76500</v>
      </c>
      <c r="Q34" s="0"/>
    </row>
    <row r="35" customFormat="false" ht="15" hidden="false" customHeight="false" outlineLevel="0" collapsed="false">
      <c r="J35" s="63" t="s">
        <v>158</v>
      </c>
      <c r="K35" s="60" t="n">
        <v>3222985.47</v>
      </c>
      <c r="Q35" s="0"/>
    </row>
    <row r="36" customFormat="false" ht="15" hidden="false" customHeight="false" outlineLevel="0" collapsed="false">
      <c r="J36" s="63" t="s">
        <v>103</v>
      </c>
      <c r="K36" s="60" t="n">
        <v>305392.3</v>
      </c>
      <c r="Q36" s="0"/>
    </row>
    <row r="37" customFormat="false" ht="15" hidden="false" customHeight="false" outlineLevel="0" collapsed="false">
      <c r="J37" s="62" t="s">
        <v>794</v>
      </c>
      <c r="K37" s="60" t="n">
        <v>500000</v>
      </c>
      <c r="Q37" s="0"/>
    </row>
    <row r="38" customFormat="false" ht="15" hidden="false" customHeight="false" outlineLevel="0" collapsed="false">
      <c r="J38" s="63" t="s">
        <v>158</v>
      </c>
      <c r="K38" s="60" t="n">
        <v>500000</v>
      </c>
      <c r="Q38" s="0"/>
    </row>
    <row r="39" customFormat="false" ht="15" hidden="false" customHeight="false" outlineLevel="0" collapsed="false">
      <c r="J39" s="62" t="s">
        <v>898</v>
      </c>
      <c r="K39" s="60" t="n">
        <v>28423197.36</v>
      </c>
      <c r="Q39" s="0"/>
    </row>
    <row r="40" customFormat="false" ht="15" hidden="false" customHeight="false" outlineLevel="0" collapsed="false">
      <c r="Q40" s="0"/>
    </row>
    <row r="41" customFormat="false" ht="15" hidden="false" customHeight="false" outlineLevel="0" collapsed="false">
      <c r="Q41" s="0"/>
    </row>
    <row r="42" customFormat="false" ht="15" hidden="false" customHeight="false" outlineLevel="0" collapsed="false">
      <c r="Q42" s="0"/>
    </row>
    <row r="43" customFormat="false" ht="15" hidden="false" customHeight="false" outlineLevel="0" collapsed="false">
      <c r="Q43" s="0"/>
    </row>
    <row r="44" customFormat="false" ht="15" hidden="false" customHeight="false" outlineLevel="0" collapsed="false">
      <c r="Q44" s="0"/>
    </row>
    <row r="45" customFormat="false" ht="15" hidden="false" customHeight="false" outlineLevel="0" collapsed="false">
      <c r="Q45" s="0"/>
    </row>
    <row r="46" customFormat="false" ht="15" hidden="false" customHeight="false" outlineLevel="0" collapsed="false">
      <c r="Q46" s="0"/>
    </row>
    <row r="47" customFormat="false" ht="15" hidden="false" customHeight="false" outlineLevel="0" collapsed="false">
      <c r="Q47" s="0"/>
    </row>
    <row r="48" customFormat="false" ht="15" hidden="false" customHeight="false" outlineLevel="0" collapsed="false">
      <c r="Q48" s="0"/>
    </row>
    <row r="49" customFormat="false" ht="15" hidden="false" customHeight="false" outlineLevel="0" collapsed="false">
      <c r="Q49" s="0"/>
    </row>
    <row r="50" customFormat="false" ht="15" hidden="false" customHeight="false" outlineLevel="0" collapsed="false">
      <c r="Q50" s="0"/>
    </row>
    <row r="51" customFormat="false" ht="15" hidden="false" customHeight="false" outlineLevel="0" collapsed="false">
      <c r="Q51" s="0"/>
    </row>
    <row r="52" customFormat="false" ht="15" hidden="false" customHeight="false" outlineLevel="0" collapsed="false">
      <c r="Q52" s="0"/>
    </row>
    <row r="53" customFormat="false" ht="15" hidden="false" customHeight="false" outlineLevel="0" collapsed="false">
      <c r="Q53" s="0"/>
    </row>
    <row r="54" customFormat="false" ht="15" hidden="false" customHeight="false" outlineLevel="0" collapsed="false">
      <c r="Q54" s="0"/>
    </row>
    <row r="55" customFormat="false" ht="15" hidden="false" customHeight="false" outlineLevel="0" collapsed="false">
      <c r="Q5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2:43:06Z</dcterms:created>
  <dc:creator>spsat</dc:creator>
  <dc:description/>
  <dc:language>en-US</dc:language>
  <cp:lastModifiedBy>spsat</cp:lastModifiedBy>
  <cp:lastPrinted>2020-04-17T21:04:01Z</cp:lastPrinted>
  <dcterms:modified xsi:type="dcterms:W3CDTF">2020-06-02T14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EE8F3402ADD1E4DA05C9668DF8947C8</vt:lpwstr>
  </property>
</Properties>
</file>